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and B constant" sheetId="1" state="visible" r:id="rId2"/>
    <sheet name="plot of y vs t" sheetId="2" state="visible" r:id="rId3"/>
    <sheet name="Exact solution" sheetId="3" state="visible" r:id="rId4"/>
    <sheet name="A = A(t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Simple Runge-Kutta solution of an ODE</t>
  </si>
  <si>
    <t xml:space="preserve">J. M. Cimbala, September 2001</t>
  </si>
  <si>
    <t xml:space="preserve">The equation to be solved is dy/dt = B - Ay, where in general A and B can be functions of time.</t>
  </si>
  <si>
    <t xml:space="preserve">The data are plotted on a separate sheet called "plot of y vs t".</t>
  </si>
  <si>
    <t xml:space="preserve">tstart = </t>
  </si>
  <si>
    <t xml:space="preserve">deltat = </t>
  </si>
  <si>
    <t xml:space="preserve">This case is for A and B constant</t>
  </si>
  <si>
    <t xml:space="preserve">y(tstart) = 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 </t>
    </r>
  </si>
  <si>
    <t xml:space="preserve">A(t)</t>
  </si>
  <si>
    <t xml:space="preserve">B(t)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i+1</t>
    </r>
    <r>
      <rPr>
        <b val="true"/>
        <sz val="10"/>
        <rFont val="Arial"/>
        <family val="2"/>
      </rPr>
      <t xml:space="preserve"> </t>
    </r>
  </si>
  <si>
    <t xml:space="preserve">Exact solution:</t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ss</t>
    </r>
    <r>
      <rPr>
        <sz val="10"/>
        <rFont val="Arial"/>
        <family val="0"/>
      </rPr>
      <t xml:space="preserve"> = </t>
    </r>
  </si>
  <si>
    <t xml:space="preserve">t</t>
  </si>
  <si>
    <t xml:space="preserve">y</t>
  </si>
  <si>
    <r>
      <rPr>
        <sz val="10"/>
        <rFont val="Arial"/>
        <family val="0"/>
      </rPr>
      <t xml:space="preserve">This case is for B = constant, but A = 3.82 + 2.0sin(10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t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color rgb="FF00000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solution"</c:f>
              <c:strCache>
                <c:ptCount val="1"/>
                <c:pt idx="0">
                  <c:v>solutio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and B constant'!$A$13:$A$201</c:f>
              <c:numCache>
                <c:formatCode>General</c:formatCode>
                <c:ptCount val="18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'A and B constant'!$B$13:$B$201</c:f>
              <c:numCache>
                <c:formatCode>General</c:formatCode>
                <c:ptCount val="189"/>
                <c:pt idx="0">
                  <c:v>7.6</c:v>
                </c:pt>
                <c:pt idx="1">
                  <c:v>7.41326926694894</c:v>
                </c:pt>
                <c:pt idx="2">
                  <c:v>7.23353712367631</c:v>
                </c:pt>
                <c:pt idx="3">
                  <c:v>7.06054126596426</c:v>
                </c:pt>
                <c:pt idx="4">
                  <c:v>6.89402922064726</c:v>
                </c:pt>
                <c:pt idx="5">
                  <c:v>6.73375797714849</c:v>
                </c:pt>
                <c:pt idx="6">
                  <c:v>6.57949363282589</c:v>
                </c:pt>
                <c:pt idx="7">
                  <c:v>6.43101105161058</c:v>
                </c:pt>
                <c:pt idx="8">
                  <c:v>6.28809353543942</c:v>
                </c:pt>
                <c:pt idx="9">
                  <c:v>6.15053250800203</c:v>
                </c:pt>
                <c:pt idx="10">
                  <c:v>6.0181272103409</c:v>
                </c:pt>
                <c:pt idx="11">
                  <c:v>5.89068440786031</c:v>
                </c:pt>
                <c:pt idx="12">
                  <c:v>5.76801810831633</c:v>
                </c:pt>
                <c:pt idx="13">
                  <c:v>5.6499492903766</c:v>
                </c:pt>
                <c:pt idx="14">
                  <c:v>5.53630564235337</c:v>
                </c:pt>
                <c:pt idx="15">
                  <c:v>5.42692131072893</c:v>
                </c:pt>
                <c:pt idx="16">
                  <c:v>5.32163665810601</c:v>
                </c:pt>
                <c:pt idx="17">
                  <c:v>5.22029803023024</c:v>
                </c:pt>
                <c:pt idx="18">
                  <c:v>5.12275753174444</c:v>
                </c:pt>
                <c:pt idx="19">
                  <c:v>5.02887281034758</c:v>
                </c:pt>
                <c:pt idx="20">
                  <c:v>4.9385068490433</c:v>
                </c:pt>
                <c:pt idx="21">
                  <c:v>4.85152776617499</c:v>
                </c:pt>
                <c:pt idx="22">
                  <c:v>4.76780862295536</c:v>
                </c:pt>
                <c:pt idx="23">
                  <c:v>4.68722723820978</c:v>
                </c:pt>
                <c:pt idx="24">
                  <c:v>4.60966601006295</c:v>
                </c:pt>
                <c:pt idx="25">
                  <c:v>4.53501174430867</c:v>
                </c:pt>
                <c:pt idx="26">
                  <c:v>4.46315548921224</c:v>
                </c:pt>
                <c:pt idx="27">
                  <c:v>4.39399237650441</c:v>
                </c:pt>
                <c:pt idx="28">
                  <c:v>4.32742146833481</c:v>
                </c:pt>
                <c:pt idx="29">
                  <c:v>4.26334560996148</c:v>
                </c:pt>
                <c:pt idx="30">
                  <c:v>4.20167128796158</c:v>
                </c:pt>
                <c:pt idx="31">
                  <c:v>4.1423084937562</c:v>
                </c:pt>
                <c:pt idx="32">
                  <c:v>4.08517059225036</c:v>
                </c:pt>
                <c:pt idx="33">
                  <c:v>4.03017419539621</c:v>
                </c:pt>
                <c:pt idx="34">
                  <c:v>3.97723904049503</c:v>
                </c:pt>
                <c:pt idx="35">
                  <c:v>3.9262878730605</c:v>
                </c:pt>
                <c:pt idx="36">
                  <c:v>3.87724633407213</c:v>
                </c:pt>
                <c:pt idx="37">
                  <c:v>3.83004285145443</c:v>
                </c:pt>
                <c:pt idx="38">
                  <c:v>3.78460853562334</c:v>
                </c:pt>
                <c:pt idx="39">
                  <c:v>3.74087707894763</c:v>
                </c:pt>
                <c:pt idx="40">
                  <c:v>3.69878465897834</c:v>
                </c:pt>
                <c:pt idx="41">
                  <c:v>3.6582698453052</c:v>
                </c:pt>
                <c:pt idx="42">
                  <c:v>3.61927350990404</c:v>
                </c:pt>
                <c:pt idx="43">
                  <c:v>3.5817387408443</c:v>
                </c:pt>
                <c:pt idx="44">
                  <c:v>3.54561075923076</c:v>
                </c:pt>
                <c:pt idx="45">
                  <c:v>3.51083683925831</c:v>
                </c:pt>
                <c:pt idx="46">
                  <c:v>3.47736623126295</c:v>
                </c:pt>
                <c:pt idx="47">
                  <c:v>3.44515008765685</c:v>
                </c:pt>
                <c:pt idx="48">
                  <c:v>3.41414139163937</c:v>
                </c:pt>
                <c:pt idx="49">
                  <c:v>3.38429488857987</c:v>
                </c:pt>
                <c:pt idx="50">
                  <c:v>3.35556701997235</c:v>
                </c:pt>
                <c:pt idx="51">
                  <c:v>3.32791585986539</c:v>
                </c:pt>
                <c:pt idx="52">
                  <c:v>3.30130105367472</c:v>
                </c:pt>
                <c:pt idx="53">
                  <c:v>3.27568375928897</c:v>
                </c:pt>
                <c:pt idx="54">
                  <c:v>3.25102659038288</c:v>
                </c:pt>
                <c:pt idx="55">
                  <c:v>3.22729356185505</c:v>
                </c:pt>
                <c:pt idx="56">
                  <c:v>3.20445003731058</c:v>
                </c:pt>
                <c:pt idx="57">
                  <c:v>3.1824626785122</c:v>
                </c:pt>
                <c:pt idx="58">
                  <c:v>3.16129939672582</c:v>
                </c:pt>
                <c:pt idx="59">
                  <c:v>3.14092930588968</c:v>
                </c:pt>
                <c:pt idx="60">
                  <c:v>3.12132267753871</c:v>
                </c:pt>
                <c:pt idx="61">
                  <c:v>3.10245089741826</c:v>
                </c:pt>
                <c:pt idx="62">
                  <c:v>3.08428642372399</c:v>
                </c:pt>
                <c:pt idx="63">
                  <c:v>3.06680274690686</c:v>
                </c:pt>
                <c:pt idx="64">
                  <c:v>3.04997435098465</c:v>
                </c:pt>
                <c:pt idx="65">
                  <c:v>3.03377667630347</c:v>
                </c:pt>
                <c:pt idx="66">
                  <c:v>3.01818608369499</c:v>
                </c:pt>
                <c:pt idx="67">
                  <c:v>3.00317981997703</c:v>
                </c:pt>
                <c:pt idx="68">
                  <c:v>2.98873598474716</c:v>
                </c:pt>
                <c:pt idx="69">
                  <c:v>2.97483349842086</c:v>
                </c:pt>
                <c:pt idx="70">
                  <c:v>2.96145207146765</c:v>
                </c:pt>
                <c:pt idx="71">
                  <c:v>2.94857217480013</c:v>
                </c:pt>
                <c:pt idx="72">
                  <c:v>2.93617501127295</c:v>
                </c:pt>
                <c:pt idx="73">
                  <c:v>2.92424248824992</c:v>
                </c:pt>
                <c:pt idx="74">
                  <c:v>2.91275719119925</c:v>
                </c:pt>
                <c:pt idx="75">
                  <c:v>2.90170235827856</c:v>
                </c:pt>
                <c:pt idx="76">
                  <c:v>2.89106185587227</c:v>
                </c:pt>
                <c:pt idx="77">
                  <c:v>2.880820155046</c:v>
                </c:pt>
                <c:pt idx="78">
                  <c:v>2.87096230888331</c:v>
                </c:pt>
                <c:pt idx="79">
                  <c:v>2.86147393067196</c:v>
                </c:pt>
                <c:pt idx="80">
                  <c:v>2.85234117290765</c:v>
                </c:pt>
                <c:pt idx="81">
                  <c:v>2.84355070708476</c:v>
                </c:pt>
                <c:pt idx="82">
                  <c:v>2.83508970424448</c:v>
                </c:pt>
                <c:pt idx="83">
                  <c:v>2.826945816252</c:v>
                </c:pt>
                <c:pt idx="84">
                  <c:v>2.81910715777548</c:v>
                </c:pt>
                <c:pt idx="85">
                  <c:v>2.81156228894029</c:v>
                </c:pt>
                <c:pt idx="86">
                  <c:v>2.80430019863356</c:v>
                </c:pt>
                <c:pt idx="87">
                  <c:v>2.79731028843431</c:v>
                </c:pt>
                <c:pt idx="88">
                  <c:v>2.79058235714593</c:v>
                </c:pt>
                <c:pt idx="89">
                  <c:v>2.78410658590843</c:v>
                </c:pt>
                <c:pt idx="90">
                  <c:v>2.77787352386854</c:v>
                </c:pt>
                <c:pt idx="91">
                  <c:v>2.77187407438707</c:v>
                </c:pt>
                <c:pt idx="92">
                  <c:v>2.76609948176301</c:v>
                </c:pt>
                <c:pt idx="93">
                  <c:v>2.76054131845539</c:v>
                </c:pt>
                <c:pt idx="94">
                  <c:v>2.75519147278396</c:v>
                </c:pt>
                <c:pt idx="95">
                  <c:v>2.75004213709082</c:v>
                </c:pt>
                <c:pt idx="96">
                  <c:v>2.74508579634587</c:v>
                </c:pt>
                <c:pt idx="97">
                  <c:v>2.74031521717914</c:v>
                </c:pt>
                <c:pt idx="98">
                  <c:v>2.73572343732439</c:v>
                </c:pt>
                <c:pt idx="99">
                  <c:v>2.73130375545817</c:v>
                </c:pt>
                <c:pt idx="100">
                  <c:v>2.727049721419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on-constant A"</c:f>
              <c:strCache>
                <c:ptCount val="1"/>
                <c:pt idx="0">
                  <c:v>non-constant 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= A(t)'!$A$13:$A$113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'A = A(t)'!$L$13:$L$113</c:f>
              <c:numCache>
                <c:formatCode>General</c:formatCode>
                <c:ptCount val="101"/>
                <c:pt idx="0">
                  <c:v>7.41326926694894</c:v>
                </c:pt>
                <c:pt idx="1">
                  <c:v>7.18927314111226</c:v>
                </c:pt>
                <c:pt idx="2">
                  <c:v>6.93649438357099</c:v>
                </c:pt>
                <c:pt idx="3">
                  <c:v>6.66668804851438</c:v>
                </c:pt>
                <c:pt idx="4">
                  <c:v>6.3931143873532</c:v>
                </c:pt>
                <c:pt idx="5">
                  <c:v>6.12880127164854</c:v>
                </c:pt>
                <c:pt idx="6">
                  <c:v>5.88514206571625</c:v>
                </c:pt>
                <c:pt idx="7">
                  <c:v>5.67098188200219</c:v>
                </c:pt>
                <c:pt idx="8">
                  <c:v>5.49218708493087</c:v>
                </c:pt>
                <c:pt idx="9">
                  <c:v>5.35158502069046</c:v>
                </c:pt>
                <c:pt idx="10">
                  <c:v>5.24912394071032</c:v>
                </c:pt>
                <c:pt idx="11">
                  <c:v>5.18212710872962</c:v>
                </c:pt>
                <c:pt idx="12">
                  <c:v>5.1455748406685</c:v>
                </c:pt>
                <c:pt idx="13">
                  <c:v>5.132416435096</c:v>
                </c:pt>
                <c:pt idx="14">
                  <c:v>5.13396756714694</c:v>
                </c:pt>
                <c:pt idx="15">
                  <c:v>5.14047000573965</c:v>
                </c:pt>
                <c:pt idx="16">
                  <c:v>5.14186815115374</c:v>
                </c:pt>
                <c:pt idx="17">
                  <c:v>5.12879047356117</c:v>
                </c:pt>
                <c:pt idx="18">
                  <c:v>5.09363016933952</c:v>
                </c:pt>
                <c:pt idx="19">
                  <c:v>5.03153332836106</c:v>
                </c:pt>
                <c:pt idx="20">
                  <c:v>4.94106765195435</c:v>
                </c:pt>
                <c:pt idx="21">
                  <c:v>4.82438964904289</c:v>
                </c:pt>
                <c:pt idx="22">
                  <c:v>4.68684796854035</c:v>
                </c:pt>
                <c:pt idx="23">
                  <c:v>4.53611129524419</c:v>
                </c:pt>
                <c:pt idx="24">
                  <c:v>4.3810291933453</c:v>
                </c:pt>
                <c:pt idx="25">
                  <c:v>4.23047687584185</c:v>
                </c:pt>
                <c:pt idx="26">
                  <c:v>4.0923925652047</c:v>
                </c:pt>
                <c:pt idx="27">
                  <c:v>3.97311932693279</c:v>
                </c:pt>
                <c:pt idx="28">
                  <c:v>3.87705871897305</c:v>
                </c:pt>
                <c:pt idx="29">
                  <c:v>3.80656927963611</c:v>
                </c:pt>
                <c:pt idx="30">
                  <c:v>3.76201474345943</c:v>
                </c:pt>
                <c:pt idx="31">
                  <c:v>3.74188037819782</c:v>
                </c:pt>
                <c:pt idx="32">
                  <c:v>3.74291524630428</c:v>
                </c:pt>
                <c:pt idx="33">
                  <c:v>3.7603053598713</c:v>
                </c:pt>
                <c:pt idx="34">
                  <c:v>3.78792128579598</c:v>
                </c:pt>
                <c:pt idx="35">
                  <c:v>3.81870018082575</c:v>
                </c:pt>
                <c:pt idx="36">
                  <c:v>3.84520683141628</c:v>
                </c:pt>
                <c:pt idx="37">
                  <c:v>3.86036913685496</c:v>
                </c:pt>
                <c:pt idx="38">
                  <c:v>3.85831172013858</c:v>
                </c:pt>
                <c:pt idx="39">
                  <c:v>3.83514280040503</c:v>
                </c:pt>
                <c:pt idx="40">
                  <c:v>3.78951734062022</c:v>
                </c:pt>
                <c:pt idx="41">
                  <c:v>3.72282806723501</c:v>
                </c:pt>
                <c:pt idx="42">
                  <c:v>3.63896376123798</c:v>
                </c:pt>
                <c:pt idx="43">
                  <c:v>3.54368967854894</c:v>
                </c:pt>
                <c:pt idx="44">
                  <c:v>3.44380088739435</c:v>
                </c:pt>
                <c:pt idx="45">
                  <c:v>3.34623829443103</c:v>
                </c:pt>
                <c:pt idx="46">
                  <c:v>3.25733071873686</c:v>
                </c:pt>
                <c:pt idx="47">
                  <c:v>3.18225577355833</c:v>
                </c:pt>
                <c:pt idx="48">
                  <c:v>3.12473271069667</c:v>
                </c:pt>
                <c:pt idx="49">
                  <c:v>3.0869016979809</c:v>
                </c:pt>
                <c:pt idx="50">
                  <c:v>3.0693200017784</c:v>
                </c:pt>
                <c:pt idx="51">
                  <c:v>3.07101415075</c:v>
                </c:pt>
                <c:pt idx="52">
                  <c:v>3.08955708862447</c:v>
                </c:pt>
                <c:pt idx="53">
                  <c:v>3.12117668756701</c:v>
                </c:pt>
                <c:pt idx="54">
                  <c:v>3.1609335818165</c:v>
                </c:pt>
                <c:pt idx="55">
                  <c:v>3.20302043846178</c:v>
                </c:pt>
                <c:pt idx="56">
                  <c:v>3.24122261856644</c:v>
                </c:pt>
                <c:pt idx="57">
                  <c:v>3.26953909438285</c:v>
                </c:pt>
                <c:pt idx="58">
                  <c:v>3.28290098658591</c:v>
                </c:pt>
                <c:pt idx="59">
                  <c:v>3.27786467365808</c:v>
                </c:pt>
                <c:pt idx="60">
                  <c:v>3.25312576499357</c:v>
                </c:pt>
                <c:pt idx="61">
                  <c:v>3.20972121753847</c:v>
                </c:pt>
                <c:pt idx="62">
                  <c:v>3.15085980651105</c:v>
                </c:pt>
                <c:pt idx="63">
                  <c:v>3.08142017158455</c:v>
                </c:pt>
                <c:pt idx="64">
                  <c:v>3.00724039776319</c:v>
                </c:pt>
                <c:pt idx="65">
                  <c:v>2.93436039274966</c:v>
                </c:pt>
                <c:pt idx="66">
                  <c:v>2.86835931630317</c:v>
                </c:pt>
                <c:pt idx="67">
                  <c:v>2.81387191457716</c:v>
                </c:pt>
                <c:pt idx="68">
                  <c:v>2.77429962150167</c:v>
                </c:pt>
                <c:pt idx="69">
                  <c:v>2.75168088804143</c:v>
                </c:pt>
                <c:pt idx="70">
                  <c:v>2.74666312759622</c:v>
                </c:pt>
                <c:pt idx="71">
                  <c:v>2.75852498789392</c:v>
                </c:pt>
                <c:pt idx="72">
                  <c:v>2.78522317616137</c:v>
                </c:pt>
                <c:pt idx="73">
                  <c:v>2.82347086247953</c:v>
                </c:pt>
                <c:pt idx="74">
                  <c:v>2.86888301387695</c:v>
                </c:pt>
                <c:pt idx="75">
                  <c:v>2.91623711354963</c:v>
                </c:pt>
                <c:pt idx="76">
                  <c:v>2.9598870656206</c:v>
                </c:pt>
                <c:pt idx="77">
                  <c:v>2.994330747609</c:v>
                </c:pt>
                <c:pt idx="78">
                  <c:v>3.01487494641644</c:v>
                </c:pt>
                <c:pt idx="79">
                  <c:v>3.01828479293037</c:v>
                </c:pt>
                <c:pt idx="80">
                  <c:v>3.00327482963155</c:v>
                </c:pt>
                <c:pt idx="81">
                  <c:v>2.9707162962036</c:v>
                </c:pt>
                <c:pt idx="82">
                  <c:v>2.92350122150728</c:v>
                </c:pt>
                <c:pt idx="83">
                  <c:v>2.86609525979887</c:v>
                </c:pt>
                <c:pt idx="84">
                  <c:v>2.80389073376257</c:v>
                </c:pt>
                <c:pt idx="85">
                  <c:v>2.7425078662259</c:v>
                </c:pt>
                <c:pt idx="86">
                  <c:v>2.6871766260016</c:v>
                </c:pt>
                <c:pt idx="87">
                  <c:v>2.6422788920149</c:v>
                </c:pt>
                <c:pt idx="88">
                  <c:v>2.61106805878579</c:v>
                </c:pt>
                <c:pt idx="89">
                  <c:v>2.59553519761306</c:v>
                </c:pt>
                <c:pt idx="90">
                  <c:v>2.59636971234036</c:v>
                </c:pt>
                <c:pt idx="91">
                  <c:v>2.61296768763456</c:v>
                </c:pt>
                <c:pt idx="92">
                  <c:v>2.64346458757346</c:v>
                </c:pt>
                <c:pt idx="93">
                  <c:v>2.68479963377142</c:v>
                </c:pt>
                <c:pt idx="94">
                  <c:v>2.73284600120117</c:v>
                </c:pt>
                <c:pt idx="95">
                  <c:v>2.78265358011733</c:v>
                </c:pt>
                <c:pt idx="96">
                  <c:v>2.82884110172381</c:v>
                </c:pt>
                <c:pt idx="97">
                  <c:v>2.86613883337069</c:v>
                </c:pt>
                <c:pt idx="98">
                  <c:v>2.89002854710548</c:v>
                </c:pt>
                <c:pt idx="99">
                  <c:v>2.89737261058447</c:v>
                </c:pt>
                <c:pt idx="100">
                  <c:v>2.886894385310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xact"</c:f>
              <c:strCache>
                <c:ptCount val="1"/>
                <c:pt idx="0">
                  <c:v>Exac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ct solution'!$A$5:$A$105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'Exact solution'!$B$5:$B$105</c:f>
              <c:numCache>
                <c:formatCode>General</c:formatCode>
                <c:ptCount val="101"/>
                <c:pt idx="0">
                  <c:v>7.6</c:v>
                </c:pt>
                <c:pt idx="1">
                  <c:v>7.41326926359312</c:v>
                </c:pt>
                <c:pt idx="2">
                  <c:v>7.23353711721624</c:v>
                </c:pt>
                <c:pt idx="3">
                  <c:v>7.06054125663732</c:v>
                </c:pt>
                <c:pt idx="4">
                  <c:v>6.89402920867744</c:v>
                </c:pt>
                <c:pt idx="5">
                  <c:v>6.733757962747</c:v>
                </c:pt>
                <c:pt idx="6">
                  <c:v>6.5794936161918</c:v>
                </c:pt>
                <c:pt idx="7">
                  <c:v>6.4310110329315</c:v>
                </c:pt>
                <c:pt idx="8">
                  <c:v>6.28809351489199</c:v>
                </c:pt>
                <c:pt idx="9">
                  <c:v>6.15053248575254</c:v>
                </c:pt>
                <c:pt idx="10">
                  <c:v>6.01812718654581</c:v>
                </c:pt>
                <c:pt idx="11">
                  <c:v>5.89068438266671</c:v>
                </c:pt>
                <c:pt idx="12">
                  <c:v>5.7680180818625</c:v>
                </c:pt>
                <c:pt idx="13">
                  <c:v>5.64994926279238</c:v>
                </c:pt>
                <c:pt idx="14">
                  <c:v>5.53630561376067</c:v>
                </c:pt>
                <c:pt idx="15">
                  <c:v>5.42692128124207</c:v>
                </c:pt>
                <c:pt idx="16">
                  <c:v>5.32163662783219</c:v>
                </c:pt>
                <c:pt idx="17">
                  <c:v>5.22029799926988</c:v>
                </c:pt>
                <c:pt idx="18">
                  <c:v>5.12275750019152</c:v>
                </c:pt>
                <c:pt idx="19">
                  <c:v>5.02887277829001</c:v>
                </c:pt>
                <c:pt idx="20">
                  <c:v>4.93850681656323</c:v>
                </c:pt>
                <c:pt idx="21">
                  <c:v>4.85152773334912</c:v>
                </c:pt>
                <c:pt idx="22">
                  <c:v>4.76780858985524</c:v>
                </c:pt>
                <c:pt idx="23">
                  <c:v>4.68722720490208</c:v>
                </c:pt>
                <c:pt idx="24">
                  <c:v>4.60966597660973</c:v>
                </c:pt>
                <c:pt idx="25">
                  <c:v>4.53501171076761</c:v>
                </c:pt>
                <c:pt idx="26">
                  <c:v>4.46315545563693</c:v>
                </c:pt>
                <c:pt idx="27">
                  <c:v>4.39399234294453</c:v>
                </c:pt>
                <c:pt idx="28">
                  <c:v>4.32742143483637</c:v>
                </c:pt>
                <c:pt idx="29">
                  <c:v>4.26334557656702</c:v>
                </c:pt>
                <c:pt idx="30">
                  <c:v>4.20167125471034</c:v>
                </c:pt>
                <c:pt idx="31">
                  <c:v>4.14230846068438</c:v>
                </c:pt>
                <c:pt idx="32">
                  <c:v>4.08517055939121</c:v>
                </c:pt>
                <c:pt idx="33">
                  <c:v>4.03017416278024</c:v>
                </c:pt>
                <c:pt idx="34">
                  <c:v>3.97723900815018</c:v>
                </c:pt>
                <c:pt idx="35">
                  <c:v>3.92628784101225</c:v>
                </c:pt>
                <c:pt idx="36">
                  <c:v>3.87724630234369</c:v>
                </c:pt>
                <c:pt idx="37">
                  <c:v>3.83004282006684</c:v>
                </c:pt>
                <c:pt idx="38">
                  <c:v>3.78460850459563</c:v>
                </c:pt>
                <c:pt idx="39">
                  <c:v>3.74087704829691</c:v>
                </c:pt>
                <c:pt idx="40">
                  <c:v>3.69878462871994</c:v>
                </c:pt>
                <c:pt idx="41">
                  <c:v>3.65826981545276</c:v>
                </c:pt>
                <c:pt idx="42">
                  <c:v>3.61927348046964</c:v>
                </c:pt>
                <c:pt idx="43">
                  <c:v>3.58173871183853</c:v>
                </c:pt>
                <c:pt idx="44">
                  <c:v>3.54561073066285</c:v>
                </c:pt>
                <c:pt idx="45">
                  <c:v>3.51083681113618</c:v>
                </c:pt>
                <c:pt idx="46">
                  <c:v>3.4773662035933</c:v>
                </c:pt>
                <c:pt idx="47">
                  <c:v>3.44515006044529</c:v>
                </c:pt>
                <c:pt idx="48">
                  <c:v>3.41414136489041</c:v>
                </c:pt>
                <c:pt idx="49">
                  <c:v>3.38429486229707</c:v>
                </c:pt>
                <c:pt idx="50">
                  <c:v>3.35556699415834</c:v>
                </c:pt>
                <c:pt idx="51">
                  <c:v>3.32791583452195</c:v>
                </c:pt>
                <c:pt idx="52">
                  <c:v>3.30130102880283</c:v>
                </c:pt>
                <c:pt idx="53">
                  <c:v>3.27568373488889</c:v>
                </c:pt>
                <c:pt idx="54">
                  <c:v>3.25102656645419</c:v>
                </c:pt>
                <c:pt idx="55">
                  <c:v>3.22729353839667</c:v>
                </c:pt>
                <c:pt idx="56">
                  <c:v>3.20445001432088</c:v>
                </c:pt>
                <c:pt idx="57">
                  <c:v>3.182462655989</c:v>
                </c:pt>
                <c:pt idx="58">
                  <c:v>3.16129937466645</c:v>
                </c:pt>
                <c:pt idx="59">
                  <c:v>3.14092928429101</c:v>
                </c:pt>
                <c:pt idx="60">
                  <c:v>3.12132265639719</c:v>
                </c:pt>
                <c:pt idx="61">
                  <c:v>3.10245087672996</c:v>
                </c:pt>
                <c:pt idx="62">
                  <c:v>3.08428640348464</c:v>
                </c:pt>
                <c:pt idx="63">
                  <c:v>3.06680272711187</c:v>
                </c:pt>
                <c:pt idx="64">
                  <c:v>3.04997433162913</c:v>
                </c:pt>
                <c:pt idx="65">
                  <c:v>3.03377665738229</c:v>
                </c:pt>
                <c:pt idx="66">
                  <c:v>3.01818606520278</c:v>
                </c:pt>
                <c:pt idx="67">
                  <c:v>3.00317980190822</c:v>
                </c:pt>
                <c:pt idx="68">
                  <c:v>2.98873596709599</c:v>
                </c:pt>
                <c:pt idx="69">
                  <c:v>2.9748334811814</c:v>
                </c:pt>
                <c:pt idx="70">
                  <c:v>2.96145205463383</c:v>
                </c:pt>
                <c:pt idx="71">
                  <c:v>2.94857215836577</c:v>
                </c:pt>
                <c:pt idx="72">
                  <c:v>2.93617499523175</c:v>
                </c:pt>
                <c:pt idx="73">
                  <c:v>2.92424247259549</c:v>
                </c:pt>
                <c:pt idx="74">
                  <c:v>2.91275717592514</c:v>
                </c:pt>
                <c:pt idx="75">
                  <c:v>2.90170234337824</c:v>
                </c:pt>
                <c:pt idx="76">
                  <c:v>2.89106184133918</c:v>
                </c:pt>
                <c:pt idx="77">
                  <c:v>2.88082014087355</c:v>
                </c:pt>
                <c:pt idx="78">
                  <c:v>2.87096229506488</c:v>
                </c:pt>
                <c:pt idx="79">
                  <c:v>2.86147391720092</c:v>
                </c:pt>
                <c:pt idx="80">
                  <c:v>2.85234115977737</c:v>
                </c:pt>
                <c:pt idx="81">
                  <c:v>2.84355069428862</c:v>
                </c:pt>
                <c:pt idx="82">
                  <c:v>2.83508969177587</c:v>
                </c:pt>
                <c:pt idx="83">
                  <c:v>2.82694580410436</c:v>
                </c:pt>
                <c:pt idx="84">
                  <c:v>2.81910714594225</c:v>
                </c:pt>
                <c:pt idx="85">
                  <c:v>2.81156227741498</c:v>
                </c:pt>
                <c:pt idx="86">
                  <c:v>2.8043001874097</c:v>
                </c:pt>
                <c:pt idx="87">
                  <c:v>2.79731027750549</c:v>
                </c:pt>
                <c:pt idx="88">
                  <c:v>2.79058234650582</c:v>
                </c:pt>
                <c:pt idx="89">
                  <c:v>2.78410657555072</c:v>
                </c:pt>
                <c:pt idx="90">
                  <c:v>2.77787351378702</c:v>
                </c:pt>
                <c:pt idx="91">
                  <c:v>2.77187406457558</c:v>
                </c:pt>
                <c:pt idx="92">
                  <c:v>2.76609947221547</c:v>
                </c:pt>
                <c:pt idx="93">
                  <c:v>2.76054130916581</c:v>
                </c:pt>
                <c:pt idx="94">
                  <c:v>2.7551914637464</c:v>
                </c:pt>
                <c:pt idx="95">
                  <c:v>2.75004212829945</c:v>
                </c:pt>
                <c:pt idx="96">
                  <c:v>2.74508578779491</c:v>
                </c:pt>
                <c:pt idx="97">
                  <c:v>2.74031520886294</c:v>
                </c:pt>
                <c:pt idx="98">
                  <c:v>2.73572342923735</c:v>
                </c:pt>
                <c:pt idx="99">
                  <c:v>2.73130374759481</c:v>
                </c:pt>
                <c:pt idx="100">
                  <c:v>2.72704971377476</c:v>
                </c:pt>
              </c:numCache>
            </c:numRef>
          </c:yVal>
          <c:smooth val="1"/>
        </c:ser>
        <c:axId val="38631928"/>
        <c:axId val="22931688"/>
      </c:scatterChart>
      <c:valAx>
        <c:axId val="38631928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31688"/>
        <c:crossesAt val="0"/>
        <c:crossBetween val="midCat"/>
      </c:valAx>
      <c:valAx>
        <c:axId val="229316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31928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2</xdr:row>
      <xdr:rowOff>86040</xdr:rowOff>
    </xdr:from>
    <xdr:to>
      <xdr:col>8</xdr:col>
      <xdr:colOff>190080</xdr:colOff>
      <xdr:row>20</xdr:row>
      <xdr:rowOff>56880</xdr:rowOff>
    </xdr:to>
    <xdr:graphicFrame>
      <xdr:nvGraphicFramePr>
        <xdr:cNvPr id="0" name="Chart 1"/>
        <xdr:cNvGraphicFramePr/>
      </xdr:nvGraphicFramePr>
      <xdr:xfrm>
        <a:off x="408960" y="410040"/>
        <a:ext cx="4886640" cy="28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3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2" t="s">
        <v>4</v>
      </c>
      <c r="B7" s="0" t="n">
        <v>0</v>
      </c>
    </row>
    <row r="8" customFormat="false" ht="12.75" hidden="false" customHeight="false" outlineLevel="0" collapsed="false">
      <c r="A8" s="2" t="s">
        <v>5</v>
      </c>
      <c r="B8" s="0" t="n">
        <v>0.01</v>
      </c>
      <c r="E8" s="0" t="s">
        <v>6</v>
      </c>
    </row>
    <row r="9" customFormat="false" ht="12.75" hidden="false" customHeight="false" outlineLevel="0" collapsed="false">
      <c r="A9" s="2" t="s">
        <v>7</v>
      </c>
      <c r="B9" s="0" t="n">
        <v>7.6</v>
      </c>
    </row>
    <row r="12" s="3" customFormat="true" ht="14.25" hidden="false" customHeight="false" outlineLevel="0" collapsed="false">
      <c r="A12" s="3" t="s">
        <v>8</v>
      </c>
      <c r="B12" s="3" t="s">
        <v>9</v>
      </c>
      <c r="C12" s="3" t="s">
        <v>10</v>
      </c>
      <c r="D12" s="3" t="s">
        <v>11</v>
      </c>
      <c r="E12" s="3" t="s">
        <v>12</v>
      </c>
      <c r="F12" s="3" t="s">
        <v>13</v>
      </c>
      <c r="G12" s="3" t="s">
        <v>14</v>
      </c>
      <c r="H12" s="3" t="s">
        <v>15</v>
      </c>
      <c r="I12" s="3" t="s">
        <v>16</v>
      </c>
      <c r="J12" s="3" t="s">
        <v>17</v>
      </c>
      <c r="K12" s="3" t="s">
        <v>18</v>
      </c>
      <c r="L12" s="3" t="s">
        <v>19</v>
      </c>
    </row>
    <row r="13" customFormat="false" ht="12.75" hidden="false" customHeight="false" outlineLevel="0" collapsed="false">
      <c r="A13" s="0" t="n">
        <f aca="false">B7</f>
        <v>0</v>
      </c>
      <c r="B13" s="0" t="n">
        <f aca="false">$B$9</f>
        <v>7.6</v>
      </c>
      <c r="C13" s="0" t="n">
        <f aca="false">3.82</f>
        <v>3.82</v>
      </c>
      <c r="D13" s="0" t="n">
        <f aca="false">10</f>
        <v>10</v>
      </c>
      <c r="E13" s="0" t="n">
        <f aca="false">D13-C13*B13</f>
        <v>-19.032</v>
      </c>
      <c r="F13" s="0" t="n">
        <f aca="false">B13+$B$8/2*E13</f>
        <v>7.50484</v>
      </c>
      <c r="G13" s="0" t="n">
        <f aca="false">D13-C13*F13</f>
        <v>-18.6684888</v>
      </c>
      <c r="H13" s="0" t="n">
        <f aca="false">B13+$B$8/2*G13</f>
        <v>7.506657556</v>
      </c>
      <c r="I13" s="0" t="n">
        <f aca="false">D13-C13*H13</f>
        <v>-18.67543186392</v>
      </c>
      <c r="J13" s="0" t="n">
        <f aca="false">B13+$B$8*I13</f>
        <v>7.4132456813608</v>
      </c>
      <c r="K13" s="0" t="n">
        <f aca="false">D13-C13*J13</f>
        <v>-18.3185985027983</v>
      </c>
      <c r="L13" s="0" t="n">
        <f aca="false">B13+$B$8*(E13/6+G13/3+I13/3+K13/6)</f>
        <v>7.41326926694894</v>
      </c>
    </row>
    <row r="14" customFormat="false" ht="12.75" hidden="false" customHeight="false" outlineLevel="0" collapsed="false">
      <c r="A14" s="0" t="n">
        <f aca="false">A13+$B$8</f>
        <v>0.01</v>
      </c>
      <c r="B14" s="0" t="n">
        <f aca="false">L13</f>
        <v>7.41326926694894</v>
      </c>
      <c r="C14" s="0" t="n">
        <f aca="false">3.82</f>
        <v>3.82</v>
      </c>
      <c r="D14" s="0" t="n">
        <f aca="false">10</f>
        <v>10</v>
      </c>
      <c r="E14" s="0" t="n">
        <f aca="false">D14-C14*B14</f>
        <v>-18.3186885997449</v>
      </c>
      <c r="F14" s="0" t="n">
        <f aca="false">B14+$B$8/2*E14</f>
        <v>7.32167582395021</v>
      </c>
      <c r="G14" s="0" t="n">
        <f aca="false">D14-C14*F14</f>
        <v>-17.9688016474898</v>
      </c>
      <c r="H14" s="0" t="n">
        <f aca="false">B14+$B$8/2*G14</f>
        <v>7.32342525871149</v>
      </c>
      <c r="I14" s="0" t="n">
        <f aca="false">D14-C14*H14</f>
        <v>-17.9754844882779</v>
      </c>
      <c r="J14" s="0" t="n">
        <f aca="false">B14+$B$8*I14</f>
        <v>7.23351442206616</v>
      </c>
      <c r="K14" s="0" t="n">
        <f aca="false">D14-C14*J14</f>
        <v>-17.6320250922927</v>
      </c>
      <c r="L14" s="0" t="n">
        <f aca="false">B14+$B$8*(E14/6+G14/3+I14/3+K14/6)</f>
        <v>7.23353712367631</v>
      </c>
    </row>
    <row r="15" customFormat="false" ht="12.75" hidden="false" customHeight="false" outlineLevel="0" collapsed="false">
      <c r="A15" s="0" t="n">
        <f aca="false">A14+$B$8</f>
        <v>0.02</v>
      </c>
      <c r="B15" s="0" t="n">
        <f aca="false">L14</f>
        <v>7.23353712367631</v>
      </c>
      <c r="C15" s="0" t="n">
        <f aca="false">3.82</f>
        <v>3.82</v>
      </c>
      <c r="D15" s="0" t="n">
        <f aca="false">10</f>
        <v>10</v>
      </c>
      <c r="E15" s="0" t="n">
        <f aca="false">D15-C15*B15</f>
        <v>-17.6321118124435</v>
      </c>
      <c r="F15" s="0" t="n">
        <f aca="false">B15+$B$8/2*E15</f>
        <v>7.1453765646141</v>
      </c>
      <c r="G15" s="0" t="n">
        <f aca="false">D15-C15*F15</f>
        <v>-17.2953384768258</v>
      </c>
      <c r="H15" s="0" t="n">
        <f aca="false">B15+$B$8/2*G15</f>
        <v>7.14706043129219</v>
      </c>
      <c r="I15" s="0" t="n">
        <f aca="false">D15-C15*H15</f>
        <v>-17.3017708475361</v>
      </c>
      <c r="J15" s="0" t="n">
        <f aca="false">B15+$B$8*I15</f>
        <v>7.06051941520095</v>
      </c>
      <c r="K15" s="0" t="n">
        <f aca="false">D15-C15*J15</f>
        <v>-16.9711841660676</v>
      </c>
      <c r="L15" s="0" t="n">
        <f aca="false">B15+$B$8*(E15/6+G15/3+I15/3+K15/6)</f>
        <v>7.06054126596426</v>
      </c>
    </row>
    <row r="16" customFormat="false" ht="12.75" hidden="false" customHeight="false" outlineLevel="0" collapsed="false">
      <c r="A16" s="0" t="n">
        <f aca="false">A15+$B$8</f>
        <v>0.03</v>
      </c>
      <c r="B16" s="0" t="n">
        <f aca="false">L15</f>
        <v>7.06054126596426</v>
      </c>
      <c r="C16" s="0" t="n">
        <f aca="false">3.82</f>
        <v>3.82</v>
      </c>
      <c r="D16" s="0" t="n">
        <f aca="false">10</f>
        <v>10</v>
      </c>
      <c r="E16" s="0" t="n">
        <f aca="false">D16-C16*B16</f>
        <v>-16.9712676359835</v>
      </c>
      <c r="F16" s="0" t="n">
        <f aca="false">B16+$B$8/2*E16</f>
        <v>6.97568492778434</v>
      </c>
      <c r="G16" s="0" t="n">
        <f aca="false">D16-C16*F16</f>
        <v>-16.6471164241362</v>
      </c>
      <c r="H16" s="0" t="n">
        <f aca="false">B16+$B$8/2*G16</f>
        <v>6.97730568384357</v>
      </c>
      <c r="I16" s="0" t="n">
        <f aca="false">D16-C16*H16</f>
        <v>-16.6533077122825</v>
      </c>
      <c r="J16" s="0" t="n">
        <f aca="false">B16+$B$8*I16</f>
        <v>6.89400818884143</v>
      </c>
      <c r="K16" s="0" t="n">
        <f aca="false">D16-C16*J16</f>
        <v>-16.3351112813743</v>
      </c>
      <c r="L16" s="0" t="n">
        <f aca="false">B16+$B$8*(E16/6+G16/3+I16/3+K16/6)</f>
        <v>6.89402922064726</v>
      </c>
    </row>
    <row r="17" customFormat="false" ht="12.75" hidden="false" customHeight="false" outlineLevel="0" collapsed="false">
      <c r="A17" s="0" t="n">
        <f aca="false">A16+$B$8</f>
        <v>0.04</v>
      </c>
      <c r="B17" s="0" t="n">
        <f aca="false">L16</f>
        <v>6.89402922064726</v>
      </c>
      <c r="C17" s="0" t="n">
        <f aca="false">3.82</f>
        <v>3.82</v>
      </c>
      <c r="D17" s="0" t="n">
        <f aca="false">10</f>
        <v>10</v>
      </c>
      <c r="E17" s="0" t="n">
        <f aca="false">D17-C17*B17</f>
        <v>-16.3351916228725</v>
      </c>
      <c r="F17" s="0" t="n">
        <f aca="false">B17+$B$8/2*E17</f>
        <v>6.8123532625329</v>
      </c>
      <c r="G17" s="0" t="n">
        <f aca="false">D17-C17*F17</f>
        <v>-16.0231894628757</v>
      </c>
      <c r="H17" s="0" t="n">
        <f aca="false">B17+$B$8/2*G17</f>
        <v>6.81391327333289</v>
      </c>
      <c r="I17" s="0" t="n">
        <f aca="false">D17-C17*H17</f>
        <v>-16.0291487041316</v>
      </c>
      <c r="J17" s="0" t="n">
        <f aca="false">B17+$B$8*I17</f>
        <v>6.73373773360595</v>
      </c>
      <c r="K17" s="0" t="n">
        <f aca="false">D17-C17*J17</f>
        <v>-15.7228781423747</v>
      </c>
      <c r="L17" s="0" t="n">
        <f aca="false">B17+$B$8*(E17/6+G17/3+I17/3+K17/6)</f>
        <v>6.73375797714849</v>
      </c>
    </row>
    <row r="18" customFormat="false" ht="12.75" hidden="false" customHeight="false" outlineLevel="0" collapsed="false">
      <c r="A18" s="0" t="n">
        <f aca="false">A17+$B$8</f>
        <v>0.05</v>
      </c>
      <c r="B18" s="0" t="n">
        <f aca="false">L17</f>
        <v>6.73375797714849</v>
      </c>
      <c r="C18" s="0" t="n">
        <f aca="false">3.82</f>
        <v>3.82</v>
      </c>
      <c r="D18" s="0" t="n">
        <f aca="false">10</f>
        <v>10</v>
      </c>
      <c r="E18" s="0" t="n">
        <f aca="false">D18-C18*B18</f>
        <v>-15.7229554727072</v>
      </c>
      <c r="F18" s="0" t="n">
        <f aca="false">B18+$B$8/2*E18</f>
        <v>6.65514319978496</v>
      </c>
      <c r="G18" s="0" t="n">
        <f aca="false">D18-C18*F18</f>
        <v>-15.4226470231785</v>
      </c>
      <c r="H18" s="0" t="n">
        <f aca="false">B18+$B$8/2*G18</f>
        <v>6.6566447420326</v>
      </c>
      <c r="I18" s="0" t="n">
        <f aca="false">D18-C18*H18</f>
        <v>-15.4283829145645</v>
      </c>
      <c r="J18" s="0" t="n">
        <f aca="false">B18+$B$8*I18</f>
        <v>6.57947414800285</v>
      </c>
      <c r="K18" s="0" t="n">
        <f aca="false">D18-C18*J18</f>
        <v>-15.1335912453709</v>
      </c>
      <c r="L18" s="0" t="n">
        <f aca="false">B18+$B$8*(E18/6+G18/3+I18/3+K18/6)</f>
        <v>6.57949363282589</v>
      </c>
    </row>
    <row r="19" customFormat="false" ht="12.75" hidden="false" customHeight="false" outlineLevel="0" collapsed="false">
      <c r="A19" s="0" t="n">
        <f aca="false">A18+$B$8</f>
        <v>0.06</v>
      </c>
      <c r="B19" s="0" t="n">
        <f aca="false">L18</f>
        <v>6.57949363282589</v>
      </c>
      <c r="C19" s="0" t="n">
        <f aca="false">3.82</f>
        <v>3.82</v>
      </c>
      <c r="D19" s="0" t="n">
        <f aca="false">10</f>
        <v>10</v>
      </c>
      <c r="E19" s="0" t="n">
        <f aca="false">D19-C19*B19</f>
        <v>-15.1336656773949</v>
      </c>
      <c r="F19" s="0" t="n">
        <f aca="false">B19+$B$8/2*E19</f>
        <v>6.50382530443891</v>
      </c>
      <c r="G19" s="0" t="n">
        <f aca="false">D19-C19*F19</f>
        <v>-14.8446126629566</v>
      </c>
      <c r="H19" s="0" t="n">
        <f aca="false">B19+$B$8/2*G19</f>
        <v>6.5052705695111</v>
      </c>
      <c r="I19" s="0" t="n">
        <f aca="false">D19-C19*H19</f>
        <v>-14.8501335755324</v>
      </c>
      <c r="J19" s="0" t="n">
        <f aca="false">B19+$B$8*I19</f>
        <v>6.43099229707056</v>
      </c>
      <c r="K19" s="0" t="n">
        <f aca="false">D19-C19*J19</f>
        <v>-14.5663905748095</v>
      </c>
      <c r="L19" s="0" t="n">
        <f aca="false">B19+$B$8*(E19/6+G19/3+I19/3+K19/6)</f>
        <v>6.43101105161058</v>
      </c>
    </row>
    <row r="20" customFormat="false" ht="12.75" hidden="false" customHeight="false" outlineLevel="0" collapsed="false">
      <c r="A20" s="0" t="n">
        <f aca="false">A19+$B$8</f>
        <v>0.07</v>
      </c>
      <c r="B20" s="0" t="n">
        <f aca="false">L19</f>
        <v>6.43101105161058</v>
      </c>
      <c r="C20" s="0" t="n">
        <f aca="false">3.82</f>
        <v>3.82</v>
      </c>
      <c r="D20" s="0" t="n">
        <f aca="false">10</f>
        <v>10</v>
      </c>
      <c r="E20" s="0" t="n">
        <f aca="false">D20-C20*B20</f>
        <v>-14.5664622171524</v>
      </c>
      <c r="F20" s="0" t="n">
        <f aca="false">B20+$B$8/2*E20</f>
        <v>6.35817874052482</v>
      </c>
      <c r="G20" s="0" t="n">
        <f aca="false">D20-C20*F20</f>
        <v>-14.2882427888048</v>
      </c>
      <c r="H20" s="0" t="n">
        <f aca="false">B20+$B$8/2*G20</f>
        <v>6.35956983766656</v>
      </c>
      <c r="I20" s="0" t="n">
        <f aca="false">D20-C20*H20</f>
        <v>-14.2935567798862</v>
      </c>
      <c r="J20" s="0" t="n">
        <f aca="false">B20+$B$8*I20</f>
        <v>6.28807548381172</v>
      </c>
      <c r="K20" s="0" t="n">
        <f aca="false">D20-C20*J20</f>
        <v>-14.0204483481608</v>
      </c>
      <c r="L20" s="0" t="n">
        <f aca="false">B20+$B$8*(E20/6+G20/3+I20/3+K20/6)</f>
        <v>6.28809353543942</v>
      </c>
    </row>
    <row r="21" customFormat="false" ht="12.75" hidden="false" customHeight="false" outlineLevel="0" collapsed="false">
      <c r="A21" s="0" t="n">
        <f aca="false">A20+$B$8</f>
        <v>0.08</v>
      </c>
      <c r="B21" s="0" t="n">
        <f aca="false">L20</f>
        <v>6.28809353543942</v>
      </c>
      <c r="C21" s="0" t="n">
        <f aca="false">3.82</f>
        <v>3.82</v>
      </c>
      <c r="D21" s="0" t="n">
        <f aca="false">10</f>
        <v>10</v>
      </c>
      <c r="E21" s="0" t="n">
        <f aca="false">D21-C21*B21</f>
        <v>-14.0205173053786</v>
      </c>
      <c r="F21" s="0" t="n">
        <f aca="false">B21+$B$8/2*E21</f>
        <v>6.21799094891253</v>
      </c>
      <c r="G21" s="0" t="n">
        <f aca="false">D21-C21*F21</f>
        <v>-13.7527254248459</v>
      </c>
      <c r="H21" s="0" t="n">
        <f aca="false">B21+$B$8/2*G21</f>
        <v>6.21932990831519</v>
      </c>
      <c r="I21" s="0" t="n">
        <f aca="false">D21-C21*H21</f>
        <v>-13.757840249764</v>
      </c>
      <c r="J21" s="0" t="n">
        <f aca="false">B21+$B$8*I21</f>
        <v>6.15051513294178</v>
      </c>
      <c r="K21" s="0" t="n">
        <f aca="false">D21-C21*J21</f>
        <v>-13.4949678078376</v>
      </c>
      <c r="L21" s="0" t="n">
        <f aca="false">B21+$B$8*(E21/6+G21/3+I21/3+K21/6)</f>
        <v>6.15053250800203</v>
      </c>
    </row>
    <row r="22" customFormat="false" ht="12.75" hidden="false" customHeight="false" outlineLevel="0" collapsed="false">
      <c r="A22" s="0" t="n">
        <f aca="false">A21+$B$8</f>
        <v>0.09</v>
      </c>
      <c r="B22" s="0" t="n">
        <f aca="false">L21</f>
        <v>6.15053250800203</v>
      </c>
      <c r="C22" s="0" t="n">
        <f aca="false">3.82</f>
        <v>3.82</v>
      </c>
      <c r="D22" s="0" t="n">
        <f aca="false">10</f>
        <v>10</v>
      </c>
      <c r="E22" s="0" t="n">
        <f aca="false">D22-C22*B22</f>
        <v>-13.4950341805678</v>
      </c>
      <c r="F22" s="0" t="n">
        <f aca="false">B22+$B$8/2*E22</f>
        <v>6.08305733709919</v>
      </c>
      <c r="G22" s="0" t="n">
        <f aca="false">D22-C22*F22</f>
        <v>-13.2372790277189</v>
      </c>
      <c r="H22" s="0" t="n">
        <f aca="false">B22+$B$8/2*G22</f>
        <v>6.08434611286344</v>
      </c>
      <c r="I22" s="0" t="n">
        <f aca="false">D22-C22*H22</f>
        <v>-13.2422021511383</v>
      </c>
      <c r="J22" s="0" t="n">
        <f aca="false">B22+$B$8*I22</f>
        <v>6.01811048649065</v>
      </c>
      <c r="K22" s="0" t="n">
        <f aca="false">D22-C22*J22</f>
        <v>-12.9891820583943</v>
      </c>
      <c r="L22" s="0" t="n">
        <f aca="false">B22+$B$8*(E22/6+G22/3+I22/3+K22/6)</f>
        <v>6.0181272103409</v>
      </c>
    </row>
    <row r="23" customFormat="false" ht="12.75" hidden="false" customHeight="false" outlineLevel="0" collapsed="false">
      <c r="A23" s="0" t="n">
        <f aca="false">A22+$B$8</f>
        <v>0.1</v>
      </c>
      <c r="B23" s="0" t="n">
        <f aca="false">L22</f>
        <v>6.0181272103409</v>
      </c>
      <c r="C23" s="0" t="n">
        <f aca="false">3.82</f>
        <v>3.82</v>
      </c>
      <c r="D23" s="0" t="n">
        <f aca="false">10</f>
        <v>10</v>
      </c>
      <c r="E23" s="0" t="n">
        <f aca="false">D23-C23*B23</f>
        <v>-12.9892459435022</v>
      </c>
      <c r="F23" s="0" t="n">
        <f aca="false">B23+$B$8/2*E23</f>
        <v>5.95318098062339</v>
      </c>
      <c r="G23" s="0" t="n">
        <f aca="false">D23-C23*F23</f>
        <v>-12.7411513459814</v>
      </c>
      <c r="H23" s="0" t="n">
        <f aca="false">B23+$B$8/2*G23</f>
        <v>5.954421453611</v>
      </c>
      <c r="I23" s="0" t="n">
        <f aca="false">D23-C23*H23</f>
        <v>-12.745889952794</v>
      </c>
      <c r="J23" s="0" t="n">
        <f aca="false">B23+$B$8*I23</f>
        <v>5.89066831081296</v>
      </c>
      <c r="K23" s="0" t="n">
        <f aca="false">D23-C23*J23</f>
        <v>-12.5023529473055</v>
      </c>
      <c r="L23" s="0" t="n">
        <f aca="false">B23+$B$8*(E23/6+G23/3+I23/3+K23/6)</f>
        <v>5.89068440786031</v>
      </c>
    </row>
    <row r="24" customFormat="false" ht="12.75" hidden="false" customHeight="false" outlineLevel="0" collapsed="false">
      <c r="A24" s="0" t="n">
        <f aca="false">A23+$B$8</f>
        <v>0.11</v>
      </c>
      <c r="B24" s="0" t="n">
        <f aca="false">L23</f>
        <v>5.89068440786031</v>
      </c>
      <c r="C24" s="0" t="n">
        <f aca="false">3.82</f>
        <v>3.82</v>
      </c>
      <c r="D24" s="0" t="n">
        <f aca="false">10</f>
        <v>10</v>
      </c>
      <c r="E24" s="0" t="n">
        <f aca="false">D24-C24*B24</f>
        <v>-12.5024144380264</v>
      </c>
      <c r="F24" s="0" t="n">
        <f aca="false">B24+$B$8/2*E24</f>
        <v>5.82817233567017</v>
      </c>
      <c r="G24" s="0" t="n">
        <f aca="false">D24-C24*F24</f>
        <v>-12.2636183222601</v>
      </c>
      <c r="H24" s="0" t="n">
        <f aca="false">B24+$B$8/2*G24</f>
        <v>5.82936631624901</v>
      </c>
      <c r="I24" s="0" t="n">
        <f aca="false">D24-C24*H24</f>
        <v>-12.2681793280712</v>
      </c>
      <c r="J24" s="0" t="n">
        <f aca="false">B24+$B$8*I24</f>
        <v>5.76800261457959</v>
      </c>
      <c r="K24" s="0" t="n">
        <f aca="false">D24-C24*J24</f>
        <v>-12.033769987694</v>
      </c>
      <c r="L24" s="0" t="n">
        <f aca="false">B24+$B$8*(E24/6+G24/3+I24/3+K24/6)</f>
        <v>5.76801810831633</v>
      </c>
    </row>
    <row r="25" customFormat="false" ht="12.75" hidden="false" customHeight="false" outlineLevel="0" collapsed="false">
      <c r="A25" s="0" t="n">
        <f aca="false">A24+$B$8</f>
        <v>0.12</v>
      </c>
      <c r="B25" s="0" t="n">
        <f aca="false">L24</f>
        <v>5.76801810831633</v>
      </c>
      <c r="C25" s="0" t="n">
        <f aca="false">3.82</f>
        <v>3.82</v>
      </c>
      <c r="D25" s="0" t="n">
        <f aca="false">10</f>
        <v>10</v>
      </c>
      <c r="E25" s="0" t="n">
        <f aca="false">D25-C25*B25</f>
        <v>-12.0338291737684</v>
      </c>
      <c r="F25" s="0" t="n">
        <f aca="false">B25+$B$8/2*E25</f>
        <v>5.70784896244749</v>
      </c>
      <c r="G25" s="0" t="n">
        <f aca="false">D25-C25*F25</f>
        <v>-11.8039830365494</v>
      </c>
      <c r="H25" s="0" t="n">
        <f aca="false">B25+$B$8/2*G25</f>
        <v>5.70899819313359</v>
      </c>
      <c r="I25" s="0" t="n">
        <f aca="false">D25-C25*H25</f>
        <v>-11.8083730977703</v>
      </c>
      <c r="J25" s="0" t="n">
        <f aca="false">B25+$B$8*I25</f>
        <v>5.64993437733863</v>
      </c>
      <c r="K25" s="0" t="n">
        <f aca="false">D25-C25*J25</f>
        <v>-11.5827493214336</v>
      </c>
      <c r="L25" s="0" t="n">
        <f aca="false">B25+$B$8*(E25/6+G25/3+I25/3+K25/6)</f>
        <v>5.6499492903766</v>
      </c>
    </row>
    <row r="26" customFormat="false" ht="12.75" hidden="false" customHeight="false" outlineLevel="0" collapsed="false">
      <c r="A26" s="0" t="n">
        <f aca="false">A25+$B$8</f>
        <v>0.13</v>
      </c>
      <c r="B26" s="0" t="n">
        <f aca="false">L25</f>
        <v>5.6499492903766</v>
      </c>
      <c r="C26" s="0" t="n">
        <f aca="false">3.82</f>
        <v>3.82</v>
      </c>
      <c r="D26" s="0" t="n">
        <f aca="false">10</f>
        <v>10</v>
      </c>
      <c r="E26" s="0" t="n">
        <f aca="false">D26-C26*B26</f>
        <v>-11.5828062892386</v>
      </c>
      <c r="F26" s="0" t="n">
        <f aca="false">B26+$B$8/2*E26</f>
        <v>5.5920352589304</v>
      </c>
      <c r="G26" s="0" t="n">
        <f aca="false">D26-C26*F26</f>
        <v>-11.3615746891141</v>
      </c>
      <c r="H26" s="0" t="n">
        <f aca="false">B26+$B$8/2*G26</f>
        <v>5.59314141693103</v>
      </c>
      <c r="I26" s="0" t="n">
        <f aca="false">D26-C26*H26</f>
        <v>-11.3658002126765</v>
      </c>
      <c r="J26" s="0" t="n">
        <f aca="false">B26+$B$8*I26</f>
        <v>5.53629128824983</v>
      </c>
      <c r="K26" s="0" t="n">
        <f aca="false">D26-C26*J26</f>
        <v>-11.1486327211144</v>
      </c>
      <c r="L26" s="0" t="n">
        <f aca="false">B26+$B$8*(E26/6+G26/3+I26/3+K26/6)</f>
        <v>5.53630564235337</v>
      </c>
    </row>
    <row r="27" customFormat="false" ht="12.75" hidden="false" customHeight="false" outlineLevel="0" collapsed="false">
      <c r="A27" s="0" t="n">
        <f aca="false">A26+$B$8</f>
        <v>0.14</v>
      </c>
      <c r="B27" s="0" t="n">
        <f aca="false">L26</f>
        <v>5.53630564235337</v>
      </c>
      <c r="C27" s="0" t="n">
        <f aca="false">3.82</f>
        <v>3.82</v>
      </c>
      <c r="D27" s="0" t="n">
        <f aca="false">10</f>
        <v>10</v>
      </c>
      <c r="E27" s="0" t="n">
        <f aca="false">D27-C27*B27</f>
        <v>-11.1486875537899</v>
      </c>
      <c r="F27" s="0" t="n">
        <f aca="false">B27+$B$8/2*E27</f>
        <v>5.48056220458442</v>
      </c>
      <c r="G27" s="0" t="n">
        <f aca="false">D27-C27*F27</f>
        <v>-10.9357476215125</v>
      </c>
      <c r="H27" s="0" t="n">
        <f aca="false">B27+$B$8/2*G27</f>
        <v>5.48162690424581</v>
      </c>
      <c r="I27" s="0" t="n">
        <f aca="false">D27-C27*H27</f>
        <v>-10.939814774219</v>
      </c>
      <c r="J27" s="0" t="n">
        <f aca="false">B27+$B$8*I27</f>
        <v>5.42690749461118</v>
      </c>
      <c r="K27" s="0" t="n">
        <f aca="false">D27-C27*J27</f>
        <v>-10.7307866294147</v>
      </c>
      <c r="L27" s="0" t="n">
        <f aca="false">B27+$B$8*(E27/6+G27/3+I27/3+K27/6)</f>
        <v>5.42692131072893</v>
      </c>
    </row>
    <row r="28" customFormat="false" ht="12.75" hidden="false" customHeight="false" outlineLevel="0" collapsed="false">
      <c r="A28" s="0" t="n">
        <f aca="false">A27+$B$8</f>
        <v>0.15</v>
      </c>
      <c r="B28" s="0" t="n">
        <f aca="false">L27</f>
        <v>5.42692131072893</v>
      </c>
      <c r="C28" s="0" t="n">
        <f aca="false">3.82</f>
        <v>3.82</v>
      </c>
      <c r="D28" s="0" t="n">
        <f aca="false">10</f>
        <v>10</v>
      </c>
      <c r="E28" s="0" t="n">
        <f aca="false">D28-C28*B28</f>
        <v>-10.7308394069845</v>
      </c>
      <c r="F28" s="0" t="n">
        <f aca="false">B28+$B$8/2*E28</f>
        <v>5.37326711369401</v>
      </c>
      <c r="G28" s="0" t="n">
        <f aca="false">D28-C28*F28</f>
        <v>-10.5258803743111</v>
      </c>
      <c r="H28" s="0" t="n">
        <f aca="false">B28+$B$8/2*G28</f>
        <v>5.37429190885737</v>
      </c>
      <c r="I28" s="0" t="n">
        <f aca="false">D28-C28*H28</f>
        <v>-10.5297950918352</v>
      </c>
      <c r="J28" s="0" t="n">
        <f aca="false">B28+$B$8*I28</f>
        <v>5.32162335981058</v>
      </c>
      <c r="K28" s="0" t="n">
        <f aca="false">D28-C28*J28</f>
        <v>-10.3286012344764</v>
      </c>
      <c r="L28" s="0" t="n">
        <f aca="false">B28+$B$8*(E28/6+G28/3+I28/3+K28/6)</f>
        <v>5.32163665810601</v>
      </c>
    </row>
    <row r="29" customFormat="false" ht="12.75" hidden="false" customHeight="false" outlineLevel="0" collapsed="false">
      <c r="A29" s="0" t="n">
        <f aca="false">A28+$B$8</f>
        <v>0.16</v>
      </c>
      <c r="B29" s="0" t="n">
        <f aca="false">L28</f>
        <v>5.32163665810601</v>
      </c>
      <c r="C29" s="0" t="n">
        <f aca="false">3.82</f>
        <v>3.82</v>
      </c>
      <c r="D29" s="0" t="n">
        <f aca="false">10</f>
        <v>10</v>
      </c>
      <c r="E29" s="0" t="n">
        <f aca="false">D29-C29*B29</f>
        <v>-10.3286520339649</v>
      </c>
      <c r="F29" s="0" t="n">
        <f aca="false">B29+$B$8/2*E29</f>
        <v>5.26999339793618</v>
      </c>
      <c r="G29" s="0" t="n">
        <f aca="false">D29-C29*F29</f>
        <v>-10.1313747801162</v>
      </c>
      <c r="H29" s="0" t="n">
        <f aca="false">B29+$B$8/2*G29</f>
        <v>5.27097978420543</v>
      </c>
      <c r="I29" s="0" t="n">
        <f aca="false">D29-C29*H29</f>
        <v>-10.1351427756647</v>
      </c>
      <c r="J29" s="0" t="n">
        <f aca="false">B29+$B$8*I29</f>
        <v>5.22028523034936</v>
      </c>
      <c r="K29" s="0" t="n">
        <f aca="false">D29-C29*J29</f>
        <v>-9.94148957993455</v>
      </c>
      <c r="L29" s="0" t="n">
        <f aca="false">B29+$B$8*(E29/6+G29/3+I29/3+K29/6)</f>
        <v>5.22029803023024</v>
      </c>
    </row>
    <row r="30" customFormat="false" ht="12.75" hidden="false" customHeight="false" outlineLevel="0" collapsed="false">
      <c r="A30" s="0" t="n">
        <f aca="false">A29+$B$8</f>
        <v>0.17</v>
      </c>
      <c r="B30" s="0" t="n">
        <f aca="false">L29</f>
        <v>5.22029803023024</v>
      </c>
      <c r="C30" s="0" t="n">
        <f aca="false">3.82</f>
        <v>3.82</v>
      </c>
      <c r="D30" s="0" t="n">
        <f aca="false">10</f>
        <v>10</v>
      </c>
      <c r="E30" s="0" t="n">
        <f aca="false">D30-C30*B30</f>
        <v>-9.9415384754795</v>
      </c>
      <c r="F30" s="0" t="n">
        <f aca="false">B30+$B$8/2*E30</f>
        <v>5.17059033785284</v>
      </c>
      <c r="G30" s="0" t="n">
        <f aca="false">D30-C30*F30</f>
        <v>-9.75165509059784</v>
      </c>
      <c r="H30" s="0" t="n">
        <f aca="false">B30+$B$8/2*G30</f>
        <v>5.17153975477725</v>
      </c>
      <c r="I30" s="0" t="n">
        <f aca="false">D30-C30*H30</f>
        <v>-9.75528186324908</v>
      </c>
      <c r="J30" s="0" t="n">
        <f aca="false">B30+$B$8*I30</f>
        <v>5.12274521159775</v>
      </c>
      <c r="K30" s="0" t="n">
        <f aca="false">D30-C30*J30</f>
        <v>-9.56888670830339</v>
      </c>
      <c r="L30" s="0" t="n">
        <f aca="false">B30+$B$8*(E30/6+G30/3+I30/3+K30/6)</f>
        <v>5.12275753174444</v>
      </c>
    </row>
    <row r="31" customFormat="false" ht="12.75" hidden="false" customHeight="false" outlineLevel="0" collapsed="false">
      <c r="A31" s="0" t="n">
        <f aca="false">A30+$B$8</f>
        <v>0.18</v>
      </c>
      <c r="B31" s="0" t="n">
        <f aca="false">L30</f>
        <v>5.12275753174444</v>
      </c>
      <c r="C31" s="0" t="n">
        <f aca="false">3.82</f>
        <v>3.82</v>
      </c>
      <c r="D31" s="0" t="n">
        <f aca="false">10</f>
        <v>10</v>
      </c>
      <c r="E31" s="0" t="n">
        <f aca="false">D31-C31*B31</f>
        <v>-9.56893377126377</v>
      </c>
      <c r="F31" s="0" t="n">
        <f aca="false">B31+$B$8/2*E31</f>
        <v>5.07491286288812</v>
      </c>
      <c r="G31" s="0" t="n">
        <f aca="false">D31-C31*F31</f>
        <v>-9.38616713623263</v>
      </c>
      <c r="H31" s="0" t="n">
        <f aca="false">B31+$B$8/2*G31</f>
        <v>5.07582669606328</v>
      </c>
      <c r="I31" s="0" t="n">
        <f aca="false">D31-C31*H31</f>
        <v>-9.38965797896173</v>
      </c>
      <c r="J31" s="0" t="n">
        <f aca="false">B31+$B$8*I31</f>
        <v>5.02886095195483</v>
      </c>
      <c r="K31" s="0" t="n">
        <f aca="false">D31-C31*J31</f>
        <v>-9.21024883646743</v>
      </c>
      <c r="L31" s="0" t="n">
        <f aca="false">B31+$B$8*(E31/6+G31/3+I31/3+K31/6)</f>
        <v>5.02887281034758</v>
      </c>
    </row>
    <row r="32" customFormat="false" ht="12.75" hidden="false" customHeight="false" outlineLevel="0" collapsed="false">
      <c r="A32" s="0" t="n">
        <f aca="false">A31+$B$8</f>
        <v>0.19</v>
      </c>
      <c r="B32" s="0" t="n">
        <f aca="false">L31</f>
        <v>5.02887281034758</v>
      </c>
      <c r="C32" s="0" t="n">
        <f aca="false">3.82</f>
        <v>3.82</v>
      </c>
      <c r="D32" s="0" t="n">
        <f aca="false">10</f>
        <v>10</v>
      </c>
      <c r="E32" s="0" t="n">
        <f aca="false">D32-C32*B32</f>
        <v>-9.21029413552774</v>
      </c>
      <c r="F32" s="0" t="n">
        <f aca="false">B32+$B$8/2*E32</f>
        <v>4.98282133966994</v>
      </c>
      <c r="G32" s="0" t="n">
        <f aca="false">D32-C32*F32</f>
        <v>-9.03437751753916</v>
      </c>
      <c r="H32" s="0" t="n">
        <f aca="false">B32+$B$8/2*G32</f>
        <v>4.98370092275988</v>
      </c>
      <c r="I32" s="0" t="n">
        <f aca="false">D32-C32*H32</f>
        <v>-9.03773752494274</v>
      </c>
      <c r="J32" s="0" t="n">
        <f aca="false">B32+$B$8*I32</f>
        <v>4.93849543509815</v>
      </c>
      <c r="K32" s="0" t="n">
        <f aca="false">D32-C32*J32</f>
        <v>-8.86505256207493</v>
      </c>
      <c r="L32" s="0" t="n">
        <f aca="false">B32+$B$8*(E32/6+G32/3+I32/3+K32/6)</f>
        <v>4.9385068490433</v>
      </c>
    </row>
    <row r="33" customFormat="false" ht="12.75" hidden="false" customHeight="false" outlineLevel="0" collapsed="false">
      <c r="A33" s="0" t="n">
        <f aca="false">A32+$B$8</f>
        <v>0.2</v>
      </c>
      <c r="B33" s="0" t="n">
        <f aca="false">L32</f>
        <v>4.9385068490433</v>
      </c>
      <c r="C33" s="0" t="n">
        <f aca="false">3.82</f>
        <v>3.82</v>
      </c>
      <c r="D33" s="0" t="n">
        <f aca="false">10</f>
        <v>10</v>
      </c>
      <c r="E33" s="0" t="n">
        <f aca="false">D33-C33*B33</f>
        <v>-8.8650961633454</v>
      </c>
      <c r="F33" s="0" t="n">
        <f aca="false">B33+$B$8/2*E33</f>
        <v>4.89418136822657</v>
      </c>
      <c r="G33" s="0" t="n">
        <f aca="false">D33-C33*F33</f>
        <v>-8.6957728266255</v>
      </c>
      <c r="H33" s="0" t="n">
        <f aca="false">B33+$B$8/2*G33</f>
        <v>4.89502798491017</v>
      </c>
      <c r="I33" s="0" t="n">
        <f aca="false">D33-C33*H33</f>
        <v>-8.69900690235685</v>
      </c>
      <c r="J33" s="0" t="n">
        <f aca="false">B33+$B$8*I33</f>
        <v>4.85151678001973</v>
      </c>
      <c r="K33" s="0" t="n">
        <f aca="false">D33-C33*J33</f>
        <v>-8.53279409967537</v>
      </c>
      <c r="L33" s="0" t="n">
        <f aca="false">B33+$B$8*(E33/6+G33/3+I33/3+K33/6)</f>
        <v>4.85152776617499</v>
      </c>
    </row>
    <row r="34" customFormat="false" ht="12.75" hidden="false" customHeight="false" outlineLevel="0" collapsed="false">
      <c r="A34" s="0" t="n">
        <f aca="false">A33+$B$8</f>
        <v>0.21</v>
      </c>
      <c r="B34" s="0" t="n">
        <f aca="false">L33</f>
        <v>4.85152776617499</v>
      </c>
      <c r="C34" s="0" t="n">
        <f aca="false">3.82</f>
        <v>3.82</v>
      </c>
      <c r="D34" s="0" t="n">
        <f aca="false">10</f>
        <v>10</v>
      </c>
      <c r="E34" s="0" t="n">
        <f aca="false">D34-C34*B34</f>
        <v>-8.53283606678846</v>
      </c>
      <c r="F34" s="0" t="n">
        <f aca="false">B34+$B$8/2*E34</f>
        <v>4.80886358584105</v>
      </c>
      <c r="G34" s="0" t="n">
        <f aca="false">D34-C34*F34</f>
        <v>-8.3698588979128</v>
      </c>
      <c r="H34" s="0" t="n">
        <f aca="false">B34+$B$8/2*G34</f>
        <v>4.80967847168543</v>
      </c>
      <c r="I34" s="0" t="n">
        <f aca="false">D34-C34*H34</f>
        <v>-8.37297176183832</v>
      </c>
      <c r="J34" s="0" t="n">
        <f aca="false">B34+$B$8*I34</f>
        <v>4.76779804855661</v>
      </c>
      <c r="K34" s="0" t="n">
        <f aca="false">D34-C34*J34</f>
        <v>-8.21298854548623</v>
      </c>
      <c r="L34" s="0" t="n">
        <f aca="false">B34+$B$8*(E34/6+G34/3+I34/3+K34/6)</f>
        <v>4.76780862295536</v>
      </c>
    </row>
    <row r="35" customFormat="false" ht="12.75" hidden="false" customHeight="false" outlineLevel="0" collapsed="false">
      <c r="A35" s="0" t="n">
        <f aca="false">A34+$B$8</f>
        <v>0.22</v>
      </c>
      <c r="B35" s="0" t="n">
        <f aca="false">L34</f>
        <v>4.76780862295536</v>
      </c>
      <c r="C35" s="0" t="n">
        <f aca="false">3.82</f>
        <v>3.82</v>
      </c>
      <c r="D35" s="0" t="n">
        <f aca="false">10</f>
        <v>10</v>
      </c>
      <c r="E35" s="0" t="n">
        <f aca="false">D35-C35*B35</f>
        <v>-8.21302893968948</v>
      </c>
      <c r="F35" s="0" t="n">
        <f aca="false">B35+$B$8/2*E35</f>
        <v>4.72674347825691</v>
      </c>
      <c r="G35" s="0" t="n">
        <f aca="false">D35-C35*F35</f>
        <v>-8.05616008694141</v>
      </c>
      <c r="H35" s="0" t="n">
        <f aca="false">B35+$B$8/2*G35</f>
        <v>4.72752782252065</v>
      </c>
      <c r="I35" s="0" t="n">
        <f aca="false">D35-C35*H35</f>
        <v>-8.0591562820289</v>
      </c>
      <c r="J35" s="0" t="n">
        <f aca="false">B35+$B$8*I35</f>
        <v>4.68721706013507</v>
      </c>
      <c r="K35" s="0" t="n">
        <f aca="false">D35-C35*J35</f>
        <v>-7.90516916971597</v>
      </c>
      <c r="L35" s="0" t="n">
        <f aca="false">B35+$B$8*(E35/6+G35/3+I35/3+K35/6)</f>
        <v>4.68722723820978</v>
      </c>
    </row>
    <row r="36" customFormat="false" ht="12.75" hidden="false" customHeight="false" outlineLevel="0" collapsed="false">
      <c r="A36" s="0" t="n">
        <f aca="false">A35+$B$8</f>
        <v>0.23</v>
      </c>
      <c r="B36" s="0" t="n">
        <f aca="false">L35</f>
        <v>4.68722723820978</v>
      </c>
      <c r="C36" s="0" t="n">
        <f aca="false">3.82</f>
        <v>3.82</v>
      </c>
      <c r="D36" s="0" t="n">
        <f aca="false">10</f>
        <v>10</v>
      </c>
      <c r="E36" s="0" t="n">
        <f aca="false">D36-C36*B36</f>
        <v>-7.90520804996137</v>
      </c>
      <c r="F36" s="0" t="n">
        <f aca="false">B36+$B$8/2*E36</f>
        <v>4.64770119795998</v>
      </c>
      <c r="G36" s="0" t="n">
        <f aca="false">D36-C36*F36</f>
        <v>-7.75421857620711</v>
      </c>
      <c r="H36" s="0" t="n">
        <f aca="false">B36+$B$8/2*G36</f>
        <v>4.64845614532875</v>
      </c>
      <c r="I36" s="0" t="n">
        <f aca="false">D36-C36*H36</f>
        <v>-7.75710247515582</v>
      </c>
      <c r="J36" s="0" t="n">
        <f aca="false">B36+$B$8*I36</f>
        <v>4.60965621345823</v>
      </c>
      <c r="K36" s="0" t="n">
        <f aca="false">D36-C36*J36</f>
        <v>-7.60888673541042</v>
      </c>
      <c r="L36" s="0" t="n">
        <f aca="false">B36+$B$8*(E36/6+G36/3+I36/3+K36/6)</f>
        <v>4.60966601006295</v>
      </c>
    </row>
    <row r="37" customFormat="false" ht="12.75" hidden="false" customHeight="false" outlineLevel="0" collapsed="false">
      <c r="A37" s="0" t="n">
        <f aca="false">A36+$B$8</f>
        <v>0.24</v>
      </c>
      <c r="B37" s="0" t="n">
        <f aca="false">L36</f>
        <v>4.60966601006295</v>
      </c>
      <c r="C37" s="0" t="n">
        <f aca="false">3.82</f>
        <v>3.82</v>
      </c>
      <c r="D37" s="0" t="n">
        <f aca="false">10</f>
        <v>10</v>
      </c>
      <c r="E37" s="0" t="n">
        <f aca="false">D37-C37*B37</f>
        <v>-7.60892415844048</v>
      </c>
      <c r="F37" s="0" t="n">
        <f aca="false">B37+$B$8/2*E37</f>
        <v>4.57162138927075</v>
      </c>
      <c r="G37" s="0" t="n">
        <f aca="false">D37-C37*F37</f>
        <v>-7.46359370701427</v>
      </c>
      <c r="H37" s="0" t="n">
        <f aca="false">B37+$B$8/2*G37</f>
        <v>4.57234804152788</v>
      </c>
      <c r="I37" s="0" t="n">
        <f aca="false">D37-C37*H37</f>
        <v>-7.46636951863651</v>
      </c>
      <c r="J37" s="0" t="n">
        <f aca="false">B37+$B$8*I37</f>
        <v>4.53500231487659</v>
      </c>
      <c r="K37" s="0" t="n">
        <f aca="false">D37-C37*J37</f>
        <v>-7.32370884282857</v>
      </c>
      <c r="L37" s="0" t="n">
        <f aca="false">B37+$B$8*(E37/6+G37/3+I37/3+K37/6)</f>
        <v>4.53501174430867</v>
      </c>
    </row>
    <row r="38" customFormat="false" ht="12.75" hidden="false" customHeight="false" outlineLevel="0" collapsed="false">
      <c r="A38" s="0" t="n">
        <f aca="false">A37+$B$8</f>
        <v>0.25</v>
      </c>
      <c r="B38" s="0" t="n">
        <f aca="false">L37</f>
        <v>4.53501174430867</v>
      </c>
      <c r="C38" s="0" t="n">
        <f aca="false">3.82</f>
        <v>3.82</v>
      </c>
      <c r="D38" s="0" t="n">
        <f aca="false">10</f>
        <v>10</v>
      </c>
      <c r="E38" s="0" t="n">
        <f aca="false">D38-C38*B38</f>
        <v>-7.32374486325912</v>
      </c>
      <c r="F38" s="0" t="n">
        <f aca="false">B38+$B$8/2*E38</f>
        <v>4.49839301999237</v>
      </c>
      <c r="G38" s="0" t="n">
        <f aca="false">D38-C38*F38</f>
        <v>-7.18386133637087</v>
      </c>
      <c r="H38" s="0" t="n">
        <f aca="false">B38+$B$8/2*G38</f>
        <v>4.49909243762682</v>
      </c>
      <c r="I38" s="0" t="n">
        <f aca="false">D38-C38*H38</f>
        <v>-7.18653311173443</v>
      </c>
      <c r="J38" s="0" t="n">
        <f aca="false">B38+$B$8*I38</f>
        <v>4.46314641319133</v>
      </c>
      <c r="K38" s="0" t="n">
        <f aca="false">D38-C38*J38</f>
        <v>-7.04921929839086</v>
      </c>
      <c r="L38" s="0" t="n">
        <f aca="false">B38+$B$8*(E38/6+G38/3+I38/3+K38/6)</f>
        <v>4.46315548921224</v>
      </c>
    </row>
    <row r="39" customFormat="false" ht="12.75" hidden="false" customHeight="false" outlineLevel="0" collapsed="false">
      <c r="A39" s="0" t="n">
        <f aca="false">A38+$B$8</f>
        <v>0.26</v>
      </c>
      <c r="B39" s="0" t="n">
        <f aca="false">L38</f>
        <v>4.46315548921224</v>
      </c>
      <c r="C39" s="0" t="n">
        <f aca="false">3.82</f>
        <v>3.82</v>
      </c>
      <c r="D39" s="0" t="n">
        <f aca="false">10</f>
        <v>10</v>
      </c>
      <c r="E39" s="0" t="n">
        <f aca="false">D39-C39*B39</f>
        <v>-7.04925396879074</v>
      </c>
      <c r="F39" s="0" t="n">
        <f aca="false">B39+$B$8/2*E39</f>
        <v>4.42790921936828</v>
      </c>
      <c r="G39" s="0" t="n">
        <f aca="false">D39-C39*F39</f>
        <v>-6.91461321798684</v>
      </c>
      <c r="H39" s="0" t="n">
        <f aca="false">B39+$B$8/2*G39</f>
        <v>4.4285824231223</v>
      </c>
      <c r="I39" s="0" t="n">
        <f aca="false">D39-C39*H39</f>
        <v>-6.91718485632719</v>
      </c>
      <c r="J39" s="0" t="n">
        <f aca="false">B39+$B$8*I39</f>
        <v>4.39398364064896</v>
      </c>
      <c r="K39" s="0" t="n">
        <f aca="false">D39-C39*J39</f>
        <v>-6.78501750727904</v>
      </c>
      <c r="L39" s="0" t="n">
        <f aca="false">B39+$B$8*(E39/6+G39/3+I39/3+K39/6)</f>
        <v>4.39399237650441</v>
      </c>
    </row>
    <row r="40" customFormat="false" ht="12.75" hidden="false" customHeight="false" outlineLevel="0" collapsed="false">
      <c r="A40" s="0" t="n">
        <f aca="false">A39+$B$8</f>
        <v>0.27</v>
      </c>
      <c r="B40" s="0" t="n">
        <f aca="false">L39</f>
        <v>4.39399237650441</v>
      </c>
      <c r="C40" s="0" t="n">
        <f aca="false">3.82</f>
        <v>3.82</v>
      </c>
      <c r="D40" s="0" t="n">
        <f aca="false">10</f>
        <v>10</v>
      </c>
      <c r="E40" s="0" t="n">
        <f aca="false">D40-C40*B40</f>
        <v>-6.78505087824683</v>
      </c>
      <c r="F40" s="0" t="n">
        <f aca="false">B40+$B$8/2*E40</f>
        <v>4.36006712211317</v>
      </c>
      <c r="G40" s="0" t="n">
        <f aca="false">D40-C40*F40</f>
        <v>-6.65545640647231</v>
      </c>
      <c r="H40" s="0" t="n">
        <f aca="false">B40+$B$8/2*G40</f>
        <v>4.36071509447204</v>
      </c>
      <c r="I40" s="0" t="n">
        <f aca="false">D40-C40*H40</f>
        <v>-6.65793166088321</v>
      </c>
      <c r="J40" s="0" t="n">
        <f aca="false">B40+$B$8*I40</f>
        <v>4.32741305989557</v>
      </c>
      <c r="K40" s="0" t="n">
        <f aca="false">D40-C40*J40</f>
        <v>-6.53071788880109</v>
      </c>
      <c r="L40" s="0" t="n">
        <f aca="false">B40+$B$8*(E40/6+G40/3+I40/3+K40/6)</f>
        <v>4.32742146833481</v>
      </c>
    </row>
    <row r="41" customFormat="false" ht="12.75" hidden="false" customHeight="false" outlineLevel="0" collapsed="false">
      <c r="A41" s="0" t="n">
        <f aca="false">A40+$B$8</f>
        <v>0.28</v>
      </c>
      <c r="B41" s="0" t="n">
        <f aca="false">L40</f>
        <v>4.32742146833481</v>
      </c>
      <c r="C41" s="0" t="n">
        <f aca="false">3.82</f>
        <v>3.82</v>
      </c>
      <c r="D41" s="0" t="n">
        <f aca="false">10</f>
        <v>10</v>
      </c>
      <c r="E41" s="0" t="n">
        <f aca="false">D41-C41*B41</f>
        <v>-6.53075000903896</v>
      </c>
      <c r="F41" s="0" t="n">
        <f aca="false">B41+$B$8/2*E41</f>
        <v>4.29476771828961</v>
      </c>
      <c r="G41" s="0" t="n">
        <f aca="false">D41-C41*F41</f>
        <v>-6.40601268386632</v>
      </c>
      <c r="H41" s="0" t="n">
        <f aca="false">B41+$B$8/2*G41</f>
        <v>4.29539140491548</v>
      </c>
      <c r="I41" s="0" t="n">
        <f aca="false">D41-C41*H41</f>
        <v>-6.40839516677712</v>
      </c>
      <c r="J41" s="0" t="n">
        <f aca="false">B41+$B$8*I41</f>
        <v>4.26333751666704</v>
      </c>
      <c r="K41" s="0" t="n">
        <f aca="false">D41-C41*J41</f>
        <v>-6.28594931366808</v>
      </c>
      <c r="L41" s="0" t="n">
        <f aca="false">B41+$B$8*(E41/6+G41/3+I41/3+K41/6)</f>
        <v>4.26334560996148</v>
      </c>
    </row>
    <row r="42" customFormat="false" ht="12.75" hidden="false" customHeight="false" outlineLevel="0" collapsed="false">
      <c r="A42" s="0" t="n">
        <f aca="false">A41+$B$8</f>
        <v>0.29</v>
      </c>
      <c r="B42" s="0" t="n">
        <f aca="false">L41</f>
        <v>4.26334560996148</v>
      </c>
      <c r="C42" s="0" t="n">
        <f aca="false">3.82</f>
        <v>3.82</v>
      </c>
      <c r="D42" s="0" t="n">
        <f aca="false">10</f>
        <v>10</v>
      </c>
      <c r="E42" s="0" t="n">
        <f aca="false">D42-C42*B42</f>
        <v>-6.28598023005287</v>
      </c>
      <c r="F42" s="0" t="n">
        <f aca="false">B42+$B$8/2*E42</f>
        <v>4.23191570881122</v>
      </c>
      <c r="G42" s="0" t="n">
        <f aca="false">D42-C42*F42</f>
        <v>-6.16591800765886</v>
      </c>
      <c r="H42" s="0" t="n">
        <f aca="false">B42+$B$8/2*G42</f>
        <v>4.23251601992319</v>
      </c>
      <c r="I42" s="0" t="n">
        <f aca="false">D42-C42*H42</f>
        <v>-6.16821119610658</v>
      </c>
      <c r="J42" s="0" t="n">
        <f aca="false">B42+$B$8*I42</f>
        <v>4.20166349800042</v>
      </c>
      <c r="K42" s="0" t="n">
        <f aca="false">D42-C42*J42</f>
        <v>-6.0503545623616</v>
      </c>
      <c r="L42" s="0" t="n">
        <f aca="false">B42+$B$8*(E42/6+G42/3+I42/3+K42/6)</f>
        <v>4.20167128796158</v>
      </c>
    </row>
    <row r="43" customFormat="false" ht="12.75" hidden="false" customHeight="false" outlineLevel="0" collapsed="false">
      <c r="A43" s="0" t="n">
        <f aca="false">A42+$B$8</f>
        <v>0.3</v>
      </c>
      <c r="B43" s="0" t="n">
        <f aca="false">L42</f>
        <v>4.20167128796158</v>
      </c>
      <c r="C43" s="0" t="n">
        <f aca="false">3.82</f>
        <v>3.82</v>
      </c>
      <c r="D43" s="0" t="n">
        <f aca="false">10</f>
        <v>10</v>
      </c>
      <c r="E43" s="0" t="n">
        <f aca="false">D43-C43*B43</f>
        <v>-6.05038432001322</v>
      </c>
      <c r="F43" s="0" t="n">
        <f aca="false">B43+$B$8/2*E43</f>
        <v>4.17141936636151</v>
      </c>
      <c r="G43" s="0" t="n">
        <f aca="false">D43-C43*F43</f>
        <v>-5.93482197950097</v>
      </c>
      <c r="H43" s="0" t="n">
        <f aca="false">B43+$B$8/2*G43</f>
        <v>4.17199717806407</v>
      </c>
      <c r="I43" s="0" t="n">
        <f aca="false">D43-C43*H43</f>
        <v>-5.93702922020475</v>
      </c>
      <c r="J43" s="0" t="n">
        <f aca="false">B43+$B$8*I43</f>
        <v>4.14230099575953</v>
      </c>
      <c r="K43" s="0" t="n">
        <f aca="false">D43-C43*J43</f>
        <v>-5.8235898038014</v>
      </c>
      <c r="L43" s="0" t="n">
        <f aca="false">B43+$B$8*(E43/6+G43/3+I43/3+K43/6)</f>
        <v>4.1423084937562</v>
      </c>
    </row>
    <row r="44" customFormat="false" ht="12.75" hidden="false" customHeight="false" outlineLevel="0" collapsed="false">
      <c r="A44" s="0" t="n">
        <f aca="false">A43+$B$8</f>
        <v>0.31</v>
      </c>
      <c r="B44" s="0" t="n">
        <f aca="false">L43</f>
        <v>4.1423084937562</v>
      </c>
      <c r="C44" s="0" t="n">
        <f aca="false">3.82</f>
        <v>3.82</v>
      </c>
      <c r="D44" s="0" t="n">
        <f aca="false">10</f>
        <v>10</v>
      </c>
      <c r="E44" s="0" t="n">
        <f aca="false">D44-C44*B44</f>
        <v>-5.82361844614868</v>
      </c>
      <c r="F44" s="0" t="n">
        <f aca="false">B44+$B$8/2*E44</f>
        <v>4.11319040152546</v>
      </c>
      <c r="G44" s="0" t="n">
        <f aca="false">D44-C44*F44</f>
        <v>-5.71238733382724</v>
      </c>
      <c r="H44" s="0" t="n">
        <f aca="false">B44+$B$8/2*G44</f>
        <v>4.11374655708706</v>
      </c>
      <c r="I44" s="0" t="n">
        <f aca="false">D44-C44*H44</f>
        <v>-5.71451184807258</v>
      </c>
      <c r="J44" s="0" t="n">
        <f aca="false">B44+$B$8*I44</f>
        <v>4.08516337527547</v>
      </c>
      <c r="K44" s="0" t="n">
        <f aca="false">D44-C44*J44</f>
        <v>-5.60532409355231</v>
      </c>
      <c r="L44" s="0" t="n">
        <f aca="false">B44+$B$8*(E44/6+G44/3+I44/3+K44/6)</f>
        <v>4.08517059225036</v>
      </c>
    </row>
    <row r="45" customFormat="false" ht="12.75" hidden="false" customHeight="false" outlineLevel="0" collapsed="false">
      <c r="A45" s="0" t="n">
        <f aca="false">A44+$B$8</f>
        <v>0.32</v>
      </c>
      <c r="B45" s="0" t="n">
        <f aca="false">L44</f>
        <v>4.08517059225036</v>
      </c>
      <c r="C45" s="0" t="n">
        <f aca="false">3.82</f>
        <v>3.82</v>
      </c>
      <c r="D45" s="0" t="n">
        <f aca="false">10</f>
        <v>10</v>
      </c>
      <c r="E45" s="0" t="n">
        <f aca="false">D45-C45*B45</f>
        <v>-5.60535166239639</v>
      </c>
      <c r="F45" s="0" t="n">
        <f aca="false">B45+$B$8/2*E45</f>
        <v>4.05714383393838</v>
      </c>
      <c r="G45" s="0" t="n">
        <f aca="false">D45-C45*F45</f>
        <v>-5.49828944564462</v>
      </c>
      <c r="H45" s="0" t="n">
        <f aca="false">B45+$B$8/2*G45</f>
        <v>4.05767914502214</v>
      </c>
      <c r="I45" s="0" t="n">
        <f aca="false">D45-C45*H45</f>
        <v>-5.50033433398458</v>
      </c>
      <c r="J45" s="0" t="n">
        <f aca="false">B45+$B$8*I45</f>
        <v>4.03016724891052</v>
      </c>
      <c r="K45" s="0" t="n">
        <f aca="false">D45-C45*J45</f>
        <v>-5.39523889083818</v>
      </c>
      <c r="L45" s="0" t="n">
        <f aca="false">B45+$B$8*(E45/6+G45/3+I45/3+K45/6)</f>
        <v>4.03017419539621</v>
      </c>
    </row>
    <row r="46" customFormat="false" ht="12.75" hidden="false" customHeight="false" outlineLevel="0" collapsed="false">
      <c r="A46" s="0" t="n">
        <f aca="false">A45+$B$8</f>
        <v>0.33</v>
      </c>
      <c r="B46" s="0" t="n">
        <f aca="false">L45</f>
        <v>4.03017419539621</v>
      </c>
      <c r="C46" s="0" t="n">
        <f aca="false">3.82</f>
        <v>3.82</v>
      </c>
      <c r="D46" s="0" t="n">
        <f aca="false">10</f>
        <v>10</v>
      </c>
      <c r="E46" s="0" t="n">
        <f aca="false">D46-C46*B46</f>
        <v>-5.39526542641352</v>
      </c>
      <c r="F46" s="0" t="n">
        <f aca="false">B46+$B$8/2*E46</f>
        <v>4.00319786826414</v>
      </c>
      <c r="G46" s="0" t="n">
        <f aca="false">D46-C46*F46</f>
        <v>-5.29221585676902</v>
      </c>
      <c r="H46" s="0" t="n">
        <f aca="false">B46+$B$8/2*G46</f>
        <v>4.00371311611236</v>
      </c>
      <c r="I46" s="0" t="n">
        <f aca="false">D46-C46*H46</f>
        <v>-5.29418410354923</v>
      </c>
      <c r="J46" s="0" t="n">
        <f aca="false">B46+$B$8*I46</f>
        <v>3.97723235436072</v>
      </c>
      <c r="K46" s="0" t="n">
        <f aca="false">D46-C46*J46</f>
        <v>-5.19302759365794</v>
      </c>
      <c r="L46" s="0" t="n">
        <f aca="false">B46+$B$8*(E46/6+G46/3+I46/3+K46/6)</f>
        <v>3.97723904049503</v>
      </c>
    </row>
    <row r="47" customFormat="false" ht="12.75" hidden="false" customHeight="false" outlineLevel="0" collapsed="false">
      <c r="A47" s="0" t="n">
        <f aca="false">A46+$B$8</f>
        <v>0.34</v>
      </c>
      <c r="B47" s="0" t="n">
        <f aca="false">L46</f>
        <v>3.97723904049503</v>
      </c>
      <c r="C47" s="0" t="n">
        <f aca="false">3.82</f>
        <v>3.82</v>
      </c>
      <c r="D47" s="0" t="n">
        <f aca="false">10</f>
        <v>10</v>
      </c>
      <c r="E47" s="0" t="n">
        <f aca="false">D47-C47*B47</f>
        <v>-5.19305313469101</v>
      </c>
      <c r="F47" s="0" t="n">
        <f aca="false">B47+$B$8/2*E47</f>
        <v>3.95127377482157</v>
      </c>
      <c r="G47" s="0" t="n">
        <f aca="false">D47-C47*F47</f>
        <v>-5.09386581981841</v>
      </c>
      <c r="H47" s="0" t="n">
        <f aca="false">B47+$B$8/2*G47</f>
        <v>3.95176971139594</v>
      </c>
      <c r="I47" s="0" t="n">
        <f aca="false">D47-C47*H47</f>
        <v>-5.09576029753248</v>
      </c>
      <c r="J47" s="0" t="n">
        <f aca="false">B47+$B$8*I47</f>
        <v>3.9262814375197</v>
      </c>
      <c r="K47" s="0" t="n">
        <f aca="false">D47-C47*J47</f>
        <v>-4.99839509132527</v>
      </c>
      <c r="L47" s="0" t="n">
        <f aca="false">B47+$B$8*(E47/6+G47/3+I47/3+K47/6)</f>
        <v>3.9262878730605</v>
      </c>
    </row>
    <row r="48" customFormat="false" ht="12.75" hidden="false" customHeight="false" outlineLevel="0" collapsed="false">
      <c r="A48" s="0" t="n">
        <f aca="false">A47+$B$8</f>
        <v>0.35</v>
      </c>
      <c r="B48" s="0" t="n">
        <f aca="false">L47</f>
        <v>3.9262878730605</v>
      </c>
      <c r="C48" s="0" t="n">
        <f aca="false">3.82</f>
        <v>3.82</v>
      </c>
      <c r="D48" s="0" t="n">
        <f aca="false">10</f>
        <v>10</v>
      </c>
      <c r="E48" s="0" t="n">
        <f aca="false">D48-C48*B48</f>
        <v>-4.99841967509111</v>
      </c>
      <c r="F48" s="0" t="n">
        <f aca="false">B48+$B$8/2*E48</f>
        <v>3.90129577468504</v>
      </c>
      <c r="G48" s="0" t="n">
        <f aca="false">D48-C48*F48</f>
        <v>-4.90294985929686</v>
      </c>
      <c r="H48" s="0" t="n">
        <f aca="false">B48+$B$8/2*G48</f>
        <v>3.90177312376401</v>
      </c>
      <c r="I48" s="0" t="n">
        <f aca="false">D48-C48*H48</f>
        <v>-4.90477333277853</v>
      </c>
      <c r="J48" s="0" t="n">
        <f aca="false">B48+$B$8*I48</f>
        <v>3.87724013973271</v>
      </c>
      <c r="K48" s="0" t="n">
        <f aca="false">D48-C48*J48</f>
        <v>-4.81105733377897</v>
      </c>
      <c r="L48" s="0" t="n">
        <f aca="false">B48+$B$8*(E48/6+G48/3+I48/3+K48/6)</f>
        <v>3.87724633407213</v>
      </c>
    </row>
    <row r="49" customFormat="false" ht="12.75" hidden="false" customHeight="false" outlineLevel="0" collapsed="false">
      <c r="A49" s="0" t="n">
        <f aca="false">A48+$B$8</f>
        <v>0.36</v>
      </c>
      <c r="B49" s="0" t="n">
        <f aca="false">L48</f>
        <v>3.87724633407213</v>
      </c>
      <c r="C49" s="0" t="n">
        <f aca="false">3.82</f>
        <v>3.82</v>
      </c>
      <c r="D49" s="0" t="n">
        <f aca="false">10</f>
        <v>10</v>
      </c>
      <c r="E49" s="0" t="n">
        <f aca="false">D49-C49*B49</f>
        <v>-4.81108099615554</v>
      </c>
      <c r="F49" s="0" t="n">
        <f aca="false">B49+$B$8/2*E49</f>
        <v>3.85319092909135</v>
      </c>
      <c r="G49" s="0" t="n">
        <f aca="false">D49-C49*F49</f>
        <v>-4.71918934912897</v>
      </c>
      <c r="H49" s="0" t="n">
        <f aca="false">B49+$B$8/2*G49</f>
        <v>3.85365038732649</v>
      </c>
      <c r="I49" s="0" t="n">
        <f aca="false">D49-C49*H49</f>
        <v>-4.72094447958718</v>
      </c>
      <c r="J49" s="0" t="n">
        <f aca="false">B49+$B$8*I49</f>
        <v>3.83003688927626</v>
      </c>
      <c r="K49" s="0" t="n">
        <f aca="false">D49-C49*J49</f>
        <v>-4.63074091703531</v>
      </c>
      <c r="L49" s="0" t="n">
        <f aca="false">B49+$B$8*(E49/6+G49/3+I49/3+K49/6)</f>
        <v>3.83004285145443</v>
      </c>
    </row>
    <row r="50" customFormat="false" ht="12.75" hidden="false" customHeight="false" outlineLevel="0" collapsed="false">
      <c r="A50" s="0" t="n">
        <f aca="false">A49+$B$8</f>
        <v>0.37</v>
      </c>
      <c r="B50" s="0" t="n">
        <f aca="false">L49</f>
        <v>3.83004285145443</v>
      </c>
      <c r="C50" s="0" t="n">
        <f aca="false">3.82</f>
        <v>3.82</v>
      </c>
      <c r="D50" s="0" t="n">
        <f aca="false">10</f>
        <v>10</v>
      </c>
      <c r="E50" s="0" t="n">
        <f aca="false">D50-C50*B50</f>
        <v>-4.63076369255591</v>
      </c>
      <c r="F50" s="0" t="n">
        <f aca="false">B50+$B$8/2*E50</f>
        <v>3.80688903299165</v>
      </c>
      <c r="G50" s="0" t="n">
        <f aca="false">D50-C50*F50</f>
        <v>-4.54231610602809</v>
      </c>
      <c r="H50" s="0" t="n">
        <f aca="false">B50+$B$8/2*G50</f>
        <v>3.80733127092429</v>
      </c>
      <c r="I50" s="0" t="n">
        <f aca="false">D50-C50*H50</f>
        <v>-4.54400545493077</v>
      </c>
      <c r="J50" s="0" t="n">
        <f aca="false">B50+$B$8*I50</f>
        <v>3.78460279690512</v>
      </c>
      <c r="K50" s="0" t="n">
        <f aca="false">D50-C50*J50</f>
        <v>-4.45718268417755</v>
      </c>
      <c r="L50" s="0" t="n">
        <f aca="false">B50+$B$8*(E50/6+G50/3+I50/3+K50/6)</f>
        <v>3.78460853562334</v>
      </c>
    </row>
    <row r="51" customFormat="false" ht="12.75" hidden="false" customHeight="false" outlineLevel="0" collapsed="false">
      <c r="A51" s="0" t="n">
        <f aca="false">A50+$B$8</f>
        <v>0.38</v>
      </c>
      <c r="B51" s="0" t="n">
        <f aca="false">L50</f>
        <v>3.78460853562334</v>
      </c>
      <c r="C51" s="0" t="n">
        <f aca="false">3.82</f>
        <v>3.82</v>
      </c>
      <c r="D51" s="0" t="n">
        <f aca="false">10</f>
        <v>10</v>
      </c>
      <c r="E51" s="0" t="n">
        <f aca="false">D51-C51*B51</f>
        <v>-4.45720460608116</v>
      </c>
      <c r="F51" s="0" t="n">
        <f aca="false">B51+$B$8/2*E51</f>
        <v>3.76232251259293</v>
      </c>
      <c r="G51" s="0" t="n">
        <f aca="false">D51-C51*F51</f>
        <v>-4.37207199810501</v>
      </c>
      <c r="H51" s="0" t="n">
        <f aca="false">B51+$B$8/2*G51</f>
        <v>3.76274817563282</v>
      </c>
      <c r="I51" s="0" t="n">
        <f aca="false">D51-C51*H51</f>
        <v>-4.37369803091735</v>
      </c>
      <c r="J51" s="0" t="n">
        <f aca="false">B51+$B$8*I51</f>
        <v>3.74087155531417</v>
      </c>
      <c r="K51" s="0" t="n">
        <f aca="false">D51-C51*J51</f>
        <v>-4.29012934130012</v>
      </c>
      <c r="L51" s="0" t="n">
        <f aca="false">B51+$B$8*(E51/6+G51/3+I51/3+K51/6)</f>
        <v>3.74087707894763</v>
      </c>
    </row>
    <row r="52" customFormat="false" ht="12.75" hidden="false" customHeight="false" outlineLevel="0" collapsed="false">
      <c r="A52" s="0" t="n">
        <f aca="false">A51+$B$8</f>
        <v>0.39</v>
      </c>
      <c r="B52" s="0" t="n">
        <f aca="false">L51</f>
        <v>3.74087707894763</v>
      </c>
      <c r="C52" s="0" t="n">
        <f aca="false">3.82</f>
        <v>3.82</v>
      </c>
      <c r="D52" s="0" t="n">
        <f aca="false">10</f>
        <v>10</v>
      </c>
      <c r="E52" s="0" t="n">
        <f aca="false">D52-C52*B52</f>
        <v>-4.29015044157995</v>
      </c>
      <c r="F52" s="0" t="n">
        <f aca="false">B52+$B$8/2*E52</f>
        <v>3.71942632673973</v>
      </c>
      <c r="G52" s="0" t="n">
        <f aca="false">D52-C52*F52</f>
        <v>-4.20820856814577</v>
      </c>
      <c r="H52" s="0" t="n">
        <f aca="false">B52+$B$8/2*G52</f>
        <v>3.7198360361069</v>
      </c>
      <c r="I52" s="0" t="n">
        <f aca="false">D52-C52*H52</f>
        <v>-4.20977365792836</v>
      </c>
      <c r="J52" s="0" t="n">
        <f aca="false">B52+$B$8*I52</f>
        <v>3.69877934236835</v>
      </c>
      <c r="K52" s="0" t="n">
        <f aca="false">D52-C52*J52</f>
        <v>-4.12933708784708</v>
      </c>
      <c r="L52" s="0" t="n">
        <f aca="false">B52+$B$8*(E52/6+G52/3+I52/3+K52/6)</f>
        <v>3.69878465897834</v>
      </c>
    </row>
    <row r="53" customFormat="false" ht="12.75" hidden="false" customHeight="false" outlineLevel="0" collapsed="false">
      <c r="A53" s="0" t="n">
        <f aca="false">A52+$B$8</f>
        <v>0.4</v>
      </c>
      <c r="B53" s="0" t="n">
        <f aca="false">L52</f>
        <v>3.69878465897834</v>
      </c>
      <c r="C53" s="0" t="n">
        <f aca="false">3.82</f>
        <v>3.82</v>
      </c>
      <c r="D53" s="0" t="n">
        <f aca="false">10</f>
        <v>10</v>
      </c>
      <c r="E53" s="0" t="n">
        <f aca="false">D53-C53*B53</f>
        <v>-4.12935739729725</v>
      </c>
      <c r="F53" s="0" t="n">
        <f aca="false">B53+$B$8/2*E53</f>
        <v>3.67813787199185</v>
      </c>
      <c r="G53" s="0" t="n">
        <f aca="false">D53-C53*F53</f>
        <v>-4.05048667100887</v>
      </c>
      <c r="H53" s="0" t="n">
        <f aca="false">B53+$B$8/2*G53</f>
        <v>3.67853222562329</v>
      </c>
      <c r="I53" s="0" t="n">
        <f aca="false">D53-C53*H53</f>
        <v>-4.05199310188098</v>
      </c>
      <c r="J53" s="0" t="n">
        <f aca="false">B53+$B$8*I53</f>
        <v>3.65826472795953</v>
      </c>
      <c r="K53" s="0" t="n">
        <f aca="false">D53-C53*J53</f>
        <v>-3.9745712608054</v>
      </c>
      <c r="L53" s="0" t="n">
        <f aca="false">B53+$B$8*(E53/6+G53/3+I53/3+K53/6)</f>
        <v>3.6582698453052</v>
      </c>
    </row>
    <row r="54" customFormat="false" ht="12.75" hidden="false" customHeight="false" outlineLevel="0" collapsed="false">
      <c r="A54" s="0" t="n">
        <f aca="false">A53+$B$8</f>
        <v>0.41</v>
      </c>
      <c r="B54" s="0" t="n">
        <f aca="false">L53</f>
        <v>3.6582698453052</v>
      </c>
      <c r="C54" s="0" t="n">
        <f aca="false">3.82</f>
        <v>3.82</v>
      </c>
      <c r="D54" s="0" t="n">
        <f aca="false">10</f>
        <v>10</v>
      </c>
      <c r="E54" s="0" t="n">
        <f aca="false">D54-C54*B54</f>
        <v>-3.97459080906587</v>
      </c>
      <c r="F54" s="0" t="n">
        <f aca="false">B54+$B$8/2*E54</f>
        <v>3.63839689125987</v>
      </c>
      <c r="G54" s="0" t="n">
        <f aca="false">D54-C54*F54</f>
        <v>-3.89867612461271</v>
      </c>
      <c r="H54" s="0" t="n">
        <f aca="false">B54+$B$8/2*G54</f>
        <v>3.63877646468214</v>
      </c>
      <c r="I54" s="0" t="n">
        <f aca="false">D54-C54*H54</f>
        <v>-3.90012609508577</v>
      </c>
      <c r="J54" s="0" t="n">
        <f aca="false">B54+$B$8*I54</f>
        <v>3.61926858435434</v>
      </c>
      <c r="K54" s="0" t="n">
        <f aca="false">D54-C54*J54</f>
        <v>-3.82560599223359</v>
      </c>
      <c r="L54" s="0" t="n">
        <f aca="false">B54+$B$8*(E54/6+G54/3+I54/3+K54/6)</f>
        <v>3.61927350990404</v>
      </c>
    </row>
    <row r="55" customFormat="false" ht="12.75" hidden="false" customHeight="false" outlineLevel="0" collapsed="false">
      <c r="A55" s="0" t="n">
        <f aca="false">A54+$B$8</f>
        <v>0.42</v>
      </c>
      <c r="B55" s="0" t="n">
        <f aca="false">L54</f>
        <v>3.61927350990404</v>
      </c>
      <c r="C55" s="0" t="n">
        <f aca="false">3.82</f>
        <v>3.82</v>
      </c>
      <c r="D55" s="0" t="n">
        <f aca="false">10</f>
        <v>10</v>
      </c>
      <c r="E55" s="0" t="n">
        <f aca="false">D55-C55*B55</f>
        <v>-3.82562480783343</v>
      </c>
      <c r="F55" s="0" t="n">
        <f aca="false">B55+$B$8/2*E55</f>
        <v>3.60014538586487</v>
      </c>
      <c r="G55" s="0" t="n">
        <f aca="false">D55-C55*F55</f>
        <v>-3.75255537400382</v>
      </c>
      <c r="H55" s="0" t="n">
        <f aca="false">B55+$B$8/2*G55</f>
        <v>3.60051073303402</v>
      </c>
      <c r="I55" s="0" t="n">
        <f aca="false">D55-C55*H55</f>
        <v>-3.75395100018996</v>
      </c>
      <c r="J55" s="0" t="n">
        <f aca="false">B55+$B$8*I55</f>
        <v>3.58173399990214</v>
      </c>
      <c r="K55" s="0" t="n">
        <f aca="false">D55-C55*J55</f>
        <v>-3.68222387962618</v>
      </c>
      <c r="L55" s="0" t="n">
        <f aca="false">B55+$B$8*(E55/6+G55/3+I55/3+K55/6)</f>
        <v>3.5817387408443</v>
      </c>
    </row>
    <row r="56" customFormat="false" ht="12.75" hidden="false" customHeight="false" outlineLevel="0" collapsed="false">
      <c r="A56" s="0" t="n">
        <f aca="false">A55+$B$8</f>
        <v>0.43</v>
      </c>
      <c r="B56" s="0" t="n">
        <f aca="false">L55</f>
        <v>3.5817387408443</v>
      </c>
      <c r="C56" s="0" t="n">
        <f aca="false">3.82</f>
        <v>3.82</v>
      </c>
      <c r="D56" s="0" t="n">
        <f aca="false">10</f>
        <v>10</v>
      </c>
      <c r="E56" s="0" t="n">
        <f aca="false">D56-C56*B56</f>
        <v>-3.68224199002521</v>
      </c>
      <c r="F56" s="0" t="n">
        <f aca="false">B56+$B$8/2*E56</f>
        <v>3.56332753089417</v>
      </c>
      <c r="G56" s="0" t="n">
        <f aca="false">D56-C56*F56</f>
        <v>-3.61191116801573</v>
      </c>
      <c r="H56" s="0" t="n">
        <f aca="false">B56+$B$8/2*G56</f>
        <v>3.56367918500422</v>
      </c>
      <c r="I56" s="0" t="n">
        <f aca="false">D56-C56*H56</f>
        <v>-3.61325448671611</v>
      </c>
      <c r="J56" s="0" t="n">
        <f aca="false">B56+$B$8*I56</f>
        <v>3.54560619597713</v>
      </c>
      <c r="K56" s="0" t="n">
        <f aca="false">D56-C56*J56</f>
        <v>-3.54421566863265</v>
      </c>
      <c r="L56" s="0" t="n">
        <f aca="false">B56+$B$8*(E56/6+G56/3+I56/3+K56/6)</f>
        <v>3.54561075923076</v>
      </c>
    </row>
    <row r="57" customFormat="false" ht="12.75" hidden="false" customHeight="false" outlineLevel="0" collapsed="false">
      <c r="A57" s="0" t="n">
        <f aca="false">A56+$B$8</f>
        <v>0.44</v>
      </c>
      <c r="B57" s="0" t="n">
        <f aca="false">L56</f>
        <v>3.54561075923076</v>
      </c>
      <c r="C57" s="0" t="n">
        <f aca="false">3.82</f>
        <v>3.82</v>
      </c>
      <c r="D57" s="0" t="n">
        <f aca="false">10</f>
        <v>10</v>
      </c>
      <c r="E57" s="0" t="n">
        <f aca="false">D57-C57*B57</f>
        <v>-3.5442331002615</v>
      </c>
      <c r="F57" s="0" t="n">
        <f aca="false">B57+$B$8/2*E57</f>
        <v>3.52788959372945</v>
      </c>
      <c r="G57" s="0" t="n">
        <f aca="false">D57-C57*F57</f>
        <v>-3.47653824804651</v>
      </c>
      <c r="H57" s="0" t="n">
        <f aca="false">B57+$B$8/2*G57</f>
        <v>3.52822806799053</v>
      </c>
      <c r="I57" s="0" t="n">
        <f aca="false">D57-C57*H57</f>
        <v>-3.47783121972381</v>
      </c>
      <c r="J57" s="0" t="n">
        <f aca="false">B57+$B$8*I57</f>
        <v>3.51083244703352</v>
      </c>
      <c r="K57" s="0" t="n">
        <f aca="false">D57-C57*J57</f>
        <v>-3.41137994766805</v>
      </c>
      <c r="L57" s="0" t="n">
        <f aca="false">B57+$B$8*(E57/6+G57/3+I57/3+K57/6)</f>
        <v>3.51083683925831</v>
      </c>
    </row>
    <row r="58" customFormat="false" ht="12.75" hidden="false" customHeight="false" outlineLevel="0" collapsed="false">
      <c r="A58" s="0" t="n">
        <f aca="false">A57+$B$8</f>
        <v>0.45</v>
      </c>
      <c r="B58" s="0" t="n">
        <f aca="false">L57</f>
        <v>3.51083683925831</v>
      </c>
      <c r="C58" s="0" t="n">
        <f aca="false">3.82</f>
        <v>3.82</v>
      </c>
      <c r="D58" s="0" t="n">
        <f aca="false">10</f>
        <v>10</v>
      </c>
      <c r="E58" s="0" t="n">
        <f aca="false">D58-C58*B58</f>
        <v>-3.41139672596674</v>
      </c>
      <c r="F58" s="0" t="n">
        <f aca="false">B58+$B$8/2*E58</f>
        <v>3.49377985562848</v>
      </c>
      <c r="G58" s="0" t="n">
        <f aca="false">D58-C58*F58</f>
        <v>-3.34623904850078</v>
      </c>
      <c r="H58" s="0" t="n">
        <f aca="false">B58+$B$8/2*G58</f>
        <v>3.49410564401581</v>
      </c>
      <c r="I58" s="0" t="n">
        <f aca="false">D58-C58*H58</f>
        <v>-3.34748356014038</v>
      </c>
      <c r="J58" s="0" t="n">
        <f aca="false">B58+$B$8*I58</f>
        <v>3.47736200365691</v>
      </c>
      <c r="K58" s="0" t="n">
        <f aca="false">D58-C58*J58</f>
        <v>-3.28352285396938</v>
      </c>
      <c r="L58" s="0" t="n">
        <f aca="false">B58+$B$8*(E58/6+G58/3+I58/3+K58/6)</f>
        <v>3.47736623126295</v>
      </c>
    </row>
    <row r="59" customFormat="false" ht="12.75" hidden="false" customHeight="false" outlineLevel="0" collapsed="false">
      <c r="A59" s="0" t="n">
        <f aca="false">A58+$B$8</f>
        <v>0.46</v>
      </c>
      <c r="B59" s="0" t="n">
        <f aca="false">L58</f>
        <v>3.47736623126295</v>
      </c>
      <c r="C59" s="0" t="n">
        <f aca="false">3.82</f>
        <v>3.82</v>
      </c>
      <c r="D59" s="0" t="n">
        <f aca="false">10</f>
        <v>10</v>
      </c>
      <c r="E59" s="0" t="n">
        <f aca="false">D59-C59*B59</f>
        <v>-3.28353900342445</v>
      </c>
      <c r="F59" s="0" t="n">
        <f aca="false">B59+$B$8/2*E59</f>
        <v>3.46094853624582</v>
      </c>
      <c r="G59" s="0" t="n">
        <f aca="false">D59-C59*F59</f>
        <v>-3.22082340845904</v>
      </c>
      <c r="H59" s="0" t="n">
        <f aca="false">B59+$B$8/2*G59</f>
        <v>3.46126211422065</v>
      </c>
      <c r="I59" s="0" t="n">
        <f aca="false">D59-C59*H59</f>
        <v>-3.22202127632288</v>
      </c>
      <c r="J59" s="0" t="n">
        <f aca="false">B59+$B$8*I59</f>
        <v>3.44514601849972</v>
      </c>
      <c r="K59" s="0" t="n">
        <f aca="false">D59-C59*J59</f>
        <v>-3.16045779066892</v>
      </c>
      <c r="L59" s="0" t="n">
        <f aca="false">B59+$B$8*(E59/6+G59/3+I59/3+K59/6)</f>
        <v>3.44515008765685</v>
      </c>
    </row>
    <row r="60" customFormat="false" ht="12.75" hidden="false" customHeight="false" outlineLevel="0" collapsed="false">
      <c r="A60" s="0" t="n">
        <f aca="false">A59+$B$8</f>
        <v>0.47</v>
      </c>
      <c r="B60" s="0" t="n">
        <f aca="false">L59</f>
        <v>3.44515008765685</v>
      </c>
      <c r="C60" s="0" t="n">
        <f aca="false">3.82</f>
        <v>3.82</v>
      </c>
      <c r="D60" s="0" t="n">
        <f aca="false">10</f>
        <v>10</v>
      </c>
      <c r="E60" s="0" t="n">
        <f aca="false">D60-C60*B60</f>
        <v>-3.16047333484917</v>
      </c>
      <c r="F60" s="0" t="n">
        <f aca="false">B60+$B$8/2*E60</f>
        <v>3.4293477209826</v>
      </c>
      <c r="G60" s="0" t="n">
        <f aca="false">D60-C60*F60</f>
        <v>-3.10010829415355</v>
      </c>
      <c r="H60" s="0" t="n">
        <f aca="false">B60+$B$8/2*G60</f>
        <v>3.42964954618608</v>
      </c>
      <c r="I60" s="0" t="n">
        <f aca="false">D60-C60*H60</f>
        <v>-3.10126126643083</v>
      </c>
      <c r="J60" s="0" t="n">
        <f aca="false">B60+$B$8*I60</f>
        <v>3.41413747499254</v>
      </c>
      <c r="K60" s="0" t="n">
        <f aca="false">D60-C60*J60</f>
        <v>-3.04200515447151</v>
      </c>
      <c r="L60" s="0" t="n">
        <f aca="false">B60+$B$8*(E60/6+G60/3+I60/3+K60/6)</f>
        <v>3.41414139163937</v>
      </c>
    </row>
    <row r="61" customFormat="false" ht="12.75" hidden="false" customHeight="false" outlineLevel="0" collapsed="false">
      <c r="A61" s="0" t="n">
        <f aca="false">A60+$B$8</f>
        <v>0.48</v>
      </c>
      <c r="B61" s="0" t="n">
        <f aca="false">L60</f>
        <v>3.41414139163937</v>
      </c>
      <c r="C61" s="0" t="n">
        <f aca="false">3.82</f>
        <v>3.82</v>
      </c>
      <c r="D61" s="0" t="n">
        <f aca="false">10</f>
        <v>10</v>
      </c>
      <c r="E61" s="0" t="n">
        <f aca="false">D61-C61*B61</f>
        <v>-3.04202011606238</v>
      </c>
      <c r="F61" s="0" t="n">
        <f aca="false">B61+$B$8/2*E61</f>
        <v>3.39893129105906</v>
      </c>
      <c r="G61" s="0" t="n">
        <f aca="false">D61-C61*F61</f>
        <v>-2.98391753184559</v>
      </c>
      <c r="H61" s="0" t="n">
        <f aca="false">B61+$B$8/2*G61</f>
        <v>3.39922180398014</v>
      </c>
      <c r="I61" s="0" t="n">
        <f aca="false">D61-C61*H61</f>
        <v>-2.98502729120413</v>
      </c>
      <c r="J61" s="0" t="n">
        <f aca="false">B61+$B$8*I61</f>
        <v>3.38429111872733</v>
      </c>
      <c r="K61" s="0" t="n">
        <f aca="false">D61-C61*J61</f>
        <v>-2.92799207353839</v>
      </c>
      <c r="L61" s="0" t="n">
        <f aca="false">B61+$B$8*(E61/6+G61/3+I61/3+K61/6)</f>
        <v>3.38429488857987</v>
      </c>
    </row>
    <row r="62" customFormat="false" ht="12.75" hidden="false" customHeight="false" outlineLevel="0" collapsed="false">
      <c r="A62" s="0" t="n">
        <f aca="false">A61+$B$8</f>
        <v>0.49</v>
      </c>
      <c r="B62" s="0" t="n">
        <f aca="false">L61</f>
        <v>3.38429488857987</v>
      </c>
      <c r="C62" s="0" t="n">
        <f aca="false">3.82</f>
        <v>3.82</v>
      </c>
      <c r="D62" s="0" t="n">
        <f aca="false">10</f>
        <v>10</v>
      </c>
      <c r="E62" s="0" t="n">
        <f aca="false">D62-C62*B62</f>
        <v>-2.92800647437509</v>
      </c>
      <c r="F62" s="0" t="n">
        <f aca="false">B62+$B$8/2*E62</f>
        <v>3.36965485620799</v>
      </c>
      <c r="G62" s="0" t="n">
        <f aca="false">D62-C62*F62</f>
        <v>-2.87208155071453</v>
      </c>
      <c r="H62" s="0" t="n">
        <f aca="false">B62+$B$8/2*G62</f>
        <v>3.36993448082629</v>
      </c>
      <c r="I62" s="0" t="n">
        <f aca="false">D62-C62*H62</f>
        <v>-2.87314971675644</v>
      </c>
      <c r="J62" s="0" t="n">
        <f aca="false">B62+$B$8*I62</f>
        <v>3.3555633914123</v>
      </c>
      <c r="K62" s="0" t="n">
        <f aca="false">D62-C62*J62</f>
        <v>-2.818252155195</v>
      </c>
      <c r="L62" s="0" t="n">
        <f aca="false">B62+$B$8*(E62/6+G62/3+I62/3+K62/6)</f>
        <v>3.35556701997235</v>
      </c>
    </row>
    <row r="63" customFormat="false" ht="12.75" hidden="false" customHeight="false" outlineLevel="0" collapsed="false">
      <c r="A63" s="0" t="n">
        <f aca="false">A62+$B$8</f>
        <v>0.5</v>
      </c>
      <c r="B63" s="0" t="n">
        <f aca="false">L62</f>
        <v>3.35556701997235</v>
      </c>
      <c r="C63" s="0" t="n">
        <f aca="false">3.82</f>
        <v>3.82</v>
      </c>
      <c r="D63" s="0" t="n">
        <f aca="false">10</f>
        <v>10</v>
      </c>
      <c r="E63" s="0" t="n">
        <f aca="false">D63-C63*B63</f>
        <v>-2.81826601629436</v>
      </c>
      <c r="F63" s="0" t="n">
        <f aca="false">B63+$B$8/2*E63</f>
        <v>3.34147568989088</v>
      </c>
      <c r="G63" s="0" t="n">
        <f aca="false">D63-C63*F63</f>
        <v>-2.76443713538314</v>
      </c>
      <c r="H63" s="0" t="n">
        <f aca="false">B63+$B$8/2*G63</f>
        <v>3.34174483429543</v>
      </c>
      <c r="I63" s="0" t="n">
        <f aca="false">D63-C63*H63</f>
        <v>-2.76546526700855</v>
      </c>
      <c r="J63" s="0" t="n">
        <f aca="false">B63+$B$8*I63</f>
        <v>3.32791236730226</v>
      </c>
      <c r="K63" s="0" t="n">
        <f aca="false">D63-C63*J63</f>
        <v>-2.71262524309464</v>
      </c>
      <c r="L63" s="0" t="n">
        <f aca="false">B63+$B$8*(E63/6+G63/3+I63/3+K63/6)</f>
        <v>3.32791585986539</v>
      </c>
    </row>
    <row r="64" customFormat="false" ht="12.75" hidden="false" customHeight="false" outlineLevel="0" collapsed="false">
      <c r="A64" s="0" t="n">
        <f aca="false">A63+$B$8</f>
        <v>0.51</v>
      </c>
      <c r="B64" s="0" t="n">
        <f aca="false">L63</f>
        <v>3.32791585986539</v>
      </c>
      <c r="C64" s="0" t="n">
        <f aca="false">3.82</f>
        <v>3.82</v>
      </c>
      <c r="D64" s="0" t="n">
        <f aca="false">10</f>
        <v>10</v>
      </c>
      <c r="E64" s="0" t="n">
        <f aca="false">D64-C64*B64</f>
        <v>-2.7126385846858</v>
      </c>
      <c r="F64" s="0" t="n">
        <f aca="false">B64+$B$8/2*E64</f>
        <v>3.31435266694196</v>
      </c>
      <c r="G64" s="0" t="n">
        <f aca="false">D64-C64*F64</f>
        <v>-2.6608271877183</v>
      </c>
      <c r="H64" s="0" t="n">
        <f aca="false">B64+$B$8/2*G64</f>
        <v>3.3146117239268</v>
      </c>
      <c r="I64" s="0" t="n">
        <f aca="false">D64-C64*H64</f>
        <v>-2.66181678540038</v>
      </c>
      <c r="J64" s="0" t="n">
        <f aca="false">B64+$B$8*I64</f>
        <v>3.30129769201139</v>
      </c>
      <c r="K64" s="0" t="n">
        <f aca="false">D64-C64*J64</f>
        <v>-2.61095718348351</v>
      </c>
      <c r="L64" s="0" t="n">
        <f aca="false">B64+$B$8*(E64/6+G64/3+I64/3+K64/6)</f>
        <v>3.30130105367472</v>
      </c>
    </row>
    <row r="65" customFormat="false" ht="12.75" hidden="false" customHeight="false" outlineLevel="0" collapsed="false">
      <c r="A65" s="0" t="n">
        <f aca="false">A64+$B$8</f>
        <v>0.52</v>
      </c>
      <c r="B65" s="0" t="n">
        <f aca="false">L64</f>
        <v>3.30130105367472</v>
      </c>
      <c r="C65" s="0" t="n">
        <f aca="false">3.82</f>
        <v>3.82</v>
      </c>
      <c r="D65" s="0" t="n">
        <f aca="false">10</f>
        <v>10</v>
      </c>
      <c r="E65" s="0" t="n">
        <f aca="false">D65-C65*B65</f>
        <v>-2.61097002503741</v>
      </c>
      <c r="F65" s="0" t="n">
        <f aca="false">B65+$B$8/2*E65</f>
        <v>3.28824620354953</v>
      </c>
      <c r="G65" s="0" t="n">
        <f aca="false">D65-C65*F65</f>
        <v>-2.5611004975592</v>
      </c>
      <c r="H65" s="0" t="n">
        <f aca="false">B65+$B$8/2*G65</f>
        <v>3.28849555118692</v>
      </c>
      <c r="I65" s="0" t="n">
        <f aca="false">D65-C65*H65</f>
        <v>-2.56205300553403</v>
      </c>
      <c r="J65" s="0" t="n">
        <f aca="false">B65+$B$8*I65</f>
        <v>3.27568052361938</v>
      </c>
      <c r="K65" s="0" t="n">
        <f aca="false">D65-C65*J65</f>
        <v>-2.51309960022601</v>
      </c>
      <c r="L65" s="0" t="n">
        <f aca="false">B65+$B$8*(E65/6+G65/3+I65/3+K65/6)</f>
        <v>3.27568375928897</v>
      </c>
    </row>
    <row r="66" customFormat="false" ht="12.75" hidden="false" customHeight="false" outlineLevel="0" collapsed="false">
      <c r="A66" s="0" t="n">
        <f aca="false">A65+$B$8</f>
        <v>0.53</v>
      </c>
      <c r="B66" s="0" t="n">
        <f aca="false">L65</f>
        <v>3.27568375928897</v>
      </c>
      <c r="C66" s="0" t="n">
        <f aca="false">3.82</f>
        <v>3.82</v>
      </c>
      <c r="D66" s="0" t="n">
        <f aca="false">10</f>
        <v>10</v>
      </c>
      <c r="E66" s="0" t="n">
        <f aca="false">D66-C66*B66</f>
        <v>-2.51311196048385</v>
      </c>
      <c r="F66" s="0" t="n">
        <f aca="false">B66+$B$8/2*E66</f>
        <v>3.26311819948655</v>
      </c>
      <c r="G66" s="0" t="n">
        <f aca="false">D66-C66*F66</f>
        <v>-2.46511152203861</v>
      </c>
      <c r="H66" s="0" t="n">
        <f aca="false">B66+$B$8/2*G66</f>
        <v>3.26335820167877</v>
      </c>
      <c r="I66" s="0" t="n">
        <f aca="false">D66-C66*H66</f>
        <v>-2.46602833041291</v>
      </c>
      <c r="J66" s="0" t="n">
        <f aca="false">B66+$B$8*I66</f>
        <v>3.25102347598484</v>
      </c>
      <c r="K66" s="0" t="n">
        <f aca="false">D66-C66*J66</f>
        <v>-2.41890967826208</v>
      </c>
      <c r="L66" s="0" t="n">
        <f aca="false">B66+$B$8*(E66/6+G66/3+I66/3+K66/6)</f>
        <v>3.25102659038288</v>
      </c>
    </row>
    <row r="67" customFormat="false" ht="12.75" hidden="false" customHeight="false" outlineLevel="0" collapsed="false">
      <c r="A67" s="0" t="n">
        <f aca="false">A66+$B$8</f>
        <v>0.54</v>
      </c>
      <c r="B67" s="0" t="n">
        <f aca="false">L66</f>
        <v>3.25102659038288</v>
      </c>
      <c r="C67" s="0" t="n">
        <f aca="false">3.82</f>
        <v>3.82</v>
      </c>
      <c r="D67" s="0" t="n">
        <f aca="false">10</f>
        <v>10</v>
      </c>
      <c r="E67" s="0" t="n">
        <f aca="false">D67-C67*B67</f>
        <v>-2.41892157526262</v>
      </c>
      <c r="F67" s="0" t="n">
        <f aca="false">B67+$B$8/2*E67</f>
        <v>3.23893198250657</v>
      </c>
      <c r="G67" s="0" t="n">
        <f aca="false">D67-C67*F67</f>
        <v>-2.3727201731751</v>
      </c>
      <c r="H67" s="0" t="n">
        <f aca="false">B67+$B$8/2*G67</f>
        <v>3.23916298951701</v>
      </c>
      <c r="I67" s="0" t="n">
        <f aca="false">D67-C67*H67</f>
        <v>-2.37360261995497</v>
      </c>
      <c r="J67" s="0" t="n">
        <f aca="false">B67+$B$8*I67</f>
        <v>3.22729056418333</v>
      </c>
      <c r="K67" s="0" t="n">
        <f aca="false">D67-C67*J67</f>
        <v>-2.32824995518034</v>
      </c>
      <c r="L67" s="0" t="n">
        <f aca="false">B67+$B$8*(E67/6+G67/3+I67/3+K67/6)</f>
        <v>3.22729356185505</v>
      </c>
    </row>
    <row r="68" customFormat="false" ht="12.75" hidden="false" customHeight="false" outlineLevel="0" collapsed="false">
      <c r="A68" s="0" t="n">
        <f aca="false">A67+$B$8</f>
        <v>0.55</v>
      </c>
      <c r="B68" s="0" t="n">
        <f aca="false">L67</f>
        <v>3.22729356185505</v>
      </c>
      <c r="C68" s="0" t="n">
        <f aca="false">3.82</f>
        <v>3.82</v>
      </c>
      <c r="D68" s="0" t="n">
        <f aca="false">10</f>
        <v>10</v>
      </c>
      <c r="E68" s="0" t="n">
        <f aca="false">D68-C68*B68</f>
        <v>-2.32826140628627</v>
      </c>
      <c r="F68" s="0" t="n">
        <f aca="false">B68+$B$8/2*E68</f>
        <v>3.21565225482361</v>
      </c>
      <c r="G68" s="0" t="n">
        <f aca="false">D68-C68*F68</f>
        <v>-2.28379161342621</v>
      </c>
      <c r="H68" s="0" t="n">
        <f aca="false">B68+$B$8/2*G68</f>
        <v>3.21587460378791</v>
      </c>
      <c r="I68" s="0" t="n">
        <f aca="false">D68-C68*H68</f>
        <v>-2.28464098646983</v>
      </c>
      <c r="J68" s="0" t="n">
        <f aca="false">B68+$B$8*I68</f>
        <v>3.20444715199035</v>
      </c>
      <c r="K68" s="0" t="n">
        <f aca="false">D68-C68*J68</f>
        <v>-2.24098812060313</v>
      </c>
      <c r="L68" s="0" t="n">
        <f aca="false">B68+$B$8*(E68/6+G68/3+I68/3+K68/6)</f>
        <v>3.20445003731058</v>
      </c>
    </row>
    <row r="69" customFormat="false" ht="12.75" hidden="false" customHeight="false" outlineLevel="0" collapsed="false">
      <c r="A69" s="0" t="n">
        <f aca="false">A68+$B$8</f>
        <v>0.56</v>
      </c>
      <c r="B69" s="0" t="n">
        <f aca="false">L68</f>
        <v>3.20445003731058</v>
      </c>
      <c r="C69" s="0" t="n">
        <f aca="false">3.82</f>
        <v>3.82</v>
      </c>
      <c r="D69" s="0" t="n">
        <f aca="false">10</f>
        <v>10</v>
      </c>
      <c r="E69" s="0" t="n">
        <f aca="false">D69-C69*B69</f>
        <v>-2.2409991425264</v>
      </c>
      <c r="F69" s="0" t="n">
        <f aca="false">B69+$B$8/2*E69</f>
        <v>3.19324504159794</v>
      </c>
      <c r="G69" s="0" t="n">
        <f aca="false">D69-C69*F69</f>
        <v>-2.19819605890415</v>
      </c>
      <c r="H69" s="0" t="n">
        <f aca="false">B69+$B$8/2*G69</f>
        <v>3.19345905701606</v>
      </c>
      <c r="I69" s="0" t="n">
        <f aca="false">D69-C69*H69</f>
        <v>-2.19901359780133</v>
      </c>
      <c r="J69" s="0" t="n">
        <f aca="false">B69+$B$8*I69</f>
        <v>3.18245990133256</v>
      </c>
      <c r="K69" s="0" t="n">
        <f aca="false">D69-C69*J69</f>
        <v>-2.15699682309039</v>
      </c>
      <c r="L69" s="0" t="n">
        <f aca="false">B69+$B$8*(E69/6+G69/3+I69/3+K69/6)</f>
        <v>3.1824626785122</v>
      </c>
    </row>
    <row r="70" customFormat="false" ht="12.75" hidden="false" customHeight="false" outlineLevel="0" collapsed="false">
      <c r="A70" s="0" t="n">
        <f aca="false">A69+$B$8</f>
        <v>0.57</v>
      </c>
      <c r="B70" s="0" t="n">
        <f aca="false">L69</f>
        <v>3.1824626785122</v>
      </c>
      <c r="C70" s="0" t="n">
        <f aca="false">3.82</f>
        <v>3.82</v>
      </c>
      <c r="D70" s="0" t="n">
        <f aca="false">10</f>
        <v>10</v>
      </c>
      <c r="E70" s="0" t="n">
        <f aca="false">D70-C70*B70</f>
        <v>-2.15700743191659</v>
      </c>
      <c r="F70" s="0" t="n">
        <f aca="false">B70+$B$8/2*E70</f>
        <v>3.17167764135261</v>
      </c>
      <c r="G70" s="0" t="n">
        <f aca="false">D70-C70*F70</f>
        <v>-2.11580858996699</v>
      </c>
      <c r="H70" s="0" t="n">
        <f aca="false">B70+$B$8/2*G70</f>
        <v>3.17188363556236</v>
      </c>
      <c r="I70" s="0" t="n">
        <f aca="false">D70-C70*H70</f>
        <v>-2.11659548784822</v>
      </c>
      <c r="J70" s="0" t="n">
        <f aca="false">B70+$B$8*I70</f>
        <v>3.16129672363371</v>
      </c>
      <c r="K70" s="0" t="n">
        <f aca="false">D70-C70*J70</f>
        <v>-2.07615348428079</v>
      </c>
      <c r="L70" s="0" t="n">
        <f aca="false">B70+$B$8*(E70/6+G70/3+I70/3+K70/6)</f>
        <v>3.16129939672582</v>
      </c>
    </row>
    <row r="71" customFormat="false" ht="12.75" hidden="false" customHeight="false" outlineLevel="0" collapsed="false">
      <c r="A71" s="0" t="n">
        <f aca="false">A70+$B$8</f>
        <v>0.58</v>
      </c>
      <c r="B71" s="0" t="n">
        <f aca="false">L70</f>
        <v>3.16129939672582</v>
      </c>
      <c r="C71" s="0" t="n">
        <f aca="false">3.82</f>
        <v>3.82</v>
      </c>
      <c r="D71" s="0" t="n">
        <f aca="false">10</f>
        <v>10</v>
      </c>
      <c r="E71" s="0" t="n">
        <f aca="false">D71-C71*B71</f>
        <v>-2.07616369549262</v>
      </c>
      <c r="F71" s="0" t="n">
        <f aca="false">B71+$B$8/2*E71</f>
        <v>3.15091857824835</v>
      </c>
      <c r="G71" s="0" t="n">
        <f aca="false">D71-C71*F71</f>
        <v>-2.03650896890871</v>
      </c>
      <c r="H71" s="0" t="n">
        <f aca="false">B71+$B$8/2*G71</f>
        <v>3.15111685188127</v>
      </c>
      <c r="I71" s="0" t="n">
        <f aca="false">D71-C71*H71</f>
        <v>-2.03726637418646</v>
      </c>
      <c r="J71" s="0" t="n">
        <f aca="false">B71+$B$8*I71</f>
        <v>3.14092673298395</v>
      </c>
      <c r="K71" s="0" t="n">
        <f aca="false">D71-C71*J71</f>
        <v>-1.9983401199987</v>
      </c>
      <c r="L71" s="0" t="n">
        <f aca="false">B71+$B$8*(E71/6+G71/3+I71/3+K71/6)</f>
        <v>3.14092930588968</v>
      </c>
    </row>
    <row r="72" customFormat="false" ht="12.75" hidden="false" customHeight="false" outlineLevel="0" collapsed="false">
      <c r="A72" s="0" t="n">
        <f aca="false">A71+$B$8</f>
        <v>0.59</v>
      </c>
      <c r="B72" s="0" t="n">
        <f aca="false">L71</f>
        <v>3.14092930588968</v>
      </c>
      <c r="C72" s="0" t="n">
        <f aca="false">3.82</f>
        <v>3.82</v>
      </c>
      <c r="D72" s="0" t="n">
        <f aca="false">10</f>
        <v>10</v>
      </c>
      <c r="E72" s="0" t="n">
        <f aca="false">D72-C72*B72</f>
        <v>-1.99834994849858</v>
      </c>
      <c r="F72" s="0" t="n">
        <f aca="false">B72+$B$8/2*E72</f>
        <v>3.13093755614719</v>
      </c>
      <c r="G72" s="0" t="n">
        <f aca="false">D72-C72*F72</f>
        <v>-1.96018146448226</v>
      </c>
      <c r="H72" s="0" t="n">
        <f aca="false">B72+$B$8/2*G72</f>
        <v>3.13112839856727</v>
      </c>
      <c r="I72" s="0" t="n">
        <f aca="false">D72-C72*H72</f>
        <v>-1.96091048252697</v>
      </c>
      <c r="J72" s="0" t="n">
        <f aca="false">B72+$B$8*I72</f>
        <v>3.12132020106441</v>
      </c>
      <c r="K72" s="0" t="n">
        <f aca="false">D72-C72*J72</f>
        <v>-1.92344316806605</v>
      </c>
      <c r="L72" s="0" t="n">
        <f aca="false">B72+$B$8*(E72/6+G72/3+I72/3+K72/6)</f>
        <v>3.12132267753871</v>
      </c>
    </row>
    <row r="73" customFormat="false" ht="12.75" hidden="false" customHeight="false" outlineLevel="0" collapsed="false">
      <c r="A73" s="0" t="n">
        <f aca="false">A72+$B$8</f>
        <v>0.6</v>
      </c>
      <c r="B73" s="0" t="n">
        <f aca="false">L72</f>
        <v>3.12132267753871</v>
      </c>
      <c r="C73" s="0" t="n">
        <f aca="false">3.82</f>
        <v>3.82</v>
      </c>
      <c r="D73" s="0" t="n">
        <f aca="false">10</f>
        <v>10</v>
      </c>
      <c r="E73" s="0" t="n">
        <f aca="false">D73-C73*B73</f>
        <v>-1.92345262819787</v>
      </c>
      <c r="F73" s="0" t="n">
        <f aca="false">B73+$B$8/2*E73</f>
        <v>3.11170541439772</v>
      </c>
      <c r="G73" s="0" t="n">
        <f aca="false">D73-C73*F73</f>
        <v>-1.88671468299929</v>
      </c>
      <c r="H73" s="0" t="n">
        <f aca="false">B73+$B$8/2*G73</f>
        <v>3.11188910412371</v>
      </c>
      <c r="I73" s="0" t="n">
        <f aca="false">D73-C73*H73</f>
        <v>-1.88741637775258</v>
      </c>
      <c r="J73" s="0" t="n">
        <f aca="false">B73+$B$8*I73</f>
        <v>3.10244851376118</v>
      </c>
      <c r="K73" s="0" t="n">
        <f aca="false">D73-C73*J73</f>
        <v>-1.85135332256772</v>
      </c>
      <c r="L73" s="0" t="n">
        <f aca="false">B73+$B$8*(E73/6+G73/3+I73/3+K73/6)</f>
        <v>3.10245089741826</v>
      </c>
    </row>
    <row r="74" customFormat="false" ht="12.75" hidden="false" customHeight="false" outlineLevel="0" collapsed="false">
      <c r="A74" s="0" t="n">
        <f aca="false">A73+$B$8</f>
        <v>0.61</v>
      </c>
      <c r="B74" s="0" t="n">
        <f aca="false">L73</f>
        <v>3.10245089741826</v>
      </c>
      <c r="C74" s="0" t="n">
        <f aca="false">3.82</f>
        <v>3.82</v>
      </c>
      <c r="D74" s="0" t="n">
        <f aca="false">10</f>
        <v>10</v>
      </c>
      <c r="E74" s="0" t="n">
        <f aca="false">D74-C74*B74</f>
        <v>-1.85136242813775</v>
      </c>
      <c r="F74" s="0" t="n">
        <f aca="false">B74+$B$8/2*E74</f>
        <v>3.09319408527757</v>
      </c>
      <c r="G74" s="0" t="n">
        <f aca="false">D74-C74*F74</f>
        <v>-1.81600140576032</v>
      </c>
      <c r="H74" s="0" t="n">
        <f aca="false">B74+$B$8/2*G74</f>
        <v>3.09337089038946</v>
      </c>
      <c r="I74" s="0" t="n">
        <f aca="false">D74-C74*H74</f>
        <v>-1.81667680128773</v>
      </c>
      <c r="J74" s="0" t="n">
        <f aca="false">B74+$B$8*I74</f>
        <v>3.08428412940538</v>
      </c>
      <c r="K74" s="0" t="n">
        <f aca="false">D74-C74*J74</f>
        <v>-1.78196537432856</v>
      </c>
      <c r="L74" s="0" t="n">
        <f aca="false">B74+$B$8*(E74/6+G74/3+I74/3+K74/6)</f>
        <v>3.08428642372399</v>
      </c>
    </row>
    <row r="75" customFormat="false" ht="12.75" hidden="false" customHeight="false" outlineLevel="0" collapsed="false">
      <c r="A75" s="0" t="n">
        <f aca="false">A74+$B$8</f>
        <v>0.62</v>
      </c>
      <c r="B75" s="0" t="n">
        <f aca="false">L74</f>
        <v>3.08428642372399</v>
      </c>
      <c r="C75" s="0" t="n">
        <f aca="false">3.82</f>
        <v>3.82</v>
      </c>
      <c r="D75" s="0" t="n">
        <f aca="false">10</f>
        <v>10</v>
      </c>
      <c r="E75" s="0" t="n">
        <f aca="false">D75-C75*B75</f>
        <v>-1.78197413862564</v>
      </c>
      <c r="F75" s="0" t="n">
        <f aca="false">B75+$B$8/2*E75</f>
        <v>3.07537655303086</v>
      </c>
      <c r="G75" s="0" t="n">
        <f aca="false">D75-C75*F75</f>
        <v>-1.74793843257789</v>
      </c>
      <c r="H75" s="0" t="n">
        <f aca="false">B75+$B$8/2*G75</f>
        <v>3.0755467315611</v>
      </c>
      <c r="I75" s="0" t="n">
        <f aca="false">D75-C75*H75</f>
        <v>-1.7485885145634</v>
      </c>
      <c r="J75" s="0" t="n">
        <f aca="false">B75+$B$8*I75</f>
        <v>3.06680053857836</v>
      </c>
      <c r="K75" s="0" t="n">
        <f aca="false">D75-C75*J75</f>
        <v>-1.71517805736932</v>
      </c>
      <c r="L75" s="0" t="n">
        <f aca="false">B75+$B$8*(E75/6+G75/3+I75/3+K75/6)</f>
        <v>3.06680274690686</v>
      </c>
    </row>
    <row r="76" customFormat="false" ht="12.75" hidden="false" customHeight="false" outlineLevel="0" collapsed="false">
      <c r="A76" s="0" t="n">
        <f aca="false">A75+$B$8</f>
        <v>0.63</v>
      </c>
      <c r="B76" s="0" t="n">
        <f aca="false">L75</f>
        <v>3.06680274690686</v>
      </c>
      <c r="C76" s="0" t="n">
        <f aca="false">3.82</f>
        <v>3.82</v>
      </c>
      <c r="D76" s="0" t="n">
        <f aca="false">10</f>
        <v>10</v>
      </c>
      <c r="E76" s="0" t="n">
        <f aca="false">D76-C76*B76</f>
        <v>-1.71518649318421</v>
      </c>
      <c r="F76" s="0" t="n">
        <f aca="false">B76+$B$8/2*E76</f>
        <v>3.05822681444094</v>
      </c>
      <c r="G76" s="0" t="n">
        <f aca="false">D76-C76*F76</f>
        <v>-1.68242643116439</v>
      </c>
      <c r="H76" s="0" t="n">
        <f aca="false">B76+$B$8/2*G76</f>
        <v>3.05839061475104</v>
      </c>
      <c r="I76" s="0" t="n">
        <f aca="false">D76-C76*H76</f>
        <v>-1.68305214834897</v>
      </c>
      <c r="J76" s="0" t="n">
        <f aca="false">B76+$B$8*I76</f>
        <v>3.04997222542337</v>
      </c>
      <c r="K76" s="0" t="n">
        <f aca="false">D76-C76*J76</f>
        <v>-1.65089390111728</v>
      </c>
      <c r="L76" s="0" t="n">
        <f aca="false">B76+$B$8*(E76/6+G76/3+I76/3+K76/6)</f>
        <v>3.04997435098465</v>
      </c>
    </row>
    <row r="77" customFormat="false" ht="12.75" hidden="false" customHeight="false" outlineLevel="0" collapsed="false">
      <c r="A77" s="0" t="n">
        <f aca="false">A76+$B$8</f>
        <v>0.64</v>
      </c>
      <c r="B77" s="0" t="n">
        <f aca="false">L76</f>
        <v>3.04997435098465</v>
      </c>
      <c r="C77" s="0" t="n">
        <f aca="false">3.82</f>
        <v>3.82</v>
      </c>
      <c r="D77" s="0" t="n">
        <f aca="false">10</f>
        <v>10</v>
      </c>
      <c r="E77" s="0" t="n">
        <f aca="false">D77-C77*B77</f>
        <v>-1.65090202076135</v>
      </c>
      <c r="F77" s="0" t="n">
        <f aca="false">B77+$B$8/2*E77</f>
        <v>3.04171984088084</v>
      </c>
      <c r="G77" s="0" t="n">
        <f aca="false">D77-C77*F77</f>
        <v>-1.61936979216481</v>
      </c>
      <c r="H77" s="0" t="n">
        <f aca="false">B77+$B$8/2*G77</f>
        <v>3.04187750202382</v>
      </c>
      <c r="I77" s="0" t="n">
        <f aca="false">D77-C77*H77</f>
        <v>-1.619972057731</v>
      </c>
      <c r="J77" s="0" t="n">
        <f aca="false">B77+$B$8*I77</f>
        <v>3.03377463040734</v>
      </c>
      <c r="K77" s="0" t="n">
        <f aca="false">D77-C77*J77</f>
        <v>-1.58901908815603</v>
      </c>
      <c r="L77" s="0" t="n">
        <f aca="false">B77+$B$8*(E77/6+G77/3+I77/3+K77/6)</f>
        <v>3.03377667630347</v>
      </c>
    </row>
    <row r="78" customFormat="false" ht="12.75" hidden="false" customHeight="false" outlineLevel="0" collapsed="false">
      <c r="A78" s="0" t="n">
        <f aca="false">A77+$B$8</f>
        <v>0.65</v>
      </c>
      <c r="B78" s="0" t="n">
        <f aca="false">L77</f>
        <v>3.03377667630347</v>
      </c>
      <c r="C78" s="0" t="n">
        <f aca="false">3.82</f>
        <v>3.82</v>
      </c>
      <c r="D78" s="0" t="n">
        <f aca="false">10</f>
        <v>10</v>
      </c>
      <c r="E78" s="0" t="n">
        <f aca="false">D78-C78*B78</f>
        <v>-1.58902690347924</v>
      </c>
      <c r="F78" s="0" t="n">
        <f aca="false">B78+$B$8/2*E78</f>
        <v>3.02583154178607</v>
      </c>
      <c r="G78" s="0" t="n">
        <f aca="false">D78-C78*F78</f>
        <v>-1.55867648962278</v>
      </c>
      <c r="H78" s="0" t="n">
        <f aca="false">B78+$B$8/2*G78</f>
        <v>3.02598329385535</v>
      </c>
      <c r="I78" s="0" t="n">
        <f aca="false">D78-C78*H78</f>
        <v>-1.55925618252744</v>
      </c>
      <c r="J78" s="0" t="n">
        <f aca="false">B78+$B$8*I78</f>
        <v>3.01818411447819</v>
      </c>
      <c r="K78" s="0" t="n">
        <f aca="false">D78-C78*J78</f>
        <v>-1.52946331730669</v>
      </c>
      <c r="L78" s="0" t="n">
        <f aca="false">B78+$B$8*(E78/6+G78/3+I78/3+K78/6)</f>
        <v>3.01818608369499</v>
      </c>
    </row>
    <row r="79" customFormat="false" ht="12.75" hidden="false" customHeight="false" outlineLevel="0" collapsed="false">
      <c r="A79" s="0" t="n">
        <f aca="false">A78+$B$8</f>
        <v>0.66</v>
      </c>
      <c r="B79" s="0" t="n">
        <f aca="false">L78</f>
        <v>3.01818608369499</v>
      </c>
      <c r="C79" s="0" t="n">
        <f aca="false">3.82</f>
        <v>3.82</v>
      </c>
      <c r="D79" s="0" t="n">
        <f aca="false">10</f>
        <v>10</v>
      </c>
      <c r="E79" s="0" t="n">
        <f aca="false">D79-C79*B79</f>
        <v>-1.52947083971485</v>
      </c>
      <c r="F79" s="0" t="n">
        <f aca="false">B79+$B$8/2*E79</f>
        <v>3.01053872949641</v>
      </c>
      <c r="G79" s="0" t="n">
        <f aca="false">D79-C79*F79</f>
        <v>-1.5002579466763</v>
      </c>
      <c r="H79" s="0" t="n">
        <f aca="false">B79+$B$8/2*G79</f>
        <v>3.01068479396161</v>
      </c>
      <c r="I79" s="0" t="n">
        <f aca="false">D79-C79*H79</f>
        <v>-1.50081591293334</v>
      </c>
      <c r="J79" s="0" t="n">
        <f aca="false">B79+$B$8*I79</f>
        <v>3.00317792456565</v>
      </c>
      <c r="K79" s="0" t="n">
        <f aca="false">D79-C79*J79</f>
        <v>-1.4721396718408</v>
      </c>
      <c r="L79" s="0" t="n">
        <f aca="false">B79+$B$8*(E79/6+G79/3+I79/3+K79/6)</f>
        <v>3.00317981997703</v>
      </c>
    </row>
    <row r="80" customFormat="false" ht="12.75" hidden="false" customHeight="false" outlineLevel="0" collapsed="false">
      <c r="A80" s="0" t="n">
        <f aca="false">A79+$B$8</f>
        <v>0.67</v>
      </c>
      <c r="B80" s="0" t="n">
        <f aca="false">L79</f>
        <v>3.00317981997703</v>
      </c>
      <c r="C80" s="0" t="n">
        <f aca="false">3.82</f>
        <v>3.82</v>
      </c>
      <c r="D80" s="0" t="n">
        <f aca="false">10</f>
        <v>10</v>
      </c>
      <c r="E80" s="0" t="n">
        <f aca="false">D80-C80*B80</f>
        <v>-1.47214691231225</v>
      </c>
      <c r="F80" s="0" t="n">
        <f aca="false">B80+$B$8/2*E80</f>
        <v>2.99581908541547</v>
      </c>
      <c r="G80" s="0" t="n">
        <f aca="false">D80-C80*F80</f>
        <v>-1.44402890628709</v>
      </c>
      <c r="H80" s="0" t="n">
        <f aca="false">B80+$B$8/2*G80</f>
        <v>2.99595967544559</v>
      </c>
      <c r="I80" s="0" t="n">
        <f aca="false">D80-C80*H80</f>
        <v>-1.44456596020217</v>
      </c>
      <c r="J80" s="0" t="n">
        <f aca="false">B80+$B$8*I80</f>
        <v>2.98873416037501</v>
      </c>
      <c r="K80" s="0" t="n">
        <f aca="false">D80-C80*J80</f>
        <v>-1.41696449263253</v>
      </c>
      <c r="L80" s="0" t="n">
        <f aca="false">B80+$B$8*(E80/6+G80/3+I80/3+K80/6)</f>
        <v>2.98873598474716</v>
      </c>
    </row>
    <row r="81" customFormat="false" ht="12.75" hidden="false" customHeight="false" outlineLevel="0" collapsed="false">
      <c r="A81" s="0" t="n">
        <f aca="false">A80+$B$8</f>
        <v>0.68</v>
      </c>
      <c r="B81" s="0" t="n">
        <f aca="false">L80</f>
        <v>2.98873598474716</v>
      </c>
      <c r="C81" s="0" t="n">
        <f aca="false">3.82</f>
        <v>3.82</v>
      </c>
      <c r="D81" s="0" t="n">
        <f aca="false">10</f>
        <v>10</v>
      </c>
      <c r="E81" s="0" t="n">
        <f aca="false">D81-C81*B81</f>
        <v>-1.41697146173414</v>
      </c>
      <c r="F81" s="0" t="n">
        <f aca="false">B81+$B$8/2*E81</f>
        <v>2.98165112743849</v>
      </c>
      <c r="G81" s="0" t="n">
        <f aca="false">D81-C81*F81</f>
        <v>-1.38990730681502</v>
      </c>
      <c r="H81" s="0" t="n">
        <f aca="false">B81+$B$8/2*G81</f>
        <v>2.98178644821308</v>
      </c>
      <c r="I81" s="0" t="n">
        <f aca="false">D81-C81*H81</f>
        <v>-1.39042423217397</v>
      </c>
      <c r="J81" s="0" t="n">
        <f aca="false">B81+$B$8*I81</f>
        <v>2.97483174242542</v>
      </c>
      <c r="K81" s="0" t="n">
        <f aca="false">D81-C81*J81</f>
        <v>-1.36385725606509</v>
      </c>
      <c r="L81" s="0" t="n">
        <f aca="false">B81+$B$8*(E81/6+G81/3+I81/3+K81/6)</f>
        <v>2.97483349842086</v>
      </c>
    </row>
    <row r="82" customFormat="false" ht="12.75" hidden="false" customHeight="false" outlineLevel="0" collapsed="false">
      <c r="A82" s="0" t="n">
        <f aca="false">A81+$B$8</f>
        <v>0.69</v>
      </c>
      <c r="B82" s="0" t="n">
        <f aca="false">L81</f>
        <v>2.97483349842086</v>
      </c>
      <c r="C82" s="0" t="n">
        <f aca="false">3.82</f>
        <v>3.82</v>
      </c>
      <c r="D82" s="0" t="n">
        <f aca="false">10</f>
        <v>10</v>
      </c>
      <c r="E82" s="0" t="n">
        <f aca="false">D82-C82*B82</f>
        <v>-1.36386396396769</v>
      </c>
      <c r="F82" s="0" t="n">
        <f aca="false">B82+$B$8/2*E82</f>
        <v>2.96801417860102</v>
      </c>
      <c r="G82" s="0" t="n">
        <f aca="false">D82-C82*F82</f>
        <v>-1.33781416225591</v>
      </c>
      <c r="H82" s="0" t="n">
        <f aca="false">B82+$B$8/2*G82</f>
        <v>2.96814442760958</v>
      </c>
      <c r="I82" s="0" t="n">
        <f aca="false">D82-C82*H82</f>
        <v>-1.3383117134686</v>
      </c>
      <c r="J82" s="0" t="n">
        <f aca="false">B82+$B$8*I82</f>
        <v>2.96145038128618</v>
      </c>
      <c r="K82" s="0" t="n">
        <f aca="false">D82-C82*J82</f>
        <v>-1.31274045651319</v>
      </c>
      <c r="L82" s="0" t="n">
        <f aca="false">B82+$B$8*(E82/6+G82/3+I82/3+K82/6)</f>
        <v>2.96145207146765</v>
      </c>
    </row>
    <row r="83" customFormat="false" ht="12.75" hidden="false" customHeight="false" outlineLevel="0" collapsed="false">
      <c r="A83" s="0" t="n">
        <f aca="false">A82+$B$8</f>
        <v>0.7</v>
      </c>
      <c r="B83" s="0" t="n">
        <f aca="false">L82</f>
        <v>2.96145207146765</v>
      </c>
      <c r="C83" s="0" t="n">
        <f aca="false">3.82</f>
        <v>3.82</v>
      </c>
      <c r="D83" s="0" t="n">
        <f aca="false">10</f>
        <v>10</v>
      </c>
      <c r="E83" s="0" t="n">
        <f aca="false">D83-C83*B83</f>
        <v>-1.3127469130064</v>
      </c>
      <c r="F83" s="0" t="n">
        <f aca="false">B83+$B$8/2*E83</f>
        <v>2.95488833690261</v>
      </c>
      <c r="G83" s="0" t="n">
        <f aca="false">D83-C83*F83</f>
        <v>-1.28767344696798</v>
      </c>
      <c r="H83" s="0" t="n">
        <f aca="false">B83+$B$8/2*G83</f>
        <v>2.95501370423281</v>
      </c>
      <c r="I83" s="0" t="n">
        <f aca="false">D83-C83*H83</f>
        <v>-1.28815235016931</v>
      </c>
      <c r="J83" s="0" t="n">
        <f aca="false">B83+$B$8*I83</f>
        <v>2.94857054796595</v>
      </c>
      <c r="K83" s="0" t="n">
        <f aca="false">D83-C83*J83</f>
        <v>-1.26353949322993</v>
      </c>
      <c r="L83" s="0" t="n">
        <f aca="false">B83+$B$8*(E83/6+G83/3+I83/3+K83/6)</f>
        <v>2.94857217480013</v>
      </c>
    </row>
    <row r="84" customFormat="false" ht="12.75" hidden="false" customHeight="false" outlineLevel="0" collapsed="false">
      <c r="A84" s="0" t="n">
        <f aca="false">A83+$B$8</f>
        <v>0.71</v>
      </c>
      <c r="B84" s="0" t="n">
        <f aca="false">L83</f>
        <v>2.94857217480013</v>
      </c>
      <c r="C84" s="0" t="n">
        <f aca="false">3.82</f>
        <v>3.82</v>
      </c>
      <c r="D84" s="0" t="n">
        <f aca="false">10</f>
        <v>10</v>
      </c>
      <c r="E84" s="0" t="n">
        <f aca="false">D84-C84*B84</f>
        <v>-1.26354570773648</v>
      </c>
      <c r="F84" s="0" t="n">
        <f aca="false">B84+$B$8/2*E84</f>
        <v>2.94225444626144</v>
      </c>
      <c r="G84" s="0" t="n">
        <f aca="false">D84-C84*F84</f>
        <v>-1.23941198471872</v>
      </c>
      <c r="H84" s="0" t="n">
        <f aca="false">B84+$B$8/2*G84</f>
        <v>2.94237511487653</v>
      </c>
      <c r="I84" s="0" t="n">
        <f aca="false">D84-C84*H84</f>
        <v>-1.23987293882836</v>
      </c>
      <c r="J84" s="0" t="n">
        <f aca="false">B84+$B$8*I84</f>
        <v>2.93617344541184</v>
      </c>
      <c r="K84" s="0" t="n">
        <f aca="false">D84-C84*J84</f>
        <v>-1.21618256147324</v>
      </c>
      <c r="L84" s="0" t="n">
        <f aca="false">B84+$B$8*(E84/6+G84/3+I84/3+K84/6)</f>
        <v>2.93617501127295</v>
      </c>
    </row>
    <row r="85" customFormat="false" ht="12.75" hidden="false" customHeight="false" outlineLevel="0" collapsed="false">
      <c r="A85" s="0" t="n">
        <f aca="false">A84+$B$8</f>
        <v>0.72</v>
      </c>
      <c r="B85" s="0" t="n">
        <f aca="false">L84</f>
        <v>2.93617501127295</v>
      </c>
      <c r="C85" s="0" t="n">
        <f aca="false">3.82</f>
        <v>3.82</v>
      </c>
      <c r="D85" s="0" t="n">
        <f aca="false">10</f>
        <v>10</v>
      </c>
      <c r="E85" s="0" t="n">
        <f aca="false">D85-C85*B85</f>
        <v>-1.21618854306268</v>
      </c>
      <c r="F85" s="0" t="n">
        <f aca="false">B85+$B$8/2*E85</f>
        <v>2.93009406855764</v>
      </c>
      <c r="G85" s="0" t="n">
        <f aca="false">D85-C85*F85</f>
        <v>-1.19295934189019</v>
      </c>
      <c r="H85" s="0" t="n">
        <f aca="false">B85+$B$8/2*G85</f>
        <v>2.9302102145635</v>
      </c>
      <c r="I85" s="0" t="n">
        <f aca="false">D85-C85*H85</f>
        <v>-1.19340301963258</v>
      </c>
      <c r="J85" s="0" t="n">
        <f aca="false">B85+$B$8*I85</f>
        <v>2.92424098107663</v>
      </c>
      <c r="K85" s="0" t="n">
        <f aca="false">D85-C85*J85</f>
        <v>-1.17060054771272</v>
      </c>
      <c r="L85" s="0" t="n">
        <f aca="false">B85+$B$8*(E85/6+G85/3+I85/3+K85/6)</f>
        <v>2.92424248824992</v>
      </c>
    </row>
    <row r="86" customFormat="false" ht="12.75" hidden="false" customHeight="false" outlineLevel="0" collapsed="false">
      <c r="A86" s="0" t="n">
        <f aca="false">A85+$B$8</f>
        <v>0.73</v>
      </c>
      <c r="B86" s="0" t="n">
        <f aca="false">L85</f>
        <v>2.92424248824992</v>
      </c>
      <c r="C86" s="0" t="n">
        <f aca="false">3.82</f>
        <v>3.82</v>
      </c>
      <c r="D86" s="0" t="n">
        <f aca="false">10</f>
        <v>10</v>
      </c>
      <c r="E86" s="0" t="n">
        <f aca="false">D86-C86*B86</f>
        <v>-1.17060630511469</v>
      </c>
      <c r="F86" s="0" t="n">
        <f aca="false">B86+$B$8/2*E86</f>
        <v>2.91838945672435</v>
      </c>
      <c r="G86" s="0" t="n">
        <f aca="false">D86-C86*F86</f>
        <v>-1.148247724687</v>
      </c>
      <c r="H86" s="0" t="n">
        <f aca="false">B86+$B$8/2*G86</f>
        <v>2.91850124962648</v>
      </c>
      <c r="I86" s="0" t="n">
        <f aca="false">D86-C86*H86</f>
        <v>-1.14867477357317</v>
      </c>
      <c r="J86" s="0" t="n">
        <f aca="false">B86+$B$8*I86</f>
        <v>2.91275574051419</v>
      </c>
      <c r="K86" s="0" t="n">
        <f aca="false">D86-C86*J86</f>
        <v>-1.12672692876419</v>
      </c>
      <c r="L86" s="0" t="n">
        <f aca="false">B86+$B$8*(E86/6+G86/3+I86/3+K86/6)</f>
        <v>2.91275719119925</v>
      </c>
    </row>
    <row r="87" customFormat="false" ht="12.75" hidden="false" customHeight="false" outlineLevel="0" collapsed="false">
      <c r="A87" s="0" t="n">
        <f aca="false">A86+$B$8</f>
        <v>0.74</v>
      </c>
      <c r="B87" s="0" t="n">
        <f aca="false">L86</f>
        <v>2.91275719119925</v>
      </c>
      <c r="C87" s="0" t="n">
        <f aca="false">3.82</f>
        <v>3.82</v>
      </c>
      <c r="D87" s="0" t="n">
        <f aca="false">10</f>
        <v>10</v>
      </c>
      <c r="E87" s="0" t="n">
        <f aca="false">D87-C87*B87</f>
        <v>-1.12673247038115</v>
      </c>
      <c r="F87" s="0" t="n">
        <f aca="false">B87+$B$8/2*E87</f>
        <v>2.90712352884735</v>
      </c>
      <c r="G87" s="0" t="n">
        <f aca="false">D87-C87*F87</f>
        <v>-1.10521188019687</v>
      </c>
      <c r="H87" s="0" t="n">
        <f aca="false">B87+$B$8/2*G87</f>
        <v>2.90723113179827</v>
      </c>
      <c r="I87" s="0" t="n">
        <f aca="false">D87-C87*H87</f>
        <v>-1.10562292346939</v>
      </c>
      <c r="J87" s="0" t="n">
        <f aca="false">B87+$B$8*I87</f>
        <v>2.90170096196456</v>
      </c>
      <c r="K87" s="0" t="n">
        <f aca="false">D87-C87*J87</f>
        <v>-1.08449767470462</v>
      </c>
      <c r="L87" s="0" t="n">
        <f aca="false">B87+$B$8*(E87/6+G87/3+I87/3+K87/6)</f>
        <v>2.90170235827856</v>
      </c>
    </row>
    <row r="88" customFormat="false" ht="12.75" hidden="false" customHeight="false" outlineLevel="0" collapsed="false">
      <c r="A88" s="0" t="n">
        <f aca="false">A87+$B$8</f>
        <v>0.75</v>
      </c>
      <c r="B88" s="0" t="n">
        <f aca="false">L87</f>
        <v>2.90170235827856</v>
      </c>
      <c r="C88" s="0" t="n">
        <f aca="false">3.82</f>
        <v>3.82</v>
      </c>
      <c r="D88" s="0" t="n">
        <f aca="false">10</f>
        <v>10</v>
      </c>
      <c r="E88" s="0" t="n">
        <f aca="false">D88-C88*B88</f>
        <v>-1.08450300862408</v>
      </c>
      <c r="F88" s="0" t="n">
        <f aca="false">B88+$B$8/2*E88</f>
        <v>2.89627984323544</v>
      </c>
      <c r="G88" s="0" t="n">
        <f aca="false">D88-C88*F88</f>
        <v>-1.06378900115937</v>
      </c>
      <c r="H88" s="0" t="n">
        <f aca="false">B88+$B$8/2*G88</f>
        <v>2.89638341327276</v>
      </c>
      <c r="I88" s="0" t="n">
        <f aca="false">D88-C88*H88</f>
        <v>-1.06418463870194</v>
      </c>
      <c r="J88" s="0" t="n">
        <f aca="false">B88+$B$8*I88</f>
        <v>2.89106051189154</v>
      </c>
      <c r="K88" s="0" t="n">
        <f aca="false">D88-C88*J88</f>
        <v>-1.04385115542567</v>
      </c>
      <c r="L88" s="0" t="n">
        <f aca="false">B88+$B$8*(E88/6+G88/3+I88/3+K88/6)</f>
        <v>2.89106185587227</v>
      </c>
    </row>
    <row r="89" customFormat="false" ht="12.75" hidden="false" customHeight="false" outlineLevel="0" collapsed="false">
      <c r="A89" s="0" t="n">
        <f aca="false">A88+$B$8</f>
        <v>0.760000000000001</v>
      </c>
      <c r="B89" s="0" t="n">
        <f aca="false">L88</f>
        <v>2.89106185587227</v>
      </c>
      <c r="C89" s="0" t="n">
        <f aca="false">3.82</f>
        <v>3.82</v>
      </c>
      <c r="D89" s="0" t="n">
        <f aca="false">10</f>
        <v>10</v>
      </c>
      <c r="E89" s="0" t="n">
        <f aca="false">D89-C89*B89</f>
        <v>-1.04385628943207</v>
      </c>
      <c r="F89" s="0" t="n">
        <f aca="false">B89+$B$8/2*E89</f>
        <v>2.88584257442511</v>
      </c>
      <c r="G89" s="0" t="n">
        <f aca="false">D89-C89*F89</f>
        <v>-1.02391863430391</v>
      </c>
      <c r="H89" s="0" t="n">
        <f aca="false">B89+$B$8/2*G89</f>
        <v>2.88594226270075</v>
      </c>
      <c r="I89" s="0" t="n">
        <f aca="false">D89-C89*H89</f>
        <v>-1.02429944351686</v>
      </c>
      <c r="J89" s="0" t="n">
        <f aca="false">B89+$B$8*I89</f>
        <v>2.8808188614371</v>
      </c>
      <c r="K89" s="0" t="n">
        <f aca="false">D89-C89*J89</f>
        <v>-1.00472805068972</v>
      </c>
      <c r="L89" s="0" t="n">
        <f aca="false">B89+$B$8*(E89/6+G89/3+I89/3+K89/6)</f>
        <v>2.880820155046</v>
      </c>
    </row>
    <row r="90" customFormat="false" ht="12.75" hidden="false" customHeight="false" outlineLevel="0" collapsed="false">
      <c r="A90" s="0" t="n">
        <f aca="false">A89+$B$8</f>
        <v>0.770000000000001</v>
      </c>
      <c r="B90" s="0" t="n">
        <f aca="false">L89</f>
        <v>2.880820155046</v>
      </c>
      <c r="C90" s="0" t="n">
        <f aca="false">3.82</f>
        <v>3.82</v>
      </c>
      <c r="D90" s="0" t="n">
        <f aca="false">10</f>
        <v>10</v>
      </c>
      <c r="E90" s="0" t="n">
        <f aca="false">D90-C90*B90</f>
        <v>-1.00473299227571</v>
      </c>
      <c r="F90" s="0" t="n">
        <f aca="false">B90+$B$8/2*E90</f>
        <v>2.87579649008462</v>
      </c>
      <c r="G90" s="0" t="n">
        <f aca="false">D90-C90*F90</f>
        <v>-0.985542592123242</v>
      </c>
      <c r="H90" s="0" t="n">
        <f aca="false">B90+$B$8/2*G90</f>
        <v>2.87589244208538</v>
      </c>
      <c r="I90" s="0" t="n">
        <f aca="false">D90-C90*H90</f>
        <v>-0.985909128766153</v>
      </c>
      <c r="J90" s="0" t="n">
        <f aca="false">B90+$B$8*I90</f>
        <v>2.87096106375834</v>
      </c>
      <c r="K90" s="0" t="n">
        <f aca="false">D90-C90*J90</f>
        <v>-0.967071263556841</v>
      </c>
      <c r="L90" s="0" t="n">
        <f aca="false">B90+$B$8*(E90/6+G90/3+I90/3+K90/6)</f>
        <v>2.87096230888331</v>
      </c>
    </row>
    <row r="91" customFormat="false" ht="12.75" hidden="false" customHeight="false" outlineLevel="0" collapsed="false">
      <c r="A91" s="0" t="n">
        <f aca="false">A90+$B$8</f>
        <v>0.780000000000001</v>
      </c>
      <c r="B91" s="0" t="n">
        <f aca="false">L90</f>
        <v>2.87096230888331</v>
      </c>
      <c r="C91" s="0" t="n">
        <f aca="false">3.82</f>
        <v>3.82</v>
      </c>
      <c r="D91" s="0" t="n">
        <f aca="false">10</f>
        <v>10</v>
      </c>
      <c r="E91" s="0" t="n">
        <f aca="false">D91-C91*B91</f>
        <v>-0.967076019934249</v>
      </c>
      <c r="F91" s="0" t="n">
        <f aca="false">B91+$B$8/2*E91</f>
        <v>2.86612692878364</v>
      </c>
      <c r="G91" s="0" t="n">
        <f aca="false">D91-C91*F91</f>
        <v>-0.948604867953504</v>
      </c>
      <c r="H91" s="0" t="n">
        <f aca="false">B91+$B$8/2*G91</f>
        <v>2.86621928454354</v>
      </c>
      <c r="I91" s="0" t="n">
        <f aca="false">D91-C91*H91</f>
        <v>-0.948957666956337</v>
      </c>
      <c r="J91" s="0" t="n">
        <f aca="false">B91+$B$8*I91</f>
        <v>2.86147273221375</v>
      </c>
      <c r="K91" s="0" t="n">
        <f aca="false">D91-C91*J91</f>
        <v>-0.930825837056517</v>
      </c>
      <c r="L91" s="0" t="n">
        <f aca="false">B91+$B$8*(E91/6+G91/3+I91/3+K91/6)</f>
        <v>2.86147393067196</v>
      </c>
    </row>
    <row r="92" customFormat="false" ht="12.75" hidden="false" customHeight="false" outlineLevel="0" collapsed="false">
      <c r="A92" s="0" t="n">
        <f aca="false">A91+$B$8</f>
        <v>0.790000000000001</v>
      </c>
      <c r="B92" s="0" t="n">
        <f aca="false">L91</f>
        <v>2.86147393067196</v>
      </c>
      <c r="C92" s="0" t="n">
        <f aca="false">3.82</f>
        <v>3.82</v>
      </c>
      <c r="D92" s="0" t="n">
        <f aca="false">10</f>
        <v>10</v>
      </c>
      <c r="E92" s="0" t="n">
        <f aca="false">D92-C92*B92</f>
        <v>-0.93083041516689</v>
      </c>
      <c r="F92" s="0" t="n">
        <f aca="false">B92+$B$8/2*E92</f>
        <v>2.85681977859613</v>
      </c>
      <c r="G92" s="0" t="n">
        <f aca="false">D92-C92*F92</f>
        <v>-0.913051554237201</v>
      </c>
      <c r="H92" s="0" t="n">
        <f aca="false">B92+$B$8/2*G92</f>
        <v>2.85690867290077</v>
      </c>
      <c r="I92" s="0" t="n">
        <f aca="false">D92-C92*H92</f>
        <v>-0.913391130480958</v>
      </c>
      <c r="J92" s="0" t="n">
        <f aca="false">B92+$B$8*I92</f>
        <v>2.85234001936715</v>
      </c>
      <c r="K92" s="0" t="n">
        <f aca="false">D92-C92*J92</f>
        <v>-0.895938873982516</v>
      </c>
      <c r="L92" s="0" t="n">
        <f aca="false">B92+$B$8*(E92/6+G92/3+I92/3+K92/6)</f>
        <v>2.85234117290765</v>
      </c>
    </row>
    <row r="93" customFormat="false" ht="12.75" hidden="false" customHeight="false" outlineLevel="0" collapsed="false">
      <c r="A93" s="0" t="n">
        <f aca="false">A92+$B$8</f>
        <v>0.800000000000001</v>
      </c>
      <c r="B93" s="0" t="n">
        <f aca="false">L92</f>
        <v>2.85234117290765</v>
      </c>
      <c r="C93" s="0" t="n">
        <f aca="false">3.82</f>
        <v>3.82</v>
      </c>
      <c r="D93" s="0" t="n">
        <f aca="false">10</f>
        <v>10</v>
      </c>
      <c r="E93" s="0" t="n">
        <f aca="false">D93-C93*B93</f>
        <v>-0.895943280507225</v>
      </c>
      <c r="F93" s="0" t="n">
        <f aca="false">B93+$B$8/2*E93</f>
        <v>2.84786145650511</v>
      </c>
      <c r="G93" s="0" t="n">
        <f aca="false">D93-C93*F93</f>
        <v>-0.878830763849537</v>
      </c>
      <c r="H93" s="0" t="n">
        <f aca="false">B93+$B$8/2*G93</f>
        <v>2.8479470190884</v>
      </c>
      <c r="I93" s="0" t="n">
        <f aca="false">D93-C93*H93</f>
        <v>-0.8791576129177</v>
      </c>
      <c r="J93" s="0" t="n">
        <f aca="false">B93+$B$8*I93</f>
        <v>2.84354959677847</v>
      </c>
      <c r="K93" s="0" t="n">
        <f aca="false">D93-C93*J93</f>
        <v>-0.862359459693771</v>
      </c>
      <c r="L93" s="0" t="n">
        <f aca="false">B93+$B$8*(E93/6+G93/3+I93/3+K93/6)</f>
        <v>2.84355070708476</v>
      </c>
    </row>
    <row r="94" customFormat="false" ht="12.75" hidden="false" customHeight="false" outlineLevel="0" collapsed="false">
      <c r="A94" s="0" t="n">
        <f aca="false">A93+$B$8</f>
        <v>0.810000000000001</v>
      </c>
      <c r="B94" s="0" t="n">
        <f aca="false">L93</f>
        <v>2.84355070708476</v>
      </c>
      <c r="C94" s="0" t="n">
        <f aca="false">3.82</f>
        <v>3.82</v>
      </c>
      <c r="D94" s="0" t="n">
        <f aca="false">10</f>
        <v>10</v>
      </c>
      <c r="E94" s="0" t="n">
        <f aca="false">D94-C94*B94</f>
        <v>-0.862363701063776</v>
      </c>
      <c r="F94" s="0" t="n">
        <f aca="false">B94+$B$8/2*E94</f>
        <v>2.83923888857944</v>
      </c>
      <c r="G94" s="0" t="n">
        <f aca="false">D94-C94*F94</f>
        <v>-0.845892554373458</v>
      </c>
      <c r="H94" s="0" t="n">
        <f aca="false">B94+$B$8/2*G94</f>
        <v>2.83932124431289</v>
      </c>
      <c r="I94" s="0" t="n">
        <f aca="false">D94-C94*H94</f>
        <v>-0.846207153275245</v>
      </c>
      <c r="J94" s="0" t="n">
        <f aca="false">B94+$B$8*I94</f>
        <v>2.83508863555201</v>
      </c>
      <c r="K94" s="0" t="n">
        <f aca="false">D94-C94*J94</f>
        <v>-0.830038587808662</v>
      </c>
      <c r="L94" s="0" t="n">
        <f aca="false">B94+$B$8*(E94/6+G94/3+I94/3+K94/6)</f>
        <v>2.83508970424448</v>
      </c>
    </row>
    <row r="95" customFormat="false" ht="12.75" hidden="false" customHeight="false" outlineLevel="0" collapsed="false">
      <c r="A95" s="0" t="n">
        <f aca="false">A94+$B$8</f>
        <v>0.820000000000001</v>
      </c>
      <c r="B95" s="0" t="n">
        <f aca="false">L94</f>
        <v>2.83508970424448</v>
      </c>
      <c r="C95" s="0" t="n">
        <f aca="false">3.82</f>
        <v>3.82</v>
      </c>
      <c r="D95" s="0" t="n">
        <f aca="false">10</f>
        <v>10</v>
      </c>
      <c r="E95" s="0" t="n">
        <f aca="false">D95-C95*B95</f>
        <v>-0.830042670213894</v>
      </c>
      <c r="F95" s="0" t="n">
        <f aca="false">B95+$B$8/2*E95</f>
        <v>2.83093949089341</v>
      </c>
      <c r="G95" s="0" t="n">
        <f aca="false">D95-C95*F95</f>
        <v>-0.814188855212811</v>
      </c>
      <c r="H95" s="0" t="n">
        <f aca="false">B95+$B$8/2*G95</f>
        <v>2.83101875996841</v>
      </c>
      <c r="I95" s="0" t="n">
        <f aca="false">D95-C95*H95</f>
        <v>-0.81449166307933</v>
      </c>
      <c r="J95" s="0" t="n">
        <f aca="false">B95+$B$8*I95</f>
        <v>2.82694478761368</v>
      </c>
      <c r="K95" s="0" t="n">
        <f aca="false">D95-C95*J95</f>
        <v>-0.798929088684265</v>
      </c>
      <c r="L95" s="0" t="n">
        <f aca="false">B95+$B$8*(E95/6+G95/3+I95/3+K95/6)</f>
        <v>2.826945816252</v>
      </c>
    </row>
    <row r="96" customFormat="false" ht="12.75" hidden="false" customHeight="false" outlineLevel="0" collapsed="false">
      <c r="A96" s="0" t="n">
        <f aca="false">A95+$B$8</f>
        <v>0.830000000000001</v>
      </c>
      <c r="B96" s="0" t="n">
        <f aca="false">L95</f>
        <v>2.826945816252</v>
      </c>
      <c r="C96" s="0" t="n">
        <f aca="false">3.82</f>
        <v>3.82</v>
      </c>
      <c r="D96" s="0" t="n">
        <f aca="false">10</f>
        <v>10</v>
      </c>
      <c r="E96" s="0" t="n">
        <f aca="false">D96-C96*B96</f>
        <v>-0.798933018082657</v>
      </c>
      <c r="F96" s="0" t="n">
        <f aca="false">B96+$B$8/2*E96</f>
        <v>2.82295115116159</v>
      </c>
      <c r="G96" s="0" t="n">
        <f aca="false">D96-C96*F96</f>
        <v>-0.783673397437278</v>
      </c>
      <c r="H96" s="0" t="n">
        <f aca="false">B96+$B$8/2*G96</f>
        <v>2.82302744926482</v>
      </c>
      <c r="I96" s="0" t="n">
        <f aca="false">D96-C96*H96</f>
        <v>-0.783964856191604</v>
      </c>
      <c r="J96" s="0" t="n">
        <f aca="false">B96+$B$8*I96</f>
        <v>2.81910616769009</v>
      </c>
      <c r="K96" s="0" t="n">
        <f aca="false">D96-C96*J96</f>
        <v>-0.768985560576137</v>
      </c>
      <c r="L96" s="0" t="n">
        <f aca="false">B96+$B$8*(E96/6+G96/3+I96/3+K96/6)</f>
        <v>2.81910715777548</v>
      </c>
    </row>
    <row r="97" customFormat="false" ht="12.75" hidden="false" customHeight="false" outlineLevel="0" collapsed="false">
      <c r="A97" s="0" t="n">
        <f aca="false">A96+$B$8</f>
        <v>0.840000000000001</v>
      </c>
      <c r="B97" s="0" t="n">
        <f aca="false">L96</f>
        <v>2.81910715777548</v>
      </c>
      <c r="C97" s="0" t="n">
        <f aca="false">3.82</f>
        <v>3.82</v>
      </c>
      <c r="D97" s="0" t="n">
        <f aca="false">10</f>
        <v>10</v>
      </c>
      <c r="E97" s="0" t="n">
        <f aca="false">D97-C97*B97</f>
        <v>-0.768989342702321</v>
      </c>
      <c r="F97" s="0" t="n">
        <f aca="false">B97+$B$8/2*E97</f>
        <v>2.81526221106197</v>
      </c>
      <c r="G97" s="0" t="n">
        <f aca="false">D97-C97*F97</f>
        <v>-0.754301646256707</v>
      </c>
      <c r="H97" s="0" t="n">
        <f aca="false">B97+$B$8/2*G97</f>
        <v>2.81533564954419</v>
      </c>
      <c r="I97" s="0" t="n">
        <f aca="false">D97-C97*H97</f>
        <v>-0.754582181258817</v>
      </c>
      <c r="J97" s="0" t="n">
        <f aca="false">B97+$B$8*I97</f>
        <v>2.81156133596289</v>
      </c>
      <c r="K97" s="0" t="n">
        <f aca="false">D97-C97*J97</f>
        <v>-0.740164303378235</v>
      </c>
      <c r="L97" s="0" t="n">
        <f aca="false">B97+$B$8*(E97/6+G97/3+I97/3+K97/6)</f>
        <v>2.81156228894029</v>
      </c>
    </row>
    <row r="98" customFormat="false" ht="12.75" hidden="false" customHeight="false" outlineLevel="0" collapsed="false">
      <c r="A98" s="0" t="n">
        <f aca="false">A97+$B$8</f>
        <v>0.850000000000001</v>
      </c>
      <c r="B98" s="0" t="n">
        <f aca="false">L97</f>
        <v>2.81156228894029</v>
      </c>
      <c r="C98" s="0" t="n">
        <f aca="false">3.82</f>
        <v>3.82</v>
      </c>
      <c r="D98" s="0" t="n">
        <f aca="false">10</f>
        <v>10</v>
      </c>
      <c r="E98" s="0" t="n">
        <f aca="false">D98-C98*B98</f>
        <v>-0.740167943751912</v>
      </c>
      <c r="F98" s="0" t="n">
        <f aca="false">B98+$B$8/2*E98</f>
        <v>2.80786144922153</v>
      </c>
      <c r="G98" s="0" t="n">
        <f aca="false">D98-C98*F98</f>
        <v>-0.72603073602625</v>
      </c>
      <c r="H98" s="0" t="n">
        <f aca="false">B98+$B$8/2*G98</f>
        <v>2.80793213526016</v>
      </c>
      <c r="I98" s="0" t="n">
        <f aca="false">D98-C98*H98</f>
        <v>-0.726300756693812</v>
      </c>
      <c r="J98" s="0" t="n">
        <f aca="false">B98+$B$8*I98</f>
        <v>2.80429928137335</v>
      </c>
      <c r="K98" s="0" t="n">
        <f aca="false">D98-C98*J98</f>
        <v>-0.712423254846208</v>
      </c>
      <c r="L98" s="0" t="n">
        <f aca="false">B98+$B$8*(E98/6+G98/3+I98/3+K98/6)</f>
        <v>2.80430019863356</v>
      </c>
    </row>
    <row r="99" customFormat="false" ht="12.75" hidden="false" customHeight="false" outlineLevel="0" collapsed="false">
      <c r="A99" s="0" t="n">
        <f aca="false">A98+$B$8</f>
        <v>0.860000000000001</v>
      </c>
      <c r="B99" s="0" t="n">
        <f aca="false">L98</f>
        <v>2.80430019863356</v>
      </c>
      <c r="C99" s="0" t="n">
        <f aca="false">3.82</f>
        <v>3.82</v>
      </c>
      <c r="D99" s="0" t="n">
        <f aca="false">10</f>
        <v>10</v>
      </c>
      <c r="E99" s="0" t="n">
        <f aca="false">D99-C99*B99</f>
        <v>-0.712426758780202</v>
      </c>
      <c r="F99" s="0" t="n">
        <f aca="false">B99+$B$8/2*E99</f>
        <v>2.80073806483966</v>
      </c>
      <c r="G99" s="0" t="n">
        <f aca="false">D99-C99*F99</f>
        <v>-0.6988194076875</v>
      </c>
      <c r="H99" s="0" t="n">
        <f aca="false">B99+$B$8/2*G99</f>
        <v>2.80080610159512</v>
      </c>
      <c r="I99" s="0" t="n">
        <f aca="false">D99-C99*H99</f>
        <v>-0.699079308093371</v>
      </c>
      <c r="J99" s="0" t="n">
        <f aca="false">B99+$B$8*I99</f>
        <v>2.79730940555263</v>
      </c>
      <c r="K99" s="0" t="n">
        <f aca="false">D99-C99*J99</f>
        <v>-0.685721929211034</v>
      </c>
      <c r="L99" s="0" t="n">
        <f aca="false">B99+$B$8*(E99/6+G99/3+I99/3+K99/6)</f>
        <v>2.79731028843431</v>
      </c>
    </row>
    <row r="100" customFormat="false" ht="12.75" hidden="false" customHeight="false" outlineLevel="0" collapsed="false">
      <c r="A100" s="0" t="n">
        <f aca="false">A99+$B$8</f>
        <v>0.870000000000001</v>
      </c>
      <c r="B100" s="0" t="n">
        <f aca="false">L99</f>
        <v>2.79731028843431</v>
      </c>
      <c r="C100" s="0" t="n">
        <f aca="false">3.82</f>
        <v>3.82</v>
      </c>
      <c r="D100" s="0" t="n">
        <f aca="false">10</f>
        <v>10</v>
      </c>
      <c r="E100" s="0" t="n">
        <f aca="false">D100-C100*B100</f>
        <v>-0.685725301819048</v>
      </c>
      <c r="F100" s="0" t="n">
        <f aca="false">B100+$B$8/2*E100</f>
        <v>2.79388166192521</v>
      </c>
      <c r="G100" s="0" t="n">
        <f aca="false">D100-C100*F100</f>
        <v>-0.672627948554304</v>
      </c>
      <c r="H100" s="0" t="n">
        <f aca="false">B100+$B$8/2*G100</f>
        <v>2.79394714869153</v>
      </c>
      <c r="I100" s="0" t="n">
        <f aca="false">D100-C100*H100</f>
        <v>-0.672878108001662</v>
      </c>
      <c r="J100" s="0" t="n">
        <f aca="false">B100+$B$8*I100</f>
        <v>2.79058150735429</v>
      </c>
      <c r="K100" s="0" t="n">
        <f aca="false">D100-C100*J100</f>
        <v>-0.660021358093385</v>
      </c>
      <c r="L100" s="0" t="n">
        <f aca="false">B100+$B$8*(E100/6+G100/3+I100/3+K100/6)</f>
        <v>2.79058235714593</v>
      </c>
    </row>
    <row r="101" customFormat="false" ht="12.75" hidden="false" customHeight="false" outlineLevel="0" collapsed="false">
      <c r="A101" s="0" t="n">
        <f aca="false">A100+$B$8</f>
        <v>0.880000000000001</v>
      </c>
      <c r="B101" s="0" t="n">
        <f aca="false">L100</f>
        <v>2.79058235714593</v>
      </c>
      <c r="C101" s="0" t="n">
        <f aca="false">3.82</f>
        <v>3.82</v>
      </c>
      <c r="D101" s="0" t="n">
        <f aca="false">10</f>
        <v>10</v>
      </c>
      <c r="E101" s="0" t="n">
        <f aca="false">D101-C101*B101</f>
        <v>-0.660024604297458</v>
      </c>
      <c r="F101" s="0" t="n">
        <f aca="false">B101+$B$8/2*E101</f>
        <v>2.78728223412444</v>
      </c>
      <c r="G101" s="0" t="n">
        <f aca="false">D101-C101*F101</f>
        <v>-0.647418134355378</v>
      </c>
      <c r="H101" s="0" t="n">
        <f aca="false">B101+$B$8/2*G101</f>
        <v>2.78734526647416</v>
      </c>
      <c r="I101" s="0" t="n">
        <f aca="false">D101-C101*H101</f>
        <v>-0.647658917931272</v>
      </c>
      <c r="J101" s="0" t="n">
        <f aca="false">B101+$B$8*I101</f>
        <v>2.78410576796662</v>
      </c>
      <c r="K101" s="0" t="n">
        <f aca="false">D101-C101*J101</f>
        <v>-0.635284033632484</v>
      </c>
      <c r="L101" s="0" t="n">
        <f aca="false">B101+$B$8*(E101/6+G101/3+I101/3+K101/6)</f>
        <v>2.78410658590843</v>
      </c>
    </row>
    <row r="102" customFormat="false" ht="12.75" hidden="false" customHeight="false" outlineLevel="0" collapsed="false">
      <c r="A102" s="0" t="n">
        <f aca="false">A101+$B$8</f>
        <v>0.890000000000001</v>
      </c>
      <c r="B102" s="0" t="n">
        <f aca="false">L101</f>
        <v>2.78410658590843</v>
      </c>
      <c r="C102" s="0" t="n">
        <f aca="false">3.82</f>
        <v>3.82</v>
      </c>
      <c r="D102" s="0" t="n">
        <f aca="false">10</f>
        <v>10</v>
      </c>
      <c r="E102" s="0" t="n">
        <f aca="false">D102-C102*B102</f>
        <v>-0.635287158170188</v>
      </c>
      <c r="F102" s="0" t="n">
        <f aca="false">B102+$B$8/2*E102</f>
        <v>2.78093015011758</v>
      </c>
      <c r="G102" s="0" t="n">
        <f aca="false">D102-C102*F102</f>
        <v>-0.623153173449138</v>
      </c>
      <c r="H102" s="0" t="n">
        <f aca="false">B102+$B$8/2*G102</f>
        <v>2.78099082004118</v>
      </c>
      <c r="I102" s="0" t="n">
        <f aca="false">D102-C102*H102</f>
        <v>-0.623384932557309</v>
      </c>
      <c r="J102" s="0" t="n">
        <f aca="false">B102+$B$8*I102</f>
        <v>2.77787273658285</v>
      </c>
      <c r="K102" s="0" t="n">
        <f aca="false">D102-C102*J102</f>
        <v>-0.611473853746499</v>
      </c>
      <c r="L102" s="0" t="n">
        <f aca="false">B102+$B$8*(E102/6+G102/3+I102/3+K102/6)</f>
        <v>2.77787352386854</v>
      </c>
    </row>
    <row r="103" customFormat="false" ht="12.75" hidden="false" customHeight="false" outlineLevel="0" collapsed="false">
      <c r="A103" s="0" t="n">
        <f aca="false">A102+$B$8</f>
        <v>0.900000000000001</v>
      </c>
      <c r="B103" s="0" t="n">
        <f aca="false">L102</f>
        <v>2.77787352386854</v>
      </c>
      <c r="C103" s="0" t="n">
        <f aca="false">3.82</f>
        <v>3.82</v>
      </c>
      <c r="D103" s="0" t="n">
        <f aca="false">10</f>
        <v>10</v>
      </c>
      <c r="E103" s="0" t="n">
        <f aca="false">D103-C103*B103</f>
        <v>-0.611476861177836</v>
      </c>
      <c r="F103" s="0" t="n">
        <f aca="false">B103+$B$8/2*E103</f>
        <v>2.77481613956265</v>
      </c>
      <c r="G103" s="0" t="n">
        <f aca="false">D103-C103*F103</f>
        <v>-0.599797653129341</v>
      </c>
      <c r="H103" s="0" t="n">
        <f aca="false">B103+$B$8/2*G103</f>
        <v>2.7748745356029</v>
      </c>
      <c r="I103" s="0" t="n">
        <f aca="false">D103-C103*H103</f>
        <v>-0.600020726003065</v>
      </c>
      <c r="J103" s="0" t="n">
        <f aca="false">B103+$B$8*I103</f>
        <v>2.77187331660851</v>
      </c>
      <c r="K103" s="0" t="n">
        <f aca="false">D103-C103*J103</f>
        <v>-0.58855606944452</v>
      </c>
      <c r="L103" s="0" t="n">
        <f aca="false">B103+$B$8*(E103/6+G103/3+I103/3+K103/6)</f>
        <v>2.77187407438707</v>
      </c>
    </row>
    <row r="104" customFormat="false" ht="12.75" hidden="false" customHeight="false" outlineLevel="0" collapsed="false">
      <c r="A104" s="0" t="n">
        <f aca="false">A103+$B$8</f>
        <v>0.910000000000001</v>
      </c>
      <c r="B104" s="0" t="n">
        <f aca="false">L103</f>
        <v>2.77187407438707</v>
      </c>
      <c r="C104" s="0" t="n">
        <f aca="false">3.82</f>
        <v>3.82</v>
      </c>
      <c r="D104" s="0" t="n">
        <f aca="false">10</f>
        <v>10</v>
      </c>
      <c r="E104" s="0" t="n">
        <f aca="false">D104-C104*B104</f>
        <v>-0.588558964158587</v>
      </c>
      <c r="F104" s="0" t="n">
        <f aca="false">B104+$B$8/2*E104</f>
        <v>2.76893127956627</v>
      </c>
      <c r="G104" s="0" t="n">
        <f aca="false">D104-C104*F104</f>
        <v>-0.577317487943159</v>
      </c>
      <c r="H104" s="0" t="n">
        <f aca="false">B104+$B$8/2*G104</f>
        <v>2.76898748694735</v>
      </c>
      <c r="I104" s="0" t="n">
        <f aca="false">D104-C104*H104</f>
        <v>-0.577532200138874</v>
      </c>
      <c r="J104" s="0" t="n">
        <f aca="false">B104+$B$8*I104</f>
        <v>2.76609875238568</v>
      </c>
      <c r="K104" s="0" t="n">
        <f aca="false">D104-C104*J104</f>
        <v>-0.566497234113284</v>
      </c>
      <c r="L104" s="0" t="n">
        <f aca="false">B104+$B$8*(E104/6+G104/3+I104/3+K104/6)</f>
        <v>2.76609948176301</v>
      </c>
    </row>
    <row r="105" customFormat="false" ht="12.75" hidden="false" customHeight="false" outlineLevel="0" collapsed="false">
      <c r="A105" s="0" t="n">
        <f aca="false">A104+$B$8</f>
        <v>0.920000000000001</v>
      </c>
      <c r="B105" s="0" t="n">
        <f aca="false">L104</f>
        <v>2.76609948176301</v>
      </c>
      <c r="C105" s="0" t="n">
        <f aca="false">3.82</f>
        <v>3.82</v>
      </c>
      <c r="D105" s="0" t="n">
        <f aca="false">10</f>
        <v>10</v>
      </c>
      <c r="E105" s="0" t="n">
        <f aca="false">D105-C105*B105</f>
        <v>-0.566500020334679</v>
      </c>
      <c r="F105" s="0" t="n">
        <f aca="false">B105+$B$8/2*E105</f>
        <v>2.76326698166133</v>
      </c>
      <c r="G105" s="0" t="n">
        <f aca="false">D105-C105*F105</f>
        <v>-0.555679869946285</v>
      </c>
      <c r="H105" s="0" t="n">
        <f aca="false">B105+$B$8/2*G105</f>
        <v>2.76332108241327</v>
      </c>
      <c r="I105" s="0" t="n">
        <f aca="false">D105-C105*H105</f>
        <v>-0.555886534818706</v>
      </c>
      <c r="J105" s="0" t="n">
        <f aca="false">B105+$B$8*I105</f>
        <v>2.76054061641482</v>
      </c>
      <c r="K105" s="0" t="n">
        <f aca="false">D105-C105*J105</f>
        <v>-0.545265154704605</v>
      </c>
      <c r="L105" s="0" t="n">
        <f aca="false">B105+$B$8*(E105/6+G105/3+I105/3+K105/6)</f>
        <v>2.76054131845539</v>
      </c>
    </row>
    <row r="106" customFormat="false" ht="12.75" hidden="false" customHeight="false" outlineLevel="0" collapsed="false">
      <c r="A106" s="0" t="n">
        <f aca="false">A105+$B$8</f>
        <v>0.930000000000001</v>
      </c>
      <c r="B106" s="0" t="n">
        <f aca="false">L105</f>
        <v>2.76054131845539</v>
      </c>
      <c r="C106" s="0" t="n">
        <f aca="false">3.82</f>
        <v>3.82</v>
      </c>
      <c r="D106" s="0" t="n">
        <f aca="false">10</f>
        <v>10</v>
      </c>
      <c r="E106" s="0" t="n">
        <f aca="false">D106-C106*B106</f>
        <v>-0.545267836499587</v>
      </c>
      <c r="F106" s="0" t="n">
        <f aca="false">B106+$B$8/2*E106</f>
        <v>2.75781497927289</v>
      </c>
      <c r="G106" s="0" t="n">
        <f aca="false">D106-C106*F106</f>
        <v>-0.534853220822445</v>
      </c>
      <c r="H106" s="0" t="n">
        <f aca="false">B106+$B$8/2*G106</f>
        <v>2.75786705235128</v>
      </c>
      <c r="I106" s="0" t="n">
        <f aca="false">D106-C106*H106</f>
        <v>-0.535052139981879</v>
      </c>
      <c r="J106" s="0" t="n">
        <f aca="false">B106+$B$8*I106</f>
        <v>2.75519079705557</v>
      </c>
      <c r="K106" s="0" t="n">
        <f aca="false">D106-C106*J106</f>
        <v>-0.52482884475228</v>
      </c>
      <c r="L106" s="0" t="n">
        <f aca="false">B106+$B$8*(E106/6+G106/3+I106/3+K106/6)</f>
        <v>2.75519147278396</v>
      </c>
    </row>
    <row r="107" customFormat="false" ht="12.75" hidden="false" customHeight="false" outlineLevel="0" collapsed="false">
      <c r="A107" s="0" t="n">
        <f aca="false">A106+$B$8</f>
        <v>0.940000000000001</v>
      </c>
      <c r="B107" s="0" t="n">
        <f aca="false">L106</f>
        <v>2.75519147278396</v>
      </c>
      <c r="C107" s="0" t="n">
        <f aca="false">3.82</f>
        <v>3.82</v>
      </c>
      <c r="D107" s="0" t="n">
        <f aca="false">10</f>
        <v>10</v>
      </c>
      <c r="E107" s="0" t="n">
        <f aca="false">D107-C107*B107</f>
        <v>-0.524831426034709</v>
      </c>
      <c r="F107" s="0" t="n">
        <f aca="false">B107+$B$8/2*E107</f>
        <v>2.75256731565378</v>
      </c>
      <c r="G107" s="0" t="n">
        <f aca="false">D107-C107*F107</f>
        <v>-0.514807145797446</v>
      </c>
      <c r="H107" s="0" t="n">
        <f aca="false">B107+$B$8/2*G107</f>
        <v>2.75261743705497</v>
      </c>
      <c r="I107" s="0" t="n">
        <f aca="false">D107-C107*H107</f>
        <v>-0.514998609549977</v>
      </c>
      <c r="J107" s="0" t="n">
        <f aca="false">B107+$B$8*I107</f>
        <v>2.75004148668846</v>
      </c>
      <c r="K107" s="0" t="n">
        <f aca="false">D107-C107*J107</f>
        <v>-0.5051584791499</v>
      </c>
      <c r="L107" s="0" t="n">
        <f aca="false">B107+$B$8*(E107/6+G107/3+I107/3+K107/6)</f>
        <v>2.75004213709082</v>
      </c>
    </row>
    <row r="108" customFormat="false" ht="12.75" hidden="false" customHeight="false" outlineLevel="0" collapsed="false">
      <c r="A108" s="0" t="n">
        <f aca="false">A107+$B$8</f>
        <v>0.950000000000001</v>
      </c>
      <c r="B108" s="0" t="n">
        <f aca="false">L107</f>
        <v>2.75004213709082</v>
      </c>
      <c r="C108" s="0" t="n">
        <f aca="false">3.82</f>
        <v>3.82</v>
      </c>
      <c r="D108" s="0" t="n">
        <f aca="false">10</f>
        <v>10</v>
      </c>
      <c r="E108" s="0" t="n">
        <f aca="false">D108-C108*B108</f>
        <v>-0.505160963686944</v>
      </c>
      <c r="F108" s="0" t="n">
        <f aca="false">B108+$B$8/2*E108</f>
        <v>2.74751633227239</v>
      </c>
      <c r="G108" s="0" t="n">
        <f aca="false">D108-C108*F108</f>
        <v>-0.495512389280522</v>
      </c>
      <c r="H108" s="0" t="n">
        <f aca="false">B108+$B$8/2*G108</f>
        <v>2.74756457514442</v>
      </c>
      <c r="I108" s="0" t="n">
        <f aca="false">D108-C108*H108</f>
        <v>-0.495696677051686</v>
      </c>
      <c r="J108" s="0" t="n">
        <f aca="false">B108+$B$8*I108</f>
        <v>2.74508517032031</v>
      </c>
      <c r="K108" s="0" t="n">
        <f aca="false">D108-C108*J108</f>
        <v>-0.48622535062357</v>
      </c>
      <c r="L108" s="0" t="n">
        <f aca="false">B108+$B$8*(E108/6+G108/3+I108/3+K108/6)</f>
        <v>2.74508579634587</v>
      </c>
    </row>
    <row r="109" customFormat="false" ht="12.75" hidden="false" customHeight="false" outlineLevel="0" collapsed="false">
      <c r="A109" s="0" t="n">
        <f aca="false">A108+$B$8</f>
        <v>0.960000000000001</v>
      </c>
      <c r="B109" s="0" t="n">
        <f aca="false">L108</f>
        <v>2.74508579634587</v>
      </c>
      <c r="C109" s="0" t="n">
        <f aca="false">3.82</f>
        <v>3.82</v>
      </c>
      <c r="D109" s="0" t="n">
        <f aca="false">10</f>
        <v>10</v>
      </c>
      <c r="E109" s="0" t="n">
        <f aca="false">D109-C109*B109</f>
        <v>-0.486227742041203</v>
      </c>
      <c r="F109" s="0" t="n">
        <f aca="false">B109+$B$8/2*E109</f>
        <v>2.74265465763566</v>
      </c>
      <c r="G109" s="0" t="n">
        <f aca="false">D109-C109*F109</f>
        <v>-0.476940792168216</v>
      </c>
      <c r="H109" s="0" t="n">
        <f aca="false">B109+$B$8/2*G109</f>
        <v>2.74270109238502</v>
      </c>
      <c r="I109" s="0" t="n">
        <f aca="false">D109-C109*H109</f>
        <v>-0.477118172910791</v>
      </c>
      <c r="J109" s="0" t="n">
        <f aca="false">B109+$B$8*I109</f>
        <v>2.74031461461676</v>
      </c>
      <c r="K109" s="0" t="n">
        <f aca="false">D109-C109*J109</f>
        <v>-0.468001827836011</v>
      </c>
      <c r="L109" s="0" t="n">
        <f aca="false">B109+$B$8*(E109/6+G109/3+I109/3+K109/6)</f>
        <v>2.74031521717914</v>
      </c>
    </row>
    <row r="110" customFormat="false" ht="12.75" hidden="false" customHeight="false" outlineLevel="0" collapsed="false">
      <c r="A110" s="0" t="n">
        <f aca="false">A109+$B$8</f>
        <v>0.970000000000001</v>
      </c>
      <c r="B110" s="0" t="n">
        <f aca="false">L109</f>
        <v>2.74031521717914</v>
      </c>
      <c r="C110" s="0" t="n">
        <f aca="false">3.82</f>
        <v>3.82</v>
      </c>
      <c r="D110" s="0" t="n">
        <f aca="false">10</f>
        <v>10</v>
      </c>
      <c r="E110" s="0" t="n">
        <f aca="false">D110-C110*B110</f>
        <v>-0.468004129624312</v>
      </c>
      <c r="F110" s="0" t="n">
        <f aca="false">B110+$B$8/2*E110</f>
        <v>2.73797519653102</v>
      </c>
      <c r="G110" s="0" t="n">
        <f aca="false">D110-C110*F110</f>
        <v>-0.459065250748488</v>
      </c>
      <c r="H110" s="0" t="n">
        <f aca="false">B110+$B$8/2*G110</f>
        <v>2.7380198909254</v>
      </c>
      <c r="I110" s="0" t="n">
        <f aca="false">D110-C110*H110</f>
        <v>-0.459235983335017</v>
      </c>
      <c r="J110" s="0" t="n">
        <f aca="false">B110+$B$8*I110</f>
        <v>2.73572285734579</v>
      </c>
      <c r="K110" s="0" t="n">
        <f aca="false">D110-C110*J110</f>
        <v>-0.450461315060913</v>
      </c>
      <c r="L110" s="0" t="n">
        <f aca="false">B110+$B$8*(E110/6+G110/3+I110/3+K110/6)</f>
        <v>2.73572343732439</v>
      </c>
    </row>
    <row r="111" customFormat="false" ht="12.75" hidden="false" customHeight="false" outlineLevel="0" collapsed="false">
      <c r="A111" s="0" t="n">
        <f aca="false">A110+$B$8</f>
        <v>0.980000000000001</v>
      </c>
      <c r="B111" s="0" t="n">
        <f aca="false">L110</f>
        <v>2.73572343732439</v>
      </c>
      <c r="C111" s="0" t="n">
        <f aca="false">3.82</f>
        <v>3.82</v>
      </c>
      <c r="D111" s="0" t="n">
        <f aca="false">10</f>
        <v>10</v>
      </c>
      <c r="E111" s="0" t="n">
        <f aca="false">D111-C111*B111</f>
        <v>-0.450463530579153</v>
      </c>
      <c r="F111" s="0" t="n">
        <f aca="false">B111+$B$8/2*E111</f>
        <v>2.73347111967149</v>
      </c>
      <c r="G111" s="0" t="n">
        <f aca="false">D111-C111*F111</f>
        <v>-0.441859677145091</v>
      </c>
      <c r="H111" s="0" t="n">
        <f aca="false">B111+$B$8/2*G111</f>
        <v>2.73351413893866</v>
      </c>
      <c r="I111" s="0" t="n">
        <f aca="false">D111-C111*H111</f>
        <v>-0.442024010745682</v>
      </c>
      <c r="J111" s="0" t="n">
        <f aca="false">B111+$B$8*I111</f>
        <v>2.73130319721693</v>
      </c>
      <c r="K111" s="0" t="n">
        <f aca="false">D111-C111*J111</f>
        <v>-0.433578213368669</v>
      </c>
      <c r="L111" s="0" t="n">
        <f aca="false">B111+$B$8*(E111/6+G111/3+I111/3+K111/6)</f>
        <v>2.73130375545817</v>
      </c>
    </row>
    <row r="112" customFormat="false" ht="12.75" hidden="false" customHeight="false" outlineLevel="0" collapsed="false">
      <c r="A112" s="0" t="n">
        <f aca="false">A111+$B$8</f>
        <v>0.990000000000001</v>
      </c>
      <c r="B112" s="0" t="n">
        <f aca="false">L111</f>
        <v>2.73130375545817</v>
      </c>
      <c r="C112" s="0" t="n">
        <f aca="false">3.82</f>
        <v>3.82</v>
      </c>
      <c r="D112" s="0" t="n">
        <f aca="false">10</f>
        <v>10</v>
      </c>
      <c r="E112" s="0" t="n">
        <f aca="false">D112-C112*B112</f>
        <v>-0.43358034585021</v>
      </c>
      <c r="F112" s="0" t="n">
        <f aca="false">B112+$B$8/2*E112</f>
        <v>2.72913585372892</v>
      </c>
      <c r="G112" s="0" t="n">
        <f aca="false">D112-C112*F112</f>
        <v>-0.425298961244472</v>
      </c>
      <c r="H112" s="0" t="n">
        <f aca="false">B112+$B$8/2*G112</f>
        <v>2.72917726065195</v>
      </c>
      <c r="I112" s="0" t="n">
        <f aca="false">D112-C112*H112</f>
        <v>-0.425457135690442</v>
      </c>
      <c r="J112" s="0" t="n">
        <f aca="false">B112+$B$8*I112</f>
        <v>2.72704918410127</v>
      </c>
      <c r="K112" s="0" t="n">
        <f aca="false">D112-C112*J112</f>
        <v>-0.417327883266836</v>
      </c>
      <c r="L112" s="0" t="n">
        <f aca="false">B112+$B$8*(E112/6+G112/3+I112/3+K112/6)</f>
        <v>2.72704972141986</v>
      </c>
    </row>
    <row r="113" customFormat="false" ht="12.75" hidden="false" customHeight="false" outlineLevel="0" collapsed="false">
      <c r="A113" s="0" t="n">
        <f aca="false">A112+$B$8</f>
        <v>1</v>
      </c>
      <c r="B113" s="0" t="n">
        <f aca="false">L112</f>
        <v>2.72704972141986</v>
      </c>
      <c r="C113" s="0" t="n">
        <f aca="false">3.82</f>
        <v>3.82</v>
      </c>
      <c r="D113" s="0" t="n">
        <f aca="false">10</f>
        <v>10</v>
      </c>
      <c r="E113" s="0" t="n">
        <f aca="false">D113-C113*B113</f>
        <v>-0.417329935823862</v>
      </c>
      <c r="F113" s="0" t="n">
        <f aca="false">B113+$B$8/2*E113</f>
        <v>2.72496307174074</v>
      </c>
      <c r="G113" s="0" t="n">
        <f aca="false">D113-C113*F113</f>
        <v>-0.409358934049626</v>
      </c>
      <c r="H113" s="0" t="n">
        <f aca="false">B113+$B$8/2*G113</f>
        <v>2.72500292674961</v>
      </c>
      <c r="I113" s="0" t="n">
        <f aca="false">D113-C113*H113</f>
        <v>-0.409511180183513</v>
      </c>
      <c r="J113" s="0" t="n">
        <f aca="false">B113+$B$8*I113</f>
        <v>2.72295460961802</v>
      </c>
      <c r="K113" s="0" t="n">
        <f aca="false">D113-C113*J113</f>
        <v>-0.40168660874085</v>
      </c>
      <c r="L113" s="0" t="n">
        <f aca="false">B113+$B$8*(E113/6+G113/3+I113/3+K113/6)</f>
        <v>2.72295512679814</v>
      </c>
    </row>
  </sheetData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B5" activeCellId="0" sqref="B5:B10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0</v>
      </c>
    </row>
    <row r="2" customFormat="false" ht="15.75" hidden="false" customHeight="false" outlineLevel="0" collapsed="false">
      <c r="C2" s="0" t="s">
        <v>21</v>
      </c>
      <c r="D2" s="0" t="n">
        <f aca="false">'A and B constant'!$D$13/'A and B constant'!$C$13</f>
        <v>2.61780104712042</v>
      </c>
    </row>
    <row r="4" customFormat="false" ht="12.75" hidden="false" customHeight="false" outlineLevel="0" collapsed="false">
      <c r="A4" s="3" t="s">
        <v>22</v>
      </c>
      <c r="B4" s="3" t="s">
        <v>23</v>
      </c>
    </row>
    <row r="5" customFormat="false" ht="12.75" hidden="false" customHeight="false" outlineLevel="0" collapsed="false">
      <c r="A5" s="0" t="n">
        <f aca="false">'A and B constant'!$B$7</f>
        <v>0</v>
      </c>
      <c r="B5" s="0" t="n">
        <f aca="false">'A and B constant'!$B$9+($D$2-'A and B constant'!$B$9)*(1-EXP(-'Exact solution'!A5*'A and B constant'!$C$13))</f>
        <v>7.6</v>
      </c>
    </row>
    <row r="6" customFormat="false" ht="12.75" hidden="false" customHeight="false" outlineLevel="0" collapsed="false">
      <c r="A6" s="0" t="n">
        <f aca="false">A5+'A and B constant'!$B$8</f>
        <v>0.01</v>
      </c>
      <c r="B6" s="0" t="n">
        <f aca="false">'A and B constant'!$B$9+($D$2-'A and B constant'!$B$9)*(1-EXP(-'Exact solution'!A6*'A and B constant'!$C$13))</f>
        <v>7.41326926359312</v>
      </c>
    </row>
    <row r="7" customFormat="false" ht="12.75" hidden="false" customHeight="false" outlineLevel="0" collapsed="false">
      <c r="A7" s="0" t="n">
        <f aca="false">A6+'A and B constant'!$B$8</f>
        <v>0.02</v>
      </c>
      <c r="B7" s="0" t="n">
        <f aca="false">'A and B constant'!$B$9+($D$2-'A and B constant'!$B$9)*(1-EXP(-'Exact solution'!A7*'A and B constant'!$C$13))</f>
        <v>7.23353711721624</v>
      </c>
    </row>
    <row r="8" customFormat="false" ht="12.75" hidden="false" customHeight="false" outlineLevel="0" collapsed="false">
      <c r="A8" s="0" t="n">
        <f aca="false">A7+'A and B constant'!$B$8</f>
        <v>0.03</v>
      </c>
      <c r="B8" s="0" t="n">
        <f aca="false">'A and B constant'!$B$9+($D$2-'A and B constant'!$B$9)*(1-EXP(-'Exact solution'!A8*'A and B constant'!$C$13))</f>
        <v>7.06054125663732</v>
      </c>
    </row>
    <row r="9" customFormat="false" ht="12.75" hidden="false" customHeight="false" outlineLevel="0" collapsed="false">
      <c r="A9" s="0" t="n">
        <f aca="false">A8+'A and B constant'!$B$8</f>
        <v>0.04</v>
      </c>
      <c r="B9" s="0" t="n">
        <f aca="false">'A and B constant'!$B$9+($D$2-'A and B constant'!$B$9)*(1-EXP(-'Exact solution'!A9*'A and B constant'!$C$13))</f>
        <v>6.89402920867744</v>
      </c>
    </row>
    <row r="10" customFormat="false" ht="12.75" hidden="false" customHeight="false" outlineLevel="0" collapsed="false">
      <c r="A10" s="0" t="n">
        <f aca="false">A9+'A and B constant'!$B$8</f>
        <v>0.05</v>
      </c>
      <c r="B10" s="0" t="n">
        <f aca="false">'A and B constant'!$B$9+($D$2-'A and B constant'!$B$9)*(1-EXP(-'Exact solution'!A10*'A and B constant'!$C$13))</f>
        <v>6.733757962747</v>
      </c>
    </row>
    <row r="11" customFormat="false" ht="12.75" hidden="false" customHeight="false" outlineLevel="0" collapsed="false">
      <c r="A11" s="0" t="n">
        <f aca="false">A10+'A and B constant'!$B$8</f>
        <v>0.06</v>
      </c>
      <c r="B11" s="0" t="n">
        <f aca="false">'A and B constant'!$B$9+($D$2-'A and B constant'!$B$9)*(1-EXP(-'Exact solution'!A11*'A and B constant'!$C$13))</f>
        <v>6.5794936161918</v>
      </c>
    </row>
    <row r="12" customFormat="false" ht="12.75" hidden="false" customHeight="false" outlineLevel="0" collapsed="false">
      <c r="A12" s="0" t="n">
        <f aca="false">A11+'A and B constant'!$B$8</f>
        <v>0.07</v>
      </c>
      <c r="B12" s="0" t="n">
        <f aca="false">'A and B constant'!$B$9+($D$2-'A and B constant'!$B$9)*(1-EXP(-'Exact solution'!A12*'A and B constant'!$C$13))</f>
        <v>6.4310110329315</v>
      </c>
    </row>
    <row r="13" customFormat="false" ht="12.75" hidden="false" customHeight="false" outlineLevel="0" collapsed="false">
      <c r="A13" s="0" t="n">
        <f aca="false">A12+'A and B constant'!$B$8</f>
        <v>0.08</v>
      </c>
      <c r="B13" s="0" t="n">
        <f aca="false">'A and B constant'!$B$9+($D$2-'A and B constant'!$B$9)*(1-EXP(-'Exact solution'!A13*'A and B constant'!$C$13))</f>
        <v>6.28809351489199</v>
      </c>
    </row>
    <row r="14" customFormat="false" ht="12.75" hidden="false" customHeight="false" outlineLevel="0" collapsed="false">
      <c r="A14" s="0" t="n">
        <f aca="false">A13+'A and B constant'!$B$8</f>
        <v>0.09</v>
      </c>
      <c r="B14" s="0" t="n">
        <f aca="false">'A and B constant'!$B$9+($D$2-'A and B constant'!$B$9)*(1-EXP(-'Exact solution'!A14*'A and B constant'!$C$13))</f>
        <v>6.15053248575254</v>
      </c>
    </row>
    <row r="15" customFormat="false" ht="12.75" hidden="false" customHeight="false" outlineLevel="0" collapsed="false">
      <c r="A15" s="0" t="n">
        <f aca="false">A14+'A and B constant'!$B$8</f>
        <v>0.1</v>
      </c>
      <c r="B15" s="0" t="n">
        <f aca="false">'A and B constant'!$B$9+($D$2-'A and B constant'!$B$9)*(1-EXP(-'Exact solution'!A15*'A and B constant'!$C$13))</f>
        <v>6.01812718654581</v>
      </c>
    </row>
    <row r="16" customFormat="false" ht="12.75" hidden="false" customHeight="false" outlineLevel="0" collapsed="false">
      <c r="A16" s="0" t="n">
        <f aca="false">A15+'A and B constant'!$B$8</f>
        <v>0.11</v>
      </c>
      <c r="B16" s="0" t="n">
        <f aca="false">'A and B constant'!$B$9+($D$2-'A and B constant'!$B$9)*(1-EXP(-'Exact solution'!A16*'A and B constant'!$C$13))</f>
        <v>5.89068438266671</v>
      </c>
    </row>
    <row r="17" customFormat="false" ht="12.75" hidden="false" customHeight="false" outlineLevel="0" collapsed="false">
      <c r="A17" s="0" t="n">
        <f aca="false">A16+'A and B constant'!$B$8</f>
        <v>0.12</v>
      </c>
      <c r="B17" s="0" t="n">
        <f aca="false">'A and B constant'!$B$9+($D$2-'A and B constant'!$B$9)*(1-EXP(-'Exact solution'!A17*'A and B constant'!$C$13))</f>
        <v>5.7680180818625</v>
      </c>
    </row>
    <row r="18" customFormat="false" ht="12.75" hidden="false" customHeight="false" outlineLevel="0" collapsed="false">
      <c r="A18" s="0" t="n">
        <f aca="false">A17+'A and B constant'!$B$8</f>
        <v>0.13</v>
      </c>
      <c r="B18" s="0" t="n">
        <f aca="false">'A and B constant'!$B$9+($D$2-'A and B constant'!$B$9)*(1-EXP(-'Exact solution'!A18*'A and B constant'!$C$13))</f>
        <v>5.64994926279238</v>
      </c>
    </row>
    <row r="19" customFormat="false" ht="12.75" hidden="false" customHeight="false" outlineLevel="0" collapsed="false">
      <c r="A19" s="0" t="n">
        <f aca="false">A18+'A and B constant'!$B$8</f>
        <v>0.14</v>
      </c>
      <c r="B19" s="0" t="n">
        <f aca="false">'A and B constant'!$B$9+($D$2-'A and B constant'!$B$9)*(1-EXP(-'Exact solution'!A19*'A and B constant'!$C$13))</f>
        <v>5.53630561376067</v>
      </c>
    </row>
    <row r="20" customFormat="false" ht="12.75" hidden="false" customHeight="false" outlineLevel="0" collapsed="false">
      <c r="A20" s="0" t="n">
        <f aca="false">A19+'A and B constant'!$B$8</f>
        <v>0.15</v>
      </c>
      <c r="B20" s="0" t="n">
        <f aca="false">'A and B constant'!$B$9+($D$2-'A and B constant'!$B$9)*(1-EXP(-'Exact solution'!A20*'A and B constant'!$C$13))</f>
        <v>5.42692128124207</v>
      </c>
    </row>
    <row r="21" customFormat="false" ht="12.75" hidden="false" customHeight="false" outlineLevel="0" collapsed="false">
      <c r="A21" s="0" t="n">
        <f aca="false">A20+'A and B constant'!$B$8</f>
        <v>0.16</v>
      </c>
      <c r="B21" s="0" t="n">
        <f aca="false">'A and B constant'!$B$9+($D$2-'A and B constant'!$B$9)*(1-EXP(-'Exact solution'!A21*'A and B constant'!$C$13))</f>
        <v>5.32163662783219</v>
      </c>
    </row>
    <row r="22" customFormat="false" ht="12.75" hidden="false" customHeight="false" outlineLevel="0" collapsed="false">
      <c r="A22" s="0" t="n">
        <f aca="false">A21+'A and B constant'!$B$8</f>
        <v>0.17</v>
      </c>
      <c r="B22" s="0" t="n">
        <f aca="false">'A and B constant'!$B$9+($D$2-'A and B constant'!$B$9)*(1-EXP(-'Exact solution'!A22*'A and B constant'!$C$13))</f>
        <v>5.22029799926988</v>
      </c>
    </row>
    <row r="23" customFormat="false" ht="12.75" hidden="false" customHeight="false" outlineLevel="0" collapsed="false">
      <c r="A23" s="0" t="n">
        <f aca="false">A22+'A and B constant'!$B$8</f>
        <v>0.18</v>
      </c>
      <c r="B23" s="0" t="n">
        <f aca="false">'A and B constant'!$B$9+($D$2-'A and B constant'!$B$9)*(1-EXP(-'Exact solution'!A23*'A and B constant'!$C$13))</f>
        <v>5.12275750019152</v>
      </c>
    </row>
    <row r="24" customFormat="false" ht="12.75" hidden="false" customHeight="false" outlineLevel="0" collapsed="false">
      <c r="A24" s="0" t="n">
        <f aca="false">A23+'A and B constant'!$B$8</f>
        <v>0.19</v>
      </c>
      <c r="B24" s="0" t="n">
        <f aca="false">'A and B constant'!$B$9+($D$2-'A and B constant'!$B$9)*(1-EXP(-'Exact solution'!A24*'A and B constant'!$C$13))</f>
        <v>5.02887277829001</v>
      </c>
    </row>
    <row r="25" customFormat="false" ht="12.75" hidden="false" customHeight="false" outlineLevel="0" collapsed="false">
      <c r="A25" s="0" t="n">
        <f aca="false">A24+'A and B constant'!$B$8</f>
        <v>0.2</v>
      </c>
      <c r="B25" s="0" t="n">
        <f aca="false">'A and B constant'!$B$9+($D$2-'A and B constant'!$B$9)*(1-EXP(-'Exact solution'!A25*'A and B constant'!$C$13))</f>
        <v>4.93850681656323</v>
      </c>
    </row>
    <row r="26" customFormat="false" ht="12.75" hidden="false" customHeight="false" outlineLevel="0" collapsed="false">
      <c r="A26" s="0" t="n">
        <f aca="false">A25+'A and B constant'!$B$8</f>
        <v>0.21</v>
      </c>
      <c r="B26" s="0" t="n">
        <f aca="false">'A and B constant'!$B$9+($D$2-'A and B constant'!$B$9)*(1-EXP(-'Exact solution'!A26*'A and B constant'!$C$13))</f>
        <v>4.85152773334912</v>
      </c>
    </row>
    <row r="27" customFormat="false" ht="12.75" hidden="false" customHeight="false" outlineLevel="0" collapsed="false">
      <c r="A27" s="0" t="n">
        <f aca="false">A26+'A and B constant'!$B$8</f>
        <v>0.22</v>
      </c>
      <c r="B27" s="0" t="n">
        <f aca="false">'A and B constant'!$B$9+($D$2-'A and B constant'!$B$9)*(1-EXP(-'Exact solution'!A27*'A and B constant'!$C$13))</f>
        <v>4.76780858985524</v>
      </c>
    </row>
    <row r="28" customFormat="false" ht="12.75" hidden="false" customHeight="false" outlineLevel="0" collapsed="false">
      <c r="A28" s="0" t="n">
        <f aca="false">A27+'A and B constant'!$B$8</f>
        <v>0.23</v>
      </c>
      <c r="B28" s="0" t="n">
        <f aca="false">'A and B constant'!$B$9+($D$2-'A and B constant'!$B$9)*(1-EXP(-'Exact solution'!A28*'A and B constant'!$C$13))</f>
        <v>4.68722720490208</v>
      </c>
    </row>
    <row r="29" customFormat="false" ht="12.75" hidden="false" customHeight="false" outlineLevel="0" collapsed="false">
      <c r="A29" s="0" t="n">
        <f aca="false">A28+'A and B constant'!$B$8</f>
        <v>0.24</v>
      </c>
      <c r="B29" s="0" t="n">
        <f aca="false">'A and B constant'!$B$9+($D$2-'A and B constant'!$B$9)*(1-EXP(-'Exact solution'!A29*'A and B constant'!$C$13))</f>
        <v>4.60966597660973</v>
      </c>
    </row>
    <row r="30" customFormat="false" ht="12.75" hidden="false" customHeight="false" outlineLevel="0" collapsed="false">
      <c r="A30" s="0" t="n">
        <f aca="false">A29+'A and B constant'!$B$8</f>
        <v>0.25</v>
      </c>
      <c r="B30" s="0" t="n">
        <f aca="false">'A and B constant'!$B$9+($D$2-'A and B constant'!$B$9)*(1-EXP(-'Exact solution'!A30*'A and B constant'!$C$13))</f>
        <v>4.53501171076761</v>
      </c>
    </row>
    <row r="31" customFormat="false" ht="12.75" hidden="false" customHeight="false" outlineLevel="0" collapsed="false">
      <c r="A31" s="0" t="n">
        <f aca="false">A30+'A and B constant'!$B$8</f>
        <v>0.26</v>
      </c>
      <c r="B31" s="0" t="n">
        <f aca="false">'A and B constant'!$B$9+($D$2-'A and B constant'!$B$9)*(1-EXP(-'Exact solution'!A31*'A and B constant'!$C$13))</f>
        <v>4.46315545563693</v>
      </c>
    </row>
    <row r="32" customFormat="false" ht="12.75" hidden="false" customHeight="false" outlineLevel="0" collapsed="false">
      <c r="A32" s="0" t="n">
        <f aca="false">A31+'A and B constant'!$B$8</f>
        <v>0.27</v>
      </c>
      <c r="B32" s="0" t="n">
        <f aca="false">'A and B constant'!$B$9+($D$2-'A and B constant'!$B$9)*(1-EXP(-'Exact solution'!A32*'A and B constant'!$C$13))</f>
        <v>4.39399234294453</v>
      </c>
    </row>
    <row r="33" customFormat="false" ht="12.75" hidden="false" customHeight="false" outlineLevel="0" collapsed="false">
      <c r="A33" s="0" t="n">
        <f aca="false">A32+'A and B constant'!$B$8</f>
        <v>0.28</v>
      </c>
      <c r="B33" s="0" t="n">
        <f aca="false">'A and B constant'!$B$9+($D$2-'A and B constant'!$B$9)*(1-EXP(-'Exact solution'!A33*'A and B constant'!$C$13))</f>
        <v>4.32742143483637</v>
      </c>
    </row>
    <row r="34" customFormat="false" ht="12.75" hidden="false" customHeight="false" outlineLevel="0" collapsed="false">
      <c r="A34" s="0" t="n">
        <f aca="false">A33+'A and B constant'!$B$8</f>
        <v>0.29</v>
      </c>
      <c r="B34" s="0" t="n">
        <f aca="false">'A and B constant'!$B$9+($D$2-'A and B constant'!$B$9)*(1-EXP(-'Exact solution'!A34*'A and B constant'!$C$13))</f>
        <v>4.26334557656702</v>
      </c>
    </row>
    <row r="35" customFormat="false" ht="12.75" hidden="false" customHeight="false" outlineLevel="0" collapsed="false">
      <c r="A35" s="0" t="n">
        <f aca="false">A34+'A and B constant'!$B$8</f>
        <v>0.3</v>
      </c>
      <c r="B35" s="0" t="n">
        <f aca="false">'A and B constant'!$B$9+($D$2-'A and B constant'!$B$9)*(1-EXP(-'Exact solution'!A35*'A and B constant'!$C$13))</f>
        <v>4.20167125471034</v>
      </c>
    </row>
    <row r="36" customFormat="false" ht="12.75" hidden="false" customHeight="false" outlineLevel="0" collapsed="false">
      <c r="A36" s="0" t="n">
        <f aca="false">A35+'A and B constant'!$B$8</f>
        <v>0.31</v>
      </c>
      <c r="B36" s="0" t="n">
        <f aca="false">'A and B constant'!$B$9+($D$2-'A and B constant'!$B$9)*(1-EXP(-'Exact solution'!A36*'A and B constant'!$C$13))</f>
        <v>4.14230846068438</v>
      </c>
    </row>
    <row r="37" customFormat="false" ht="12.75" hidden="false" customHeight="false" outlineLevel="0" collapsed="false">
      <c r="A37" s="0" t="n">
        <f aca="false">A36+'A and B constant'!$B$8</f>
        <v>0.32</v>
      </c>
      <c r="B37" s="0" t="n">
        <f aca="false">'A and B constant'!$B$9+($D$2-'A and B constant'!$B$9)*(1-EXP(-'Exact solution'!A37*'A and B constant'!$C$13))</f>
        <v>4.08517055939121</v>
      </c>
    </row>
    <row r="38" customFormat="false" ht="12.75" hidden="false" customHeight="false" outlineLevel="0" collapsed="false">
      <c r="A38" s="0" t="n">
        <f aca="false">A37+'A and B constant'!$B$8</f>
        <v>0.33</v>
      </c>
      <c r="B38" s="0" t="n">
        <f aca="false">'A and B constant'!$B$9+($D$2-'A and B constant'!$B$9)*(1-EXP(-'Exact solution'!A38*'A and B constant'!$C$13))</f>
        <v>4.03017416278024</v>
      </c>
    </row>
    <row r="39" customFormat="false" ht="12.75" hidden="false" customHeight="false" outlineLevel="0" collapsed="false">
      <c r="A39" s="0" t="n">
        <f aca="false">A38+'A and B constant'!$B$8</f>
        <v>0.34</v>
      </c>
      <c r="B39" s="0" t="n">
        <f aca="false">'A and B constant'!$B$9+($D$2-'A and B constant'!$B$9)*(1-EXP(-'Exact solution'!A39*'A and B constant'!$C$13))</f>
        <v>3.97723900815018</v>
      </c>
    </row>
    <row r="40" customFormat="false" ht="12.75" hidden="false" customHeight="false" outlineLevel="0" collapsed="false">
      <c r="A40" s="0" t="n">
        <f aca="false">A39+'A and B constant'!$B$8</f>
        <v>0.35</v>
      </c>
      <c r="B40" s="0" t="n">
        <f aca="false">'A and B constant'!$B$9+($D$2-'A and B constant'!$B$9)*(1-EXP(-'Exact solution'!A40*'A and B constant'!$C$13))</f>
        <v>3.92628784101225</v>
      </c>
    </row>
    <row r="41" customFormat="false" ht="12.75" hidden="false" customHeight="false" outlineLevel="0" collapsed="false">
      <c r="A41" s="0" t="n">
        <f aca="false">A40+'A and B constant'!$B$8</f>
        <v>0.36</v>
      </c>
      <c r="B41" s="0" t="n">
        <f aca="false">'A and B constant'!$B$9+($D$2-'A and B constant'!$B$9)*(1-EXP(-'Exact solution'!A41*'A and B constant'!$C$13))</f>
        <v>3.87724630234369</v>
      </c>
    </row>
    <row r="42" customFormat="false" ht="12.75" hidden="false" customHeight="false" outlineLevel="0" collapsed="false">
      <c r="A42" s="0" t="n">
        <f aca="false">A41+'A and B constant'!$B$8</f>
        <v>0.37</v>
      </c>
      <c r="B42" s="0" t="n">
        <f aca="false">'A and B constant'!$B$9+($D$2-'A and B constant'!$B$9)*(1-EXP(-'Exact solution'!A42*'A and B constant'!$C$13))</f>
        <v>3.83004282006684</v>
      </c>
    </row>
    <row r="43" customFormat="false" ht="12.75" hidden="false" customHeight="false" outlineLevel="0" collapsed="false">
      <c r="A43" s="0" t="n">
        <f aca="false">A42+'A and B constant'!$B$8</f>
        <v>0.38</v>
      </c>
      <c r="B43" s="0" t="n">
        <f aca="false">'A and B constant'!$B$9+($D$2-'A and B constant'!$B$9)*(1-EXP(-'Exact solution'!A43*'A and B constant'!$C$13))</f>
        <v>3.78460850459563</v>
      </c>
    </row>
    <row r="44" customFormat="false" ht="12.75" hidden="false" customHeight="false" outlineLevel="0" collapsed="false">
      <c r="A44" s="0" t="n">
        <f aca="false">A43+'A and B constant'!$B$8</f>
        <v>0.39</v>
      </c>
      <c r="B44" s="0" t="n">
        <f aca="false">'A and B constant'!$B$9+($D$2-'A and B constant'!$B$9)*(1-EXP(-'Exact solution'!A44*'A and B constant'!$C$13))</f>
        <v>3.74087704829691</v>
      </c>
    </row>
    <row r="45" customFormat="false" ht="12.75" hidden="false" customHeight="false" outlineLevel="0" collapsed="false">
      <c r="A45" s="0" t="n">
        <f aca="false">A44+'A and B constant'!$B$8</f>
        <v>0.4</v>
      </c>
      <c r="B45" s="0" t="n">
        <f aca="false">'A and B constant'!$B$9+($D$2-'A and B constant'!$B$9)*(1-EXP(-'Exact solution'!A45*'A and B constant'!$C$13))</f>
        <v>3.69878462871994</v>
      </c>
    </row>
    <row r="46" customFormat="false" ht="12.75" hidden="false" customHeight="false" outlineLevel="0" collapsed="false">
      <c r="A46" s="0" t="n">
        <f aca="false">A45+'A and B constant'!$B$8</f>
        <v>0.41</v>
      </c>
      <c r="B46" s="0" t="n">
        <f aca="false">'A and B constant'!$B$9+($D$2-'A and B constant'!$B$9)*(1-EXP(-'Exact solution'!A46*'A and B constant'!$C$13))</f>
        <v>3.65826981545276</v>
      </c>
    </row>
    <row r="47" customFormat="false" ht="12.75" hidden="false" customHeight="false" outlineLevel="0" collapsed="false">
      <c r="A47" s="0" t="n">
        <f aca="false">A46+'A and B constant'!$B$8</f>
        <v>0.42</v>
      </c>
      <c r="B47" s="0" t="n">
        <f aca="false">'A and B constant'!$B$9+($D$2-'A and B constant'!$B$9)*(1-EXP(-'Exact solution'!A47*'A and B constant'!$C$13))</f>
        <v>3.61927348046964</v>
      </c>
    </row>
    <row r="48" customFormat="false" ht="12.75" hidden="false" customHeight="false" outlineLevel="0" collapsed="false">
      <c r="A48" s="0" t="n">
        <f aca="false">A47+'A and B constant'!$B$8</f>
        <v>0.43</v>
      </c>
      <c r="B48" s="0" t="n">
        <f aca="false">'A and B constant'!$B$9+($D$2-'A and B constant'!$B$9)*(1-EXP(-'Exact solution'!A48*'A and B constant'!$C$13))</f>
        <v>3.58173871183853</v>
      </c>
    </row>
    <row r="49" customFormat="false" ht="12.75" hidden="false" customHeight="false" outlineLevel="0" collapsed="false">
      <c r="A49" s="0" t="n">
        <f aca="false">A48+'A and B constant'!$B$8</f>
        <v>0.44</v>
      </c>
      <c r="B49" s="0" t="n">
        <f aca="false">'A and B constant'!$B$9+($D$2-'A and B constant'!$B$9)*(1-EXP(-'Exact solution'!A49*'A and B constant'!$C$13))</f>
        <v>3.54561073066285</v>
      </c>
    </row>
    <row r="50" customFormat="false" ht="12.75" hidden="false" customHeight="false" outlineLevel="0" collapsed="false">
      <c r="A50" s="0" t="n">
        <f aca="false">A49+'A and B constant'!$B$8</f>
        <v>0.45</v>
      </c>
      <c r="B50" s="0" t="n">
        <f aca="false">'A and B constant'!$B$9+($D$2-'A and B constant'!$B$9)*(1-EXP(-'Exact solution'!A50*'A and B constant'!$C$13))</f>
        <v>3.51083681113618</v>
      </c>
    </row>
    <row r="51" customFormat="false" ht="12.75" hidden="false" customHeight="false" outlineLevel="0" collapsed="false">
      <c r="A51" s="0" t="n">
        <f aca="false">A50+'A and B constant'!$B$8</f>
        <v>0.46</v>
      </c>
      <c r="B51" s="0" t="n">
        <f aca="false">'A and B constant'!$B$9+($D$2-'A and B constant'!$B$9)*(1-EXP(-'Exact solution'!A51*'A and B constant'!$C$13))</f>
        <v>3.4773662035933</v>
      </c>
    </row>
    <row r="52" customFormat="false" ht="12.75" hidden="false" customHeight="false" outlineLevel="0" collapsed="false">
      <c r="A52" s="0" t="n">
        <f aca="false">A51+'A and B constant'!$B$8</f>
        <v>0.47</v>
      </c>
      <c r="B52" s="0" t="n">
        <f aca="false">'A and B constant'!$B$9+($D$2-'A and B constant'!$B$9)*(1-EXP(-'Exact solution'!A52*'A and B constant'!$C$13))</f>
        <v>3.44515006044529</v>
      </c>
    </row>
    <row r="53" customFormat="false" ht="12.75" hidden="false" customHeight="false" outlineLevel="0" collapsed="false">
      <c r="A53" s="0" t="n">
        <f aca="false">A52+'A and B constant'!$B$8</f>
        <v>0.48</v>
      </c>
      <c r="B53" s="0" t="n">
        <f aca="false">'A and B constant'!$B$9+($D$2-'A and B constant'!$B$9)*(1-EXP(-'Exact solution'!A53*'A and B constant'!$C$13))</f>
        <v>3.41414136489041</v>
      </c>
    </row>
    <row r="54" customFormat="false" ht="12.75" hidden="false" customHeight="false" outlineLevel="0" collapsed="false">
      <c r="A54" s="0" t="n">
        <f aca="false">A53+'A and B constant'!$B$8</f>
        <v>0.49</v>
      </c>
      <c r="B54" s="0" t="n">
        <f aca="false">'A and B constant'!$B$9+($D$2-'A and B constant'!$B$9)*(1-EXP(-'Exact solution'!A54*'A and B constant'!$C$13))</f>
        <v>3.38429486229707</v>
      </c>
    </row>
    <row r="55" customFormat="false" ht="12.75" hidden="false" customHeight="false" outlineLevel="0" collapsed="false">
      <c r="A55" s="0" t="n">
        <f aca="false">A54+'A and B constant'!$B$8</f>
        <v>0.5</v>
      </c>
      <c r="B55" s="0" t="n">
        <f aca="false">'A and B constant'!$B$9+($D$2-'A and B constant'!$B$9)*(1-EXP(-'Exact solution'!A55*'A and B constant'!$C$13))</f>
        <v>3.35556699415834</v>
      </c>
    </row>
    <row r="56" customFormat="false" ht="12.75" hidden="false" customHeight="false" outlineLevel="0" collapsed="false">
      <c r="A56" s="0" t="n">
        <f aca="false">A55+'A and B constant'!$B$8</f>
        <v>0.51</v>
      </c>
      <c r="B56" s="0" t="n">
        <f aca="false">'A and B constant'!$B$9+($D$2-'A and B constant'!$B$9)*(1-EXP(-'Exact solution'!A56*'A and B constant'!$C$13))</f>
        <v>3.32791583452195</v>
      </c>
    </row>
    <row r="57" customFormat="false" ht="12.75" hidden="false" customHeight="false" outlineLevel="0" collapsed="false">
      <c r="A57" s="0" t="n">
        <f aca="false">A56+'A and B constant'!$B$8</f>
        <v>0.52</v>
      </c>
      <c r="B57" s="0" t="n">
        <f aca="false">'A and B constant'!$B$9+($D$2-'A and B constant'!$B$9)*(1-EXP(-'Exact solution'!A57*'A and B constant'!$C$13))</f>
        <v>3.30130102880283</v>
      </c>
    </row>
    <row r="58" customFormat="false" ht="12.75" hidden="false" customHeight="false" outlineLevel="0" collapsed="false">
      <c r="A58" s="0" t="n">
        <f aca="false">A57+'A and B constant'!$B$8</f>
        <v>0.53</v>
      </c>
      <c r="B58" s="0" t="n">
        <f aca="false">'A and B constant'!$B$9+($D$2-'A and B constant'!$B$9)*(1-EXP(-'Exact solution'!A58*'A and B constant'!$C$13))</f>
        <v>3.27568373488889</v>
      </c>
    </row>
    <row r="59" customFormat="false" ht="12.75" hidden="false" customHeight="false" outlineLevel="0" collapsed="false">
      <c r="A59" s="0" t="n">
        <f aca="false">A58+'A and B constant'!$B$8</f>
        <v>0.54</v>
      </c>
      <c r="B59" s="0" t="n">
        <f aca="false">'A and B constant'!$B$9+($D$2-'A and B constant'!$B$9)*(1-EXP(-'Exact solution'!A59*'A and B constant'!$C$13))</f>
        <v>3.25102656645419</v>
      </c>
    </row>
    <row r="60" customFormat="false" ht="12.75" hidden="false" customHeight="false" outlineLevel="0" collapsed="false">
      <c r="A60" s="0" t="n">
        <f aca="false">A59+'A and B constant'!$B$8</f>
        <v>0.55</v>
      </c>
      <c r="B60" s="0" t="n">
        <f aca="false">'A and B constant'!$B$9+($D$2-'A and B constant'!$B$9)*(1-EXP(-'Exact solution'!A60*'A and B constant'!$C$13))</f>
        <v>3.22729353839667</v>
      </c>
    </row>
    <row r="61" customFormat="false" ht="12.75" hidden="false" customHeight="false" outlineLevel="0" collapsed="false">
      <c r="A61" s="0" t="n">
        <f aca="false">A60+'A and B constant'!$B$8</f>
        <v>0.56</v>
      </c>
      <c r="B61" s="0" t="n">
        <f aca="false">'A and B constant'!$B$9+($D$2-'A and B constant'!$B$9)*(1-EXP(-'Exact solution'!A61*'A and B constant'!$C$13))</f>
        <v>3.20445001432088</v>
      </c>
    </row>
    <row r="62" customFormat="false" ht="12.75" hidden="false" customHeight="false" outlineLevel="0" collapsed="false">
      <c r="A62" s="0" t="n">
        <f aca="false">A61+'A and B constant'!$B$8</f>
        <v>0.57</v>
      </c>
      <c r="B62" s="0" t="n">
        <f aca="false">'A and B constant'!$B$9+($D$2-'A and B constant'!$B$9)*(1-EXP(-'Exact solution'!A62*'A and B constant'!$C$13))</f>
        <v>3.182462655989</v>
      </c>
    </row>
    <row r="63" customFormat="false" ht="12.75" hidden="false" customHeight="false" outlineLevel="0" collapsed="false">
      <c r="A63" s="0" t="n">
        <f aca="false">A62+'A and B constant'!$B$8</f>
        <v>0.58</v>
      </c>
      <c r="B63" s="0" t="n">
        <f aca="false">'A and B constant'!$B$9+($D$2-'A and B constant'!$B$9)*(1-EXP(-'Exact solution'!A63*'A and B constant'!$C$13))</f>
        <v>3.16129937466645</v>
      </c>
    </row>
    <row r="64" customFormat="false" ht="12.75" hidden="false" customHeight="false" outlineLevel="0" collapsed="false">
      <c r="A64" s="0" t="n">
        <f aca="false">A63+'A and B constant'!$B$8</f>
        <v>0.59</v>
      </c>
      <c r="B64" s="0" t="n">
        <f aca="false">'A and B constant'!$B$9+($D$2-'A and B constant'!$B$9)*(1-EXP(-'Exact solution'!A64*'A and B constant'!$C$13))</f>
        <v>3.14092928429101</v>
      </c>
    </row>
    <row r="65" customFormat="false" ht="12.75" hidden="false" customHeight="false" outlineLevel="0" collapsed="false">
      <c r="A65" s="0" t="n">
        <f aca="false">A64+'A and B constant'!$B$8</f>
        <v>0.6</v>
      </c>
      <c r="B65" s="0" t="n">
        <f aca="false">'A and B constant'!$B$9+($D$2-'A and B constant'!$B$9)*(1-EXP(-'Exact solution'!A65*'A and B constant'!$C$13))</f>
        <v>3.12132265639719</v>
      </c>
    </row>
    <row r="66" customFormat="false" ht="12.75" hidden="false" customHeight="false" outlineLevel="0" collapsed="false">
      <c r="A66" s="0" t="n">
        <f aca="false">A65+'A and B constant'!$B$8</f>
        <v>0.61</v>
      </c>
      <c r="B66" s="0" t="n">
        <f aca="false">'A and B constant'!$B$9+($D$2-'A and B constant'!$B$9)*(1-EXP(-'Exact solution'!A66*'A and B constant'!$C$13))</f>
        <v>3.10245087672996</v>
      </c>
    </row>
    <row r="67" customFormat="false" ht="12.75" hidden="false" customHeight="false" outlineLevel="0" collapsed="false">
      <c r="A67" s="0" t="n">
        <f aca="false">A66+'A and B constant'!$B$8</f>
        <v>0.62</v>
      </c>
      <c r="B67" s="0" t="n">
        <f aca="false">'A and B constant'!$B$9+($D$2-'A and B constant'!$B$9)*(1-EXP(-'Exact solution'!A67*'A and B constant'!$C$13))</f>
        <v>3.08428640348464</v>
      </c>
    </row>
    <row r="68" customFormat="false" ht="12.75" hidden="false" customHeight="false" outlineLevel="0" collapsed="false">
      <c r="A68" s="0" t="n">
        <f aca="false">A67+'A and B constant'!$B$8</f>
        <v>0.63</v>
      </c>
      <c r="B68" s="0" t="n">
        <f aca="false">'A and B constant'!$B$9+($D$2-'A and B constant'!$B$9)*(1-EXP(-'Exact solution'!A68*'A and B constant'!$C$13))</f>
        <v>3.06680272711187</v>
      </c>
    </row>
    <row r="69" customFormat="false" ht="12.75" hidden="false" customHeight="false" outlineLevel="0" collapsed="false">
      <c r="A69" s="0" t="n">
        <f aca="false">A68+'A and B constant'!$B$8</f>
        <v>0.64</v>
      </c>
      <c r="B69" s="0" t="n">
        <f aca="false">'A and B constant'!$B$9+($D$2-'A and B constant'!$B$9)*(1-EXP(-'Exact solution'!A69*'A and B constant'!$C$13))</f>
        <v>3.04997433162913</v>
      </c>
    </row>
    <row r="70" customFormat="false" ht="12.75" hidden="false" customHeight="false" outlineLevel="0" collapsed="false">
      <c r="A70" s="0" t="n">
        <f aca="false">A69+'A and B constant'!$B$8</f>
        <v>0.65</v>
      </c>
      <c r="B70" s="0" t="n">
        <f aca="false">'A and B constant'!$B$9+($D$2-'A and B constant'!$B$9)*(1-EXP(-'Exact solution'!A70*'A and B constant'!$C$13))</f>
        <v>3.03377665738229</v>
      </c>
    </row>
    <row r="71" customFormat="false" ht="12.75" hidden="false" customHeight="false" outlineLevel="0" collapsed="false">
      <c r="A71" s="0" t="n">
        <f aca="false">A70+'A and B constant'!$B$8</f>
        <v>0.66</v>
      </c>
      <c r="B71" s="0" t="n">
        <f aca="false">'A and B constant'!$B$9+($D$2-'A and B constant'!$B$9)*(1-EXP(-'Exact solution'!A71*'A and B constant'!$C$13))</f>
        <v>3.01818606520278</v>
      </c>
    </row>
    <row r="72" customFormat="false" ht="12.75" hidden="false" customHeight="false" outlineLevel="0" collapsed="false">
      <c r="A72" s="0" t="n">
        <f aca="false">A71+'A and B constant'!$B$8</f>
        <v>0.67</v>
      </c>
      <c r="B72" s="0" t="n">
        <f aca="false">'A and B constant'!$B$9+($D$2-'A and B constant'!$B$9)*(1-EXP(-'Exact solution'!A72*'A and B constant'!$C$13))</f>
        <v>3.00317980190822</v>
      </c>
    </row>
    <row r="73" customFormat="false" ht="12.75" hidden="false" customHeight="false" outlineLevel="0" collapsed="false">
      <c r="A73" s="0" t="n">
        <f aca="false">A72+'A and B constant'!$B$8</f>
        <v>0.68</v>
      </c>
      <c r="B73" s="0" t="n">
        <f aca="false">'A and B constant'!$B$9+($D$2-'A and B constant'!$B$9)*(1-EXP(-'Exact solution'!A73*'A and B constant'!$C$13))</f>
        <v>2.98873596709599</v>
      </c>
    </row>
    <row r="74" customFormat="false" ht="12.75" hidden="false" customHeight="false" outlineLevel="0" collapsed="false">
      <c r="A74" s="0" t="n">
        <f aca="false">A73+'A and B constant'!$B$8</f>
        <v>0.69</v>
      </c>
      <c r="B74" s="0" t="n">
        <f aca="false">'A and B constant'!$B$9+($D$2-'A and B constant'!$B$9)*(1-EXP(-'Exact solution'!A74*'A and B constant'!$C$13))</f>
        <v>2.9748334811814</v>
      </c>
    </row>
    <row r="75" customFormat="false" ht="12.75" hidden="false" customHeight="false" outlineLevel="0" collapsed="false">
      <c r="A75" s="0" t="n">
        <f aca="false">A74+'A and B constant'!$B$8</f>
        <v>0.7</v>
      </c>
      <c r="B75" s="0" t="n">
        <f aca="false">'A and B constant'!$B$9+($D$2-'A and B constant'!$B$9)*(1-EXP(-'Exact solution'!A75*'A and B constant'!$C$13))</f>
        <v>2.96145205463383</v>
      </c>
    </row>
    <row r="76" customFormat="false" ht="12.75" hidden="false" customHeight="false" outlineLevel="0" collapsed="false">
      <c r="A76" s="0" t="n">
        <f aca="false">A75+'A and B constant'!$B$8</f>
        <v>0.71</v>
      </c>
      <c r="B76" s="0" t="n">
        <f aca="false">'A and B constant'!$B$9+($D$2-'A and B constant'!$B$9)*(1-EXP(-'Exact solution'!A76*'A and B constant'!$C$13))</f>
        <v>2.94857215836577</v>
      </c>
    </row>
    <row r="77" customFormat="false" ht="12.75" hidden="false" customHeight="false" outlineLevel="0" collapsed="false">
      <c r="A77" s="0" t="n">
        <f aca="false">A76+'A and B constant'!$B$8</f>
        <v>0.72</v>
      </c>
      <c r="B77" s="0" t="n">
        <f aca="false">'A and B constant'!$B$9+($D$2-'A and B constant'!$B$9)*(1-EXP(-'Exact solution'!A77*'A and B constant'!$C$13))</f>
        <v>2.93617499523175</v>
      </c>
    </row>
    <row r="78" customFormat="false" ht="12.75" hidden="false" customHeight="false" outlineLevel="0" collapsed="false">
      <c r="A78" s="0" t="n">
        <f aca="false">A77+'A and B constant'!$B$8</f>
        <v>0.73</v>
      </c>
      <c r="B78" s="0" t="n">
        <f aca="false">'A and B constant'!$B$9+($D$2-'A and B constant'!$B$9)*(1-EXP(-'Exact solution'!A78*'A and B constant'!$C$13))</f>
        <v>2.92424247259549</v>
      </c>
    </row>
    <row r="79" customFormat="false" ht="12.75" hidden="false" customHeight="false" outlineLevel="0" collapsed="false">
      <c r="A79" s="0" t="n">
        <f aca="false">A78+'A and B constant'!$B$8</f>
        <v>0.74</v>
      </c>
      <c r="B79" s="0" t="n">
        <f aca="false">'A and B constant'!$B$9+($D$2-'A and B constant'!$B$9)*(1-EXP(-'Exact solution'!A79*'A and B constant'!$C$13))</f>
        <v>2.91275717592514</v>
      </c>
    </row>
    <row r="80" customFormat="false" ht="12.75" hidden="false" customHeight="false" outlineLevel="0" collapsed="false">
      <c r="A80" s="0" t="n">
        <f aca="false">A79+'A and B constant'!$B$8</f>
        <v>0.75</v>
      </c>
      <c r="B80" s="0" t="n">
        <f aca="false">'A and B constant'!$B$9+($D$2-'A and B constant'!$B$9)*(1-EXP(-'Exact solution'!A80*'A and B constant'!$C$13))</f>
        <v>2.90170234337824</v>
      </c>
    </row>
    <row r="81" customFormat="false" ht="12.75" hidden="false" customHeight="false" outlineLevel="0" collapsed="false">
      <c r="A81" s="0" t="n">
        <f aca="false">A80+'A and B constant'!$B$8</f>
        <v>0.760000000000001</v>
      </c>
      <c r="B81" s="0" t="n">
        <f aca="false">'A and B constant'!$B$9+($D$2-'A and B constant'!$B$9)*(1-EXP(-'Exact solution'!A81*'A and B constant'!$C$13))</f>
        <v>2.89106184133918</v>
      </c>
    </row>
    <row r="82" customFormat="false" ht="12.75" hidden="false" customHeight="false" outlineLevel="0" collapsed="false">
      <c r="A82" s="0" t="n">
        <f aca="false">A81+'A and B constant'!$B$8</f>
        <v>0.770000000000001</v>
      </c>
      <c r="B82" s="0" t="n">
        <f aca="false">'A and B constant'!$B$9+($D$2-'A and B constant'!$B$9)*(1-EXP(-'Exact solution'!A82*'A and B constant'!$C$13))</f>
        <v>2.88082014087355</v>
      </c>
    </row>
    <row r="83" customFormat="false" ht="12.75" hidden="false" customHeight="false" outlineLevel="0" collapsed="false">
      <c r="A83" s="0" t="n">
        <f aca="false">A82+'A and B constant'!$B$8</f>
        <v>0.780000000000001</v>
      </c>
      <c r="B83" s="0" t="n">
        <f aca="false">'A and B constant'!$B$9+($D$2-'A and B constant'!$B$9)*(1-EXP(-'Exact solution'!A83*'A and B constant'!$C$13))</f>
        <v>2.87096229506488</v>
      </c>
    </row>
    <row r="84" customFormat="false" ht="12.75" hidden="false" customHeight="false" outlineLevel="0" collapsed="false">
      <c r="A84" s="0" t="n">
        <f aca="false">A83+'A and B constant'!$B$8</f>
        <v>0.790000000000001</v>
      </c>
      <c r="B84" s="0" t="n">
        <f aca="false">'A and B constant'!$B$9+($D$2-'A and B constant'!$B$9)*(1-EXP(-'Exact solution'!A84*'A and B constant'!$C$13))</f>
        <v>2.86147391720092</v>
      </c>
    </row>
    <row r="85" customFormat="false" ht="12.75" hidden="false" customHeight="false" outlineLevel="0" collapsed="false">
      <c r="A85" s="0" t="n">
        <f aca="false">A84+'A and B constant'!$B$8</f>
        <v>0.800000000000001</v>
      </c>
      <c r="B85" s="0" t="n">
        <f aca="false">'A and B constant'!$B$9+($D$2-'A and B constant'!$B$9)*(1-EXP(-'Exact solution'!A85*'A and B constant'!$C$13))</f>
        <v>2.85234115977737</v>
      </c>
    </row>
    <row r="86" customFormat="false" ht="12.75" hidden="false" customHeight="false" outlineLevel="0" collapsed="false">
      <c r="A86" s="0" t="n">
        <f aca="false">A85+'A and B constant'!$B$8</f>
        <v>0.810000000000001</v>
      </c>
      <c r="B86" s="0" t="n">
        <f aca="false">'A and B constant'!$B$9+($D$2-'A and B constant'!$B$9)*(1-EXP(-'Exact solution'!A86*'A and B constant'!$C$13))</f>
        <v>2.84355069428862</v>
      </c>
    </row>
    <row r="87" customFormat="false" ht="12.75" hidden="false" customHeight="false" outlineLevel="0" collapsed="false">
      <c r="A87" s="0" t="n">
        <f aca="false">A86+'A and B constant'!$B$8</f>
        <v>0.820000000000001</v>
      </c>
      <c r="B87" s="0" t="n">
        <f aca="false">'A and B constant'!$B$9+($D$2-'A and B constant'!$B$9)*(1-EXP(-'Exact solution'!A87*'A and B constant'!$C$13))</f>
        <v>2.83508969177587</v>
      </c>
    </row>
    <row r="88" customFormat="false" ht="12.75" hidden="false" customHeight="false" outlineLevel="0" collapsed="false">
      <c r="A88" s="0" t="n">
        <f aca="false">A87+'A and B constant'!$B$8</f>
        <v>0.830000000000001</v>
      </c>
      <c r="B88" s="0" t="n">
        <f aca="false">'A and B constant'!$B$9+($D$2-'A and B constant'!$B$9)*(1-EXP(-'Exact solution'!A88*'A and B constant'!$C$13))</f>
        <v>2.82694580410436</v>
      </c>
    </row>
    <row r="89" customFormat="false" ht="12.75" hidden="false" customHeight="false" outlineLevel="0" collapsed="false">
      <c r="A89" s="0" t="n">
        <f aca="false">A88+'A and B constant'!$B$8</f>
        <v>0.840000000000001</v>
      </c>
      <c r="B89" s="0" t="n">
        <f aca="false">'A and B constant'!$B$9+($D$2-'A and B constant'!$B$9)*(1-EXP(-'Exact solution'!A89*'A and B constant'!$C$13))</f>
        <v>2.81910714594225</v>
      </c>
    </row>
    <row r="90" customFormat="false" ht="12.75" hidden="false" customHeight="false" outlineLevel="0" collapsed="false">
      <c r="A90" s="0" t="n">
        <f aca="false">A89+'A and B constant'!$B$8</f>
        <v>0.850000000000001</v>
      </c>
      <c r="B90" s="0" t="n">
        <f aca="false">'A and B constant'!$B$9+($D$2-'A and B constant'!$B$9)*(1-EXP(-'Exact solution'!A90*'A and B constant'!$C$13))</f>
        <v>2.81156227741498</v>
      </c>
    </row>
    <row r="91" customFormat="false" ht="12.75" hidden="false" customHeight="false" outlineLevel="0" collapsed="false">
      <c r="A91" s="0" t="n">
        <f aca="false">A90+'A and B constant'!$B$8</f>
        <v>0.860000000000001</v>
      </c>
      <c r="B91" s="0" t="n">
        <f aca="false">'A and B constant'!$B$9+($D$2-'A and B constant'!$B$9)*(1-EXP(-'Exact solution'!A91*'A and B constant'!$C$13))</f>
        <v>2.8043001874097</v>
      </c>
    </row>
    <row r="92" customFormat="false" ht="12.75" hidden="false" customHeight="false" outlineLevel="0" collapsed="false">
      <c r="A92" s="0" t="n">
        <f aca="false">A91+'A and B constant'!$B$8</f>
        <v>0.870000000000001</v>
      </c>
      <c r="B92" s="0" t="n">
        <f aca="false">'A and B constant'!$B$9+($D$2-'A and B constant'!$B$9)*(1-EXP(-'Exact solution'!A92*'A and B constant'!$C$13))</f>
        <v>2.79731027750549</v>
      </c>
    </row>
    <row r="93" customFormat="false" ht="12.75" hidden="false" customHeight="false" outlineLevel="0" collapsed="false">
      <c r="A93" s="0" t="n">
        <f aca="false">A92+'A and B constant'!$B$8</f>
        <v>0.880000000000001</v>
      </c>
      <c r="B93" s="0" t="n">
        <f aca="false">'A and B constant'!$B$9+($D$2-'A and B constant'!$B$9)*(1-EXP(-'Exact solution'!A93*'A and B constant'!$C$13))</f>
        <v>2.79058234650582</v>
      </c>
    </row>
    <row r="94" customFormat="false" ht="12.75" hidden="false" customHeight="false" outlineLevel="0" collapsed="false">
      <c r="A94" s="0" t="n">
        <f aca="false">A93+'A and B constant'!$B$8</f>
        <v>0.890000000000001</v>
      </c>
      <c r="B94" s="0" t="n">
        <f aca="false">'A and B constant'!$B$9+($D$2-'A and B constant'!$B$9)*(1-EXP(-'Exact solution'!A94*'A and B constant'!$C$13))</f>
        <v>2.78410657555072</v>
      </c>
    </row>
    <row r="95" customFormat="false" ht="12.75" hidden="false" customHeight="false" outlineLevel="0" collapsed="false">
      <c r="A95" s="0" t="n">
        <f aca="false">A94+'A and B constant'!$B$8</f>
        <v>0.900000000000001</v>
      </c>
      <c r="B95" s="0" t="n">
        <f aca="false">'A and B constant'!$B$9+($D$2-'A and B constant'!$B$9)*(1-EXP(-'Exact solution'!A95*'A and B constant'!$C$13))</f>
        <v>2.77787351378702</v>
      </c>
    </row>
    <row r="96" customFormat="false" ht="12.75" hidden="false" customHeight="false" outlineLevel="0" collapsed="false">
      <c r="A96" s="0" t="n">
        <f aca="false">A95+'A and B constant'!$B$8</f>
        <v>0.910000000000001</v>
      </c>
      <c r="B96" s="0" t="n">
        <f aca="false">'A and B constant'!$B$9+($D$2-'A and B constant'!$B$9)*(1-EXP(-'Exact solution'!A96*'A and B constant'!$C$13))</f>
        <v>2.77187406457558</v>
      </c>
    </row>
    <row r="97" customFormat="false" ht="12.75" hidden="false" customHeight="false" outlineLevel="0" collapsed="false">
      <c r="A97" s="0" t="n">
        <f aca="false">A96+'A and B constant'!$B$8</f>
        <v>0.920000000000001</v>
      </c>
      <c r="B97" s="0" t="n">
        <f aca="false">'A and B constant'!$B$9+($D$2-'A and B constant'!$B$9)*(1-EXP(-'Exact solution'!A97*'A and B constant'!$C$13))</f>
        <v>2.76609947221547</v>
      </c>
    </row>
    <row r="98" customFormat="false" ht="12.75" hidden="false" customHeight="false" outlineLevel="0" collapsed="false">
      <c r="A98" s="0" t="n">
        <f aca="false">A97+'A and B constant'!$B$8</f>
        <v>0.930000000000001</v>
      </c>
      <c r="B98" s="0" t="n">
        <f aca="false">'A and B constant'!$B$9+($D$2-'A and B constant'!$B$9)*(1-EXP(-'Exact solution'!A98*'A and B constant'!$C$13))</f>
        <v>2.76054130916581</v>
      </c>
    </row>
    <row r="99" customFormat="false" ht="12.75" hidden="false" customHeight="false" outlineLevel="0" collapsed="false">
      <c r="A99" s="0" t="n">
        <f aca="false">A98+'A and B constant'!$B$8</f>
        <v>0.940000000000001</v>
      </c>
      <c r="B99" s="0" t="n">
        <f aca="false">'A and B constant'!$B$9+($D$2-'A and B constant'!$B$9)*(1-EXP(-'Exact solution'!A99*'A and B constant'!$C$13))</f>
        <v>2.7551914637464</v>
      </c>
    </row>
    <row r="100" customFormat="false" ht="12.75" hidden="false" customHeight="false" outlineLevel="0" collapsed="false">
      <c r="A100" s="0" t="n">
        <f aca="false">A99+'A and B constant'!$B$8</f>
        <v>0.950000000000001</v>
      </c>
      <c r="B100" s="0" t="n">
        <f aca="false">'A and B constant'!$B$9+($D$2-'A and B constant'!$B$9)*(1-EXP(-'Exact solution'!A100*'A and B constant'!$C$13))</f>
        <v>2.75004212829945</v>
      </c>
    </row>
    <row r="101" customFormat="false" ht="12.75" hidden="false" customHeight="false" outlineLevel="0" collapsed="false">
      <c r="A101" s="0" t="n">
        <f aca="false">A100+'A and B constant'!$B$8</f>
        <v>0.960000000000001</v>
      </c>
      <c r="B101" s="0" t="n">
        <f aca="false">'A and B constant'!$B$9+($D$2-'A and B constant'!$B$9)*(1-EXP(-'Exact solution'!A101*'A and B constant'!$C$13))</f>
        <v>2.74508578779491</v>
      </c>
    </row>
    <row r="102" customFormat="false" ht="12.75" hidden="false" customHeight="false" outlineLevel="0" collapsed="false">
      <c r="A102" s="0" t="n">
        <f aca="false">A101+'A and B constant'!$B$8</f>
        <v>0.970000000000001</v>
      </c>
      <c r="B102" s="0" t="n">
        <f aca="false">'A and B constant'!$B$9+($D$2-'A and B constant'!$B$9)*(1-EXP(-'Exact solution'!A102*'A and B constant'!$C$13))</f>
        <v>2.74031520886294</v>
      </c>
    </row>
    <row r="103" customFormat="false" ht="12.75" hidden="false" customHeight="false" outlineLevel="0" collapsed="false">
      <c r="A103" s="0" t="n">
        <f aca="false">A102+'A and B constant'!$B$8</f>
        <v>0.980000000000001</v>
      </c>
      <c r="B103" s="0" t="n">
        <f aca="false">'A and B constant'!$B$9+($D$2-'A and B constant'!$B$9)*(1-EXP(-'Exact solution'!A103*'A and B constant'!$C$13))</f>
        <v>2.73572342923735</v>
      </c>
    </row>
    <row r="104" customFormat="false" ht="12.75" hidden="false" customHeight="false" outlineLevel="0" collapsed="false">
      <c r="A104" s="0" t="n">
        <f aca="false">A103+'A and B constant'!$B$8</f>
        <v>0.990000000000001</v>
      </c>
      <c r="B104" s="0" t="n">
        <f aca="false">'A and B constant'!$B$9+($D$2-'A and B constant'!$B$9)*(1-EXP(-'Exact solution'!A104*'A and B constant'!$C$13))</f>
        <v>2.73130374759481</v>
      </c>
    </row>
    <row r="105" customFormat="false" ht="12.75" hidden="false" customHeight="false" outlineLevel="0" collapsed="false">
      <c r="A105" s="0" t="n">
        <f aca="false">A104+'A and B constant'!$B$8</f>
        <v>1</v>
      </c>
      <c r="B105" s="0" t="n">
        <f aca="false">'A and B constant'!$B$9+($D$2-'A and B constant'!$B$9)*(1-EXP(-'Exact solution'!A105*'A and B constant'!$C$13))</f>
        <v>2.72704971377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2" t="s">
        <v>4</v>
      </c>
      <c r="B7" s="0" t="n">
        <v>0</v>
      </c>
    </row>
    <row r="8" customFormat="false" ht="12.75" hidden="false" customHeight="false" outlineLevel="0" collapsed="false">
      <c r="A8" s="2" t="s">
        <v>5</v>
      </c>
      <c r="B8" s="0" t="n">
        <v>0.01</v>
      </c>
      <c r="E8" s="0" t="s">
        <v>24</v>
      </c>
    </row>
    <row r="9" customFormat="false" ht="12.75" hidden="false" customHeight="false" outlineLevel="0" collapsed="false">
      <c r="A9" s="2" t="s">
        <v>7</v>
      </c>
      <c r="B9" s="0" t="n">
        <v>7.6</v>
      </c>
    </row>
    <row r="12" customFormat="false" ht="14.25" hidden="false" customHeight="false" outlineLevel="0" collapsed="false">
      <c r="A12" s="3" t="s">
        <v>8</v>
      </c>
      <c r="B12" s="3" t="s">
        <v>9</v>
      </c>
      <c r="C12" s="3" t="s">
        <v>10</v>
      </c>
      <c r="D12" s="3" t="s">
        <v>11</v>
      </c>
      <c r="E12" s="3" t="s">
        <v>12</v>
      </c>
      <c r="F12" s="3" t="s">
        <v>13</v>
      </c>
      <c r="G12" s="3" t="s">
        <v>14</v>
      </c>
      <c r="H12" s="3" t="s">
        <v>15</v>
      </c>
      <c r="I12" s="3" t="s">
        <v>16</v>
      </c>
      <c r="J12" s="3" t="s">
        <v>17</v>
      </c>
      <c r="K12" s="3" t="s">
        <v>18</v>
      </c>
      <c r="L12" s="3" t="s">
        <v>19</v>
      </c>
    </row>
    <row r="13" customFormat="false" ht="12.75" hidden="false" customHeight="false" outlineLevel="0" collapsed="false">
      <c r="A13" s="0" t="n">
        <f aca="false">B7</f>
        <v>0</v>
      </c>
      <c r="B13" s="0" t="n">
        <f aca="false">$B$9</f>
        <v>7.6</v>
      </c>
      <c r="C13" s="0" t="n">
        <f aca="false">3.82+2*SIN(10*PI()*A13)</f>
        <v>3.82</v>
      </c>
      <c r="D13" s="0" t="n">
        <f aca="false">10</f>
        <v>10</v>
      </c>
      <c r="E13" s="0" t="n">
        <f aca="false">D13-C13*B13</f>
        <v>-19.032</v>
      </c>
      <c r="F13" s="0" t="n">
        <f aca="false">B13+$B$8/2*E13</f>
        <v>7.50484</v>
      </c>
      <c r="G13" s="0" t="n">
        <f aca="false">D13-C13*F13</f>
        <v>-18.6684888</v>
      </c>
      <c r="H13" s="0" t="n">
        <f aca="false">B13+$B$8/2*G13</f>
        <v>7.506657556</v>
      </c>
      <c r="I13" s="0" t="n">
        <f aca="false">D13-C13*H13</f>
        <v>-18.67543186392</v>
      </c>
      <c r="J13" s="0" t="n">
        <f aca="false">B13+$B$8*I13</f>
        <v>7.4132456813608</v>
      </c>
      <c r="K13" s="0" t="n">
        <f aca="false">D13-C13*J13</f>
        <v>-18.3185985027983</v>
      </c>
      <c r="L13" s="0" t="n">
        <f aca="false">B13+$B$8*(E13/6+G13/3+I13/3+K13/6)</f>
        <v>7.41326926694894</v>
      </c>
    </row>
    <row r="14" customFormat="false" ht="12.75" hidden="false" customHeight="false" outlineLevel="0" collapsed="false">
      <c r="A14" s="0" t="n">
        <f aca="false">A13+$B$8</f>
        <v>0.01</v>
      </c>
      <c r="B14" s="0" t="n">
        <f aca="false">L13</f>
        <v>7.41326926694894</v>
      </c>
      <c r="C14" s="0" t="n">
        <f aca="false">3.82+2*SIN(10*PI()*A14)</f>
        <v>4.43803398874989</v>
      </c>
      <c r="D14" s="0" t="n">
        <f aca="false">10</f>
        <v>10</v>
      </c>
      <c r="E14" s="0" t="n">
        <f aca="false">D14-C14*B14</f>
        <v>-22.9003409744744</v>
      </c>
      <c r="F14" s="0" t="n">
        <f aca="false">B14+$B$8/2*E14</f>
        <v>7.29876756207656</v>
      </c>
      <c r="G14" s="0" t="n">
        <f aca="false">D14-C14*F14</f>
        <v>-22.392178516481</v>
      </c>
      <c r="H14" s="0" t="n">
        <f aca="false">B14+$B$8/2*G14</f>
        <v>7.30130837436653</v>
      </c>
      <c r="I14" s="0" t="n">
        <f aca="false">D14-C14*H14</f>
        <v>-22.4034547277829</v>
      </c>
      <c r="J14" s="0" t="n">
        <f aca="false">B14+$B$8*I14</f>
        <v>7.18923471967111</v>
      </c>
      <c r="K14" s="0" t="n">
        <f aca="false">D14-C14*J14</f>
        <v>-21.9060680390012</v>
      </c>
      <c r="L14" s="0" t="n">
        <f aca="false">B14+$B$8*(E14/6+G14/3+I14/3+K14/6)</f>
        <v>7.18927314111226</v>
      </c>
    </row>
    <row r="15" customFormat="false" ht="12.75" hidden="false" customHeight="false" outlineLevel="0" collapsed="false">
      <c r="A15" s="0" t="n">
        <f aca="false">A14+$B$8</f>
        <v>0.02</v>
      </c>
      <c r="B15" s="0" t="n">
        <f aca="false">L14</f>
        <v>7.18927314111226</v>
      </c>
      <c r="C15" s="0" t="n">
        <f aca="false">3.82+2*SIN(10*PI()*A15)</f>
        <v>4.99557050458495</v>
      </c>
      <c r="D15" s="0" t="n">
        <f aca="false">10</f>
        <v>10</v>
      </c>
      <c r="E15" s="0" t="n">
        <f aca="false">D15-C15*B15</f>
        <v>-25.9145208531452</v>
      </c>
      <c r="F15" s="0" t="n">
        <f aca="false">B15+$B$8/2*E15</f>
        <v>7.05970053684654</v>
      </c>
      <c r="G15" s="0" t="n">
        <f aca="false">D15-C15*F15</f>
        <v>-25.2672317730731</v>
      </c>
      <c r="H15" s="0" t="n">
        <f aca="false">B15+$B$8/2*G15</f>
        <v>7.0629369822469</v>
      </c>
      <c r="I15" s="0" t="n">
        <f aca="false">D15-C15*H15</f>
        <v>-25.2833996642548</v>
      </c>
      <c r="J15" s="0" t="n">
        <f aca="false">B15+$B$8*I15</f>
        <v>6.93643914446972</v>
      </c>
      <c r="K15" s="0" t="n">
        <f aca="false">D15-C15*J15</f>
        <v>-24.6514707969614</v>
      </c>
      <c r="L15" s="0" t="n">
        <f aca="false">B15+$B$8*(E15/6+G15/3+I15/3+K15/6)</f>
        <v>6.93649438357099</v>
      </c>
    </row>
    <row r="16" customFormat="false" ht="12.75" hidden="false" customHeight="false" outlineLevel="0" collapsed="false">
      <c r="A16" s="0" t="n">
        <f aca="false">A15+$B$8</f>
        <v>0.03</v>
      </c>
      <c r="B16" s="0" t="n">
        <f aca="false">L15</f>
        <v>6.93649438357099</v>
      </c>
      <c r="C16" s="0" t="n">
        <f aca="false">3.82+2*SIN(10*PI()*A16)</f>
        <v>5.4380339887499</v>
      </c>
      <c r="D16" s="0" t="n">
        <f aca="false">10</f>
        <v>10</v>
      </c>
      <c r="E16" s="0" t="n">
        <f aca="false">D16-C16*B16</f>
        <v>-27.7208922206318</v>
      </c>
      <c r="F16" s="0" t="n">
        <f aca="false">B16+$B$8/2*E16</f>
        <v>6.79788992246783</v>
      </c>
      <c r="G16" s="0" t="n">
        <f aca="false">D16-C16*F16</f>
        <v>-26.9671564501605</v>
      </c>
      <c r="H16" s="0" t="n">
        <f aca="false">B16+$B$8/2*G16</f>
        <v>6.80165860132019</v>
      </c>
      <c r="I16" s="0" t="n">
        <f aca="false">D16-C16*H16</f>
        <v>-26.9876506538523</v>
      </c>
      <c r="J16" s="0" t="n">
        <f aca="false">B16+$B$8*I16</f>
        <v>6.66661787703247</v>
      </c>
      <c r="K16" s="0" t="n">
        <f aca="false">D16-C16*J16</f>
        <v>-26.2532946053102</v>
      </c>
      <c r="L16" s="0" t="n">
        <f aca="false">B16+$B$8*(E16/6+G16/3+I16/3+K16/6)</f>
        <v>6.66668804851438</v>
      </c>
    </row>
    <row r="17" customFormat="false" ht="12.75" hidden="false" customHeight="false" outlineLevel="0" collapsed="false">
      <c r="A17" s="0" t="n">
        <f aca="false">A16+$B$8</f>
        <v>0.04</v>
      </c>
      <c r="B17" s="0" t="n">
        <f aca="false">L16</f>
        <v>6.66668804851438</v>
      </c>
      <c r="C17" s="0" t="n">
        <f aca="false">3.82+2*SIN(10*PI()*A17)</f>
        <v>5.72211303259031</v>
      </c>
      <c r="D17" s="0" t="n">
        <f aca="false">10</f>
        <v>10</v>
      </c>
      <c r="E17" s="0" t="n">
        <f aca="false">D17-C17*B17</f>
        <v>-28.1475425666182</v>
      </c>
      <c r="F17" s="0" t="n">
        <f aca="false">B17+$B$8/2*E17</f>
        <v>6.52595033568129</v>
      </c>
      <c r="G17" s="0" t="n">
        <f aca="false">D17-C17*F17</f>
        <v>-27.342225465839</v>
      </c>
      <c r="H17" s="0" t="n">
        <f aca="false">B17+$B$8/2*G17</f>
        <v>6.52997692118519</v>
      </c>
      <c r="I17" s="0" t="n">
        <f aca="false">D17-C17*H17</f>
        <v>-27.3652660432277</v>
      </c>
      <c r="J17" s="0" t="n">
        <f aca="false">B17+$B$8*I17</f>
        <v>6.3930353880821</v>
      </c>
      <c r="K17" s="0" t="n">
        <f aca="false">D17-C17*J17</f>
        <v>-26.5816711119556</v>
      </c>
      <c r="L17" s="0" t="n">
        <f aca="false">B17+$B$8*(E17/6+G17/3+I17/3+K17/6)</f>
        <v>6.3931143873532</v>
      </c>
    </row>
    <row r="18" customFormat="false" ht="12.75" hidden="false" customHeight="false" outlineLevel="0" collapsed="false">
      <c r="A18" s="0" t="n">
        <f aca="false">A17+$B$8</f>
        <v>0.05</v>
      </c>
      <c r="B18" s="0" t="n">
        <f aca="false">L17</f>
        <v>6.3931143873532</v>
      </c>
      <c r="C18" s="0" t="n">
        <f aca="false">3.82+2*SIN(10*PI()*A18)</f>
        <v>5.82</v>
      </c>
      <c r="D18" s="0" t="n">
        <f aca="false">10</f>
        <v>10</v>
      </c>
      <c r="E18" s="0" t="n">
        <f aca="false">D18-C18*B18</f>
        <v>-27.2079257343956</v>
      </c>
      <c r="F18" s="0" t="n">
        <f aca="false">B18+$B$8/2*E18</f>
        <v>6.25707475868122</v>
      </c>
      <c r="G18" s="0" t="n">
        <f aca="false">D18-C18*F18</f>
        <v>-26.4161750955247</v>
      </c>
      <c r="H18" s="0" t="n">
        <f aca="false">B18+$B$8/2*G18</f>
        <v>6.26103351187558</v>
      </c>
      <c r="I18" s="0" t="n">
        <f aca="false">D18-C18*H18</f>
        <v>-26.4392150391159</v>
      </c>
      <c r="J18" s="0" t="n">
        <f aca="false">B18+$B$8*I18</f>
        <v>6.12872223696204</v>
      </c>
      <c r="K18" s="0" t="n">
        <f aca="false">D18-C18*J18</f>
        <v>-25.6691634191191</v>
      </c>
      <c r="L18" s="0" t="n">
        <f aca="false">B18+$B$8*(E18/6+G18/3+I18/3+K18/6)</f>
        <v>6.12880127164854</v>
      </c>
    </row>
    <row r="19" customFormat="false" ht="12.75" hidden="false" customHeight="false" outlineLevel="0" collapsed="false">
      <c r="A19" s="0" t="n">
        <f aca="false">A18+$B$8</f>
        <v>0.06</v>
      </c>
      <c r="B19" s="0" t="n">
        <f aca="false">L18</f>
        <v>6.12880127164854</v>
      </c>
      <c r="C19" s="0" t="n">
        <f aca="false">3.82+2*SIN(10*PI()*A19)</f>
        <v>5.72211303259031</v>
      </c>
      <c r="D19" s="0" t="n">
        <f aca="false">10</f>
        <v>10</v>
      </c>
      <c r="E19" s="0" t="n">
        <f aca="false">D19-C19*B19</f>
        <v>-25.0696936306562</v>
      </c>
      <c r="F19" s="0" t="n">
        <f aca="false">B19+$B$8/2*E19</f>
        <v>6.00345280349526</v>
      </c>
      <c r="G19" s="0" t="n">
        <f aca="false">D19-C19*F19</f>
        <v>-24.352435527421</v>
      </c>
      <c r="H19" s="0" t="n">
        <f aca="false">B19+$B$8/2*G19</f>
        <v>6.00703909401144</v>
      </c>
      <c r="I19" s="0" t="n">
        <f aca="false">D19-C19*H19</f>
        <v>-24.3729566871223</v>
      </c>
      <c r="J19" s="0" t="n">
        <f aca="false">B19+$B$8*I19</f>
        <v>5.88507170477732</v>
      </c>
      <c r="K19" s="0" t="n">
        <f aca="false">D19-C19*J19</f>
        <v>-23.6750454996348</v>
      </c>
      <c r="L19" s="0" t="n">
        <f aca="false">B19+$B$8*(E19/6+G19/3+I19/3+K19/6)</f>
        <v>5.88514206571625</v>
      </c>
    </row>
    <row r="20" customFormat="false" ht="12.75" hidden="false" customHeight="false" outlineLevel="0" collapsed="false">
      <c r="A20" s="0" t="n">
        <f aca="false">A19+$B$8</f>
        <v>0.07</v>
      </c>
      <c r="B20" s="0" t="n">
        <f aca="false">L19</f>
        <v>5.88514206571625</v>
      </c>
      <c r="C20" s="0" t="n">
        <f aca="false">3.82+2*SIN(10*PI()*A20)</f>
        <v>5.4380339887499</v>
      </c>
      <c r="D20" s="0" t="n">
        <f aca="false">10</f>
        <v>10</v>
      </c>
      <c r="E20" s="0" t="n">
        <f aca="false">D20-C20*B20</f>
        <v>-22.0036025819867</v>
      </c>
      <c r="F20" s="0" t="n">
        <f aca="false">B20+$B$8/2*E20</f>
        <v>5.77512405280631</v>
      </c>
      <c r="G20" s="0" t="n">
        <f aca="false">D20-C20*F20</f>
        <v>-21.4053208884078</v>
      </c>
      <c r="H20" s="0" t="n">
        <f aca="false">B20+$B$8/2*G20</f>
        <v>5.77811546127421</v>
      </c>
      <c r="I20" s="0" t="n">
        <f aca="false">D20-C20*H20</f>
        <v>-21.4215882693304</v>
      </c>
      <c r="J20" s="0" t="n">
        <f aca="false">B20+$B$8*I20</f>
        <v>5.67092618302294</v>
      </c>
      <c r="K20" s="0" t="n">
        <f aca="false">D20-C20*J20</f>
        <v>-20.8386893309705</v>
      </c>
      <c r="L20" s="0" t="n">
        <f aca="false">B20+$B$8*(E20/6+G20/3+I20/3+K20/6)</f>
        <v>5.67098188200219</v>
      </c>
    </row>
    <row r="21" customFormat="false" ht="12.75" hidden="false" customHeight="false" outlineLevel="0" collapsed="false">
      <c r="A21" s="0" t="n">
        <f aca="false">A20+$B$8</f>
        <v>0.08</v>
      </c>
      <c r="B21" s="0" t="n">
        <f aca="false">L20</f>
        <v>5.67098188200219</v>
      </c>
      <c r="C21" s="0" t="n">
        <f aca="false">3.82+2*SIN(10*PI()*A21)</f>
        <v>4.99557050458495</v>
      </c>
      <c r="D21" s="0" t="n">
        <f aca="false">10</f>
        <v>10</v>
      </c>
      <c r="E21" s="0" t="n">
        <f aca="false">D21-C21*B21</f>
        <v>-18.3297898217658</v>
      </c>
      <c r="F21" s="0" t="n">
        <f aca="false">B21+$B$8/2*E21</f>
        <v>5.57933293289336</v>
      </c>
      <c r="G21" s="0" t="n">
        <f aca="false">D21-C21*F21</f>
        <v>-17.8719510348215</v>
      </c>
      <c r="H21" s="0" t="n">
        <f aca="false">B21+$B$8/2*G21</f>
        <v>5.58162212682808</v>
      </c>
      <c r="I21" s="0" t="n">
        <f aca="false">D21-C21*H21</f>
        <v>-17.8833868645211</v>
      </c>
      <c r="J21" s="0" t="n">
        <f aca="false">B21+$B$8*I21</f>
        <v>5.49214801335698</v>
      </c>
      <c r="K21" s="0" t="n">
        <f aca="false">D21-C21*J21</f>
        <v>-17.4364126223409</v>
      </c>
      <c r="L21" s="0" t="n">
        <f aca="false">B21+$B$8*(E21/6+G21/3+I21/3+K21/6)</f>
        <v>5.49218708493087</v>
      </c>
    </row>
    <row r="22" customFormat="false" ht="12.75" hidden="false" customHeight="false" outlineLevel="0" collapsed="false">
      <c r="A22" s="0" t="n">
        <f aca="false">A21+$B$8</f>
        <v>0.09</v>
      </c>
      <c r="B22" s="0" t="n">
        <f aca="false">L21</f>
        <v>5.49218708493087</v>
      </c>
      <c r="C22" s="0" t="n">
        <f aca="false">3.82+2*SIN(10*PI()*A22)</f>
        <v>4.4380339887499</v>
      </c>
      <c r="D22" s="0" t="n">
        <f aca="false">10</f>
        <v>10</v>
      </c>
      <c r="E22" s="0" t="n">
        <f aca="false">D22-C22*B22</f>
        <v>-14.3745129554964</v>
      </c>
      <c r="F22" s="0" t="n">
        <f aca="false">B22+$B$8/2*E22</f>
        <v>5.42031452015339</v>
      </c>
      <c r="G22" s="0" t="n">
        <f aca="false">D22-C22*F22</f>
        <v>-14.0555400701553</v>
      </c>
      <c r="H22" s="0" t="n">
        <f aca="false">B22+$B$8/2*G22</f>
        <v>5.42190938458009</v>
      </c>
      <c r="I22" s="0" t="n">
        <f aca="false">D22-C22*H22</f>
        <v>-14.0626181326885</v>
      </c>
      <c r="J22" s="0" t="n">
        <f aca="false">B22+$B$8*I22</f>
        <v>5.35156090360398</v>
      </c>
      <c r="K22" s="0" t="n">
        <f aca="false">D22-C22*J22</f>
        <v>-13.7504091830596</v>
      </c>
      <c r="L22" s="0" t="n">
        <f aca="false">B22+$B$8*(E22/6+G22/3+I22/3+K22/6)</f>
        <v>5.35158502069046</v>
      </c>
    </row>
    <row r="23" customFormat="false" ht="12.75" hidden="false" customHeight="false" outlineLevel="0" collapsed="false">
      <c r="A23" s="0" t="n">
        <f aca="false">A22+$B$8</f>
        <v>0.1</v>
      </c>
      <c r="B23" s="0" t="n">
        <f aca="false">L22</f>
        <v>5.35158502069046</v>
      </c>
      <c r="C23" s="0" t="n">
        <f aca="false">3.82+2*SIN(10*PI()*A23)</f>
        <v>3.82</v>
      </c>
      <c r="D23" s="0" t="n">
        <f aca="false">10</f>
        <v>10</v>
      </c>
      <c r="E23" s="0" t="n">
        <f aca="false">D23-C23*B23</f>
        <v>-10.4430547790376</v>
      </c>
      <c r="F23" s="0" t="n">
        <f aca="false">B23+$B$8/2*E23</f>
        <v>5.29936974679528</v>
      </c>
      <c r="G23" s="0" t="n">
        <f aca="false">D23-C23*F23</f>
        <v>-10.243592432758</v>
      </c>
      <c r="H23" s="0" t="n">
        <f aca="false">B23+$B$8/2*G23</f>
        <v>5.30036705852667</v>
      </c>
      <c r="I23" s="0" t="n">
        <f aca="false">D23-C23*H23</f>
        <v>-10.2474021635719</v>
      </c>
      <c r="J23" s="0" t="n">
        <f aca="false">B23+$B$8*I23</f>
        <v>5.24911099905474</v>
      </c>
      <c r="K23" s="0" t="n">
        <f aca="false">D23-C23*J23</f>
        <v>-10.0516040163891</v>
      </c>
      <c r="L23" s="0" t="n">
        <f aca="false">B23+$B$8*(E23/6+G23/3+I23/3+K23/6)</f>
        <v>5.24912394071032</v>
      </c>
    </row>
    <row r="24" customFormat="false" ht="12.75" hidden="false" customHeight="false" outlineLevel="0" collapsed="false">
      <c r="A24" s="0" t="n">
        <f aca="false">A23+$B$8</f>
        <v>0.11</v>
      </c>
      <c r="B24" s="0" t="n">
        <f aca="false">L23</f>
        <v>5.24912394071032</v>
      </c>
      <c r="C24" s="0" t="n">
        <f aca="false">3.82+2*SIN(10*PI()*A24)</f>
        <v>3.20196601125011</v>
      </c>
      <c r="D24" s="0" t="n">
        <f aca="false">10</f>
        <v>10</v>
      </c>
      <c r="E24" s="0" t="n">
        <f aca="false">D24-C24*B24</f>
        <v>-6.80751644699366</v>
      </c>
      <c r="F24" s="0" t="n">
        <f aca="false">B24+$B$8/2*E24</f>
        <v>5.21508635847535</v>
      </c>
      <c r="G24" s="0" t="n">
        <f aca="false">D24-C24*F24</f>
        <v>-6.69852926557216</v>
      </c>
      <c r="H24" s="0" t="n">
        <f aca="false">B24+$B$8/2*G24</f>
        <v>5.21563129438246</v>
      </c>
      <c r="I24" s="0" t="n">
        <f aca="false">D24-C24*H24</f>
        <v>-6.70027413182503</v>
      </c>
      <c r="J24" s="0" t="n">
        <f aca="false">B24+$B$8*I24</f>
        <v>5.18212119939207</v>
      </c>
      <c r="K24" s="0" t="n">
        <f aca="false">D24-C24*J24</f>
        <v>-6.59297594663204</v>
      </c>
      <c r="L24" s="0" t="n">
        <f aca="false">B24+$B$8*(E24/6+G24/3+I24/3+K24/6)</f>
        <v>5.18212710872962</v>
      </c>
    </row>
    <row r="25" customFormat="false" ht="12.75" hidden="false" customHeight="false" outlineLevel="0" collapsed="false">
      <c r="A25" s="0" t="n">
        <f aca="false">A24+$B$8</f>
        <v>0.12</v>
      </c>
      <c r="B25" s="0" t="n">
        <f aca="false">L24</f>
        <v>5.18212710872962</v>
      </c>
      <c r="C25" s="0" t="n">
        <f aca="false">3.82+2*SIN(10*PI()*A25)</f>
        <v>2.64442949541505</v>
      </c>
      <c r="D25" s="0" t="n">
        <f aca="false">10</f>
        <v>10</v>
      </c>
      <c r="E25" s="0" t="n">
        <f aca="false">D25-C25*B25</f>
        <v>-3.70376977531454</v>
      </c>
      <c r="F25" s="0" t="n">
        <f aca="false">B25+$B$8/2*E25</f>
        <v>5.16360825985305</v>
      </c>
      <c r="G25" s="0" t="n">
        <f aca="false">D25-C25*F25</f>
        <v>-3.6547979851242</v>
      </c>
      <c r="H25" s="0" t="n">
        <f aca="false">B25+$B$8/2*G25</f>
        <v>5.163853118804</v>
      </c>
      <c r="I25" s="0" t="n">
        <f aca="false">D25-C25*H25</f>
        <v>-3.65544549735631</v>
      </c>
      <c r="J25" s="0" t="n">
        <f aca="false">B25+$B$8*I25</f>
        <v>5.14557265375606</v>
      </c>
      <c r="K25" s="0" t="n">
        <f aca="false">D25-C25*J25</f>
        <v>-3.60710409639363</v>
      </c>
      <c r="L25" s="0" t="n">
        <f aca="false">B25+$B$8*(E25/6+G25/3+I25/3+K25/6)</f>
        <v>5.1455748406685</v>
      </c>
    </row>
    <row r="26" customFormat="false" ht="12.75" hidden="false" customHeight="false" outlineLevel="0" collapsed="false">
      <c r="A26" s="0" t="n">
        <f aca="false">A25+$B$8</f>
        <v>0.13</v>
      </c>
      <c r="B26" s="0" t="n">
        <f aca="false">L25</f>
        <v>5.1455748406685</v>
      </c>
      <c r="C26" s="0" t="n">
        <f aca="false">3.82+2*SIN(10*PI()*A26)</f>
        <v>2.20196601125011</v>
      </c>
      <c r="D26" s="0" t="n">
        <f aca="false">10</f>
        <v>10</v>
      </c>
      <c r="E26" s="0" t="n">
        <f aca="false">D26-C26*B26</f>
        <v>-1.33038090749573</v>
      </c>
      <c r="F26" s="0" t="n">
        <f aca="false">B26+$B$8/2*E26</f>
        <v>5.13892293613103</v>
      </c>
      <c r="G26" s="0" t="n">
        <f aca="false">D26-C26*F26</f>
        <v>-1.31573363979412</v>
      </c>
      <c r="H26" s="0" t="n">
        <f aca="false">B26+$B$8/2*G26</f>
        <v>5.13899617246953</v>
      </c>
      <c r="I26" s="0" t="n">
        <f aca="false">D26-C26*H26</f>
        <v>-1.3158949037223</v>
      </c>
      <c r="J26" s="0" t="n">
        <f aca="false">B26+$B$8*I26</f>
        <v>5.13241589163128</v>
      </c>
      <c r="K26" s="0" t="n">
        <f aca="false">D26-C26*J26</f>
        <v>-1.30140534897199</v>
      </c>
      <c r="L26" s="0" t="n">
        <f aca="false">B26+$B$8*(E26/6+G26/3+I26/3+K26/6)</f>
        <v>5.132416435096</v>
      </c>
    </row>
    <row r="27" customFormat="false" ht="12.75" hidden="false" customHeight="false" outlineLevel="0" collapsed="false">
      <c r="A27" s="0" t="n">
        <f aca="false">A26+$B$8</f>
        <v>0.14</v>
      </c>
      <c r="B27" s="0" t="n">
        <f aca="false">L26</f>
        <v>5.132416435096</v>
      </c>
      <c r="C27" s="0" t="n">
        <f aca="false">3.82+2*SIN(10*PI()*A27)</f>
        <v>1.91788696740969</v>
      </c>
      <c r="D27" s="0" t="n">
        <f aca="false">10</f>
        <v>10</v>
      </c>
      <c r="E27" s="0" t="n">
        <f aca="false">D27-C27*B27</f>
        <v>0.156605407810057</v>
      </c>
      <c r="F27" s="0" t="n">
        <f aca="false">B27+$B$8/2*E27</f>
        <v>5.13319946213505</v>
      </c>
      <c r="G27" s="0" t="n">
        <f aca="false">D27-C27*F27</f>
        <v>0.155103650456732</v>
      </c>
      <c r="H27" s="0" t="n">
        <f aca="false">B27+$B$8/2*G27</f>
        <v>5.13319195334829</v>
      </c>
      <c r="I27" s="0" t="n">
        <f aca="false">D27-C27*H27</f>
        <v>0.155118051461015</v>
      </c>
      <c r="J27" s="0" t="n">
        <f aca="false">B27+$B$8*I27</f>
        <v>5.13396761561061</v>
      </c>
      <c r="K27" s="0" t="n">
        <f aca="false">D27-C27*J27</f>
        <v>0.153630418916986</v>
      </c>
      <c r="L27" s="0" t="n">
        <f aca="false">B27+$B$8*(E27/6+G27/3+I27/3+K27/6)</f>
        <v>5.13396756714694</v>
      </c>
    </row>
    <row r="28" customFormat="false" ht="12.75" hidden="false" customHeight="false" outlineLevel="0" collapsed="false">
      <c r="A28" s="0" t="n">
        <f aca="false">A27+$B$8</f>
        <v>0.15</v>
      </c>
      <c r="B28" s="0" t="n">
        <f aca="false">L27</f>
        <v>5.13396756714694</v>
      </c>
      <c r="C28" s="0" t="n">
        <f aca="false">3.82+2*SIN(10*PI()*A28)</f>
        <v>1.82</v>
      </c>
      <c r="D28" s="0" t="n">
        <f aca="false">10</f>
        <v>10</v>
      </c>
      <c r="E28" s="0" t="n">
        <f aca="false">D28-C28*B28</f>
        <v>0.65617902779257</v>
      </c>
      <c r="F28" s="0" t="n">
        <f aca="false">B28+$B$8/2*E28</f>
        <v>5.1372484622859</v>
      </c>
      <c r="G28" s="0" t="n">
        <f aca="false">D28-C28*F28</f>
        <v>0.650207798639658</v>
      </c>
      <c r="H28" s="0" t="n">
        <f aca="false">B28+$B$8/2*G28</f>
        <v>5.13721860614014</v>
      </c>
      <c r="I28" s="0" t="n">
        <f aca="false">D28-C28*H28</f>
        <v>0.650262136824948</v>
      </c>
      <c r="J28" s="0" t="n">
        <f aca="false">B28+$B$8*I28</f>
        <v>5.14047018851519</v>
      </c>
      <c r="K28" s="0" t="n">
        <f aca="false">D28-C28*J28</f>
        <v>0.644344256902356</v>
      </c>
      <c r="L28" s="0" t="n">
        <f aca="false">B28+$B$8*(E28/6+G28/3+I28/3+K28/6)</f>
        <v>5.14047000573965</v>
      </c>
    </row>
    <row r="29" customFormat="false" ht="12.75" hidden="false" customHeight="false" outlineLevel="0" collapsed="false">
      <c r="A29" s="0" t="n">
        <f aca="false">A28+$B$8</f>
        <v>0.16</v>
      </c>
      <c r="B29" s="0" t="n">
        <f aca="false">L28</f>
        <v>5.14047000573965</v>
      </c>
      <c r="C29" s="0" t="n">
        <f aca="false">3.82+2*SIN(10*PI()*A29)</f>
        <v>1.91788696740969</v>
      </c>
      <c r="D29" s="0" t="n">
        <f aca="false">10</f>
        <v>10</v>
      </c>
      <c r="E29" s="0" t="n">
        <f aca="false">D29-C29*B29</f>
        <v>0.141159569631503</v>
      </c>
      <c r="F29" s="0" t="n">
        <f aca="false">B29+$B$8/2*E29</f>
        <v>5.14117580358781</v>
      </c>
      <c r="G29" s="0" t="n">
        <f aca="false">D29-C29*F29</f>
        <v>0.139805929136896</v>
      </c>
      <c r="H29" s="0" t="n">
        <f aca="false">B29+$B$8/2*G29</f>
        <v>5.14116903538533</v>
      </c>
      <c r="I29" s="0" t="n">
        <f aca="false">D29-C29*H29</f>
        <v>0.139818909784212</v>
      </c>
      <c r="J29" s="0" t="n">
        <f aca="false">B29+$B$8*I29</f>
        <v>5.14186819483749</v>
      </c>
      <c r="K29" s="0" t="n">
        <f aca="false">D29-C29*J29</f>
        <v>0.138478000982776</v>
      </c>
      <c r="L29" s="0" t="n">
        <f aca="false">B29+$B$8*(E29/6+G29/3+I29/3+K29/6)</f>
        <v>5.14186815115374</v>
      </c>
    </row>
    <row r="30" customFormat="false" ht="12.75" hidden="false" customHeight="false" outlineLevel="0" collapsed="false">
      <c r="A30" s="0" t="n">
        <f aca="false">A29+$B$8</f>
        <v>0.17</v>
      </c>
      <c r="B30" s="0" t="n">
        <f aca="false">L29</f>
        <v>5.14186815115374</v>
      </c>
      <c r="C30" s="0" t="n">
        <f aca="false">3.82+2*SIN(10*PI()*A30)</f>
        <v>2.2019660112501</v>
      </c>
      <c r="D30" s="0" t="n">
        <f aca="false">10</f>
        <v>10</v>
      </c>
      <c r="E30" s="0" t="n">
        <f aca="false">D30-C30*B30</f>
        <v>-1.32221890316995</v>
      </c>
      <c r="F30" s="0" t="n">
        <f aca="false">B30+$B$8/2*E30</f>
        <v>5.13525705663789</v>
      </c>
      <c r="G30" s="0" t="n">
        <f aca="false">D30-C30*F30</f>
        <v>-1.30766149774889</v>
      </c>
      <c r="H30" s="0" t="n">
        <f aca="false">B30+$B$8/2*G30</f>
        <v>5.135329843665</v>
      </c>
      <c r="I30" s="0" t="n">
        <f aca="false">D30-C30*H30</f>
        <v>-1.30782177230864</v>
      </c>
      <c r="J30" s="0" t="n">
        <f aca="false">B30+$B$8*I30</f>
        <v>5.12878993343066</v>
      </c>
      <c r="K30" s="0" t="n">
        <f aca="false">D30-C30*J30</f>
        <v>-1.29342111225599</v>
      </c>
      <c r="L30" s="0" t="n">
        <f aca="false">B30+$B$8*(E30/6+G30/3+I30/3+K30/6)</f>
        <v>5.12879047356117</v>
      </c>
    </row>
    <row r="31" customFormat="false" ht="12.75" hidden="false" customHeight="false" outlineLevel="0" collapsed="false">
      <c r="A31" s="0" t="n">
        <f aca="false">A30+$B$8</f>
        <v>0.18</v>
      </c>
      <c r="B31" s="0" t="n">
        <f aca="false">L30</f>
        <v>5.12879047356117</v>
      </c>
      <c r="C31" s="0" t="n">
        <f aca="false">3.82+2*SIN(10*PI()*A31)</f>
        <v>2.64442949541505</v>
      </c>
      <c r="D31" s="0" t="n">
        <f aca="false">10</f>
        <v>10</v>
      </c>
      <c r="E31" s="0" t="n">
        <f aca="false">D31-C31*B31</f>
        <v>-3.56272480408891</v>
      </c>
      <c r="F31" s="0" t="n">
        <f aca="false">B31+$B$8/2*E31</f>
        <v>5.11097684954073</v>
      </c>
      <c r="G31" s="0" t="n">
        <f aca="false">D31-C31*F31</f>
        <v>-3.51561793130901</v>
      </c>
      <c r="H31" s="0" t="n">
        <f aca="false">B31+$B$8/2*G31</f>
        <v>5.11121238390463</v>
      </c>
      <c r="I31" s="0" t="n">
        <f aca="false">D31-C31*H31</f>
        <v>-3.51624078532809</v>
      </c>
      <c r="J31" s="0" t="n">
        <f aca="false">B31+$B$8*I31</f>
        <v>5.09362806570789</v>
      </c>
      <c r="K31" s="0" t="n">
        <f aca="false">D31-C31*J31</f>
        <v>-3.46974029563188</v>
      </c>
      <c r="L31" s="0" t="n">
        <f aca="false">B31+$B$8*(E31/6+G31/3+I31/3+K31/6)</f>
        <v>5.09363016933952</v>
      </c>
    </row>
    <row r="32" customFormat="false" ht="12.75" hidden="false" customHeight="false" outlineLevel="0" collapsed="false">
      <c r="A32" s="0" t="n">
        <f aca="false">A31+$B$8</f>
        <v>0.19</v>
      </c>
      <c r="B32" s="0" t="n">
        <f aca="false">L31</f>
        <v>5.09363016933952</v>
      </c>
      <c r="C32" s="0" t="n">
        <f aca="false">3.82+2*SIN(10*PI()*A32)</f>
        <v>3.20196601125011</v>
      </c>
      <c r="D32" s="0" t="n">
        <f aca="false">10</f>
        <v>10</v>
      </c>
      <c r="E32" s="0" t="n">
        <f aca="false">D32-C32*B32</f>
        <v>-6.30963067610325</v>
      </c>
      <c r="F32" s="0" t="n">
        <f aca="false">B32+$B$8/2*E32</f>
        <v>5.062082015959</v>
      </c>
      <c r="G32" s="0" t="n">
        <f aca="false">D32-C32*F32</f>
        <v>-6.20861456126113</v>
      </c>
      <c r="H32" s="0" t="n">
        <f aca="false">B32+$B$8/2*G32</f>
        <v>5.06258709653321</v>
      </c>
      <c r="I32" s="0" t="n">
        <f aca="false">D32-C32*H32</f>
        <v>-6.2102318120927</v>
      </c>
      <c r="J32" s="0" t="n">
        <f aca="false">B32+$B$8*I32</f>
        <v>5.03152785121859</v>
      </c>
      <c r="K32" s="0" t="n">
        <f aca="false">D32-C32*J32</f>
        <v>-6.1107811642602</v>
      </c>
      <c r="L32" s="0" t="n">
        <f aca="false">B32+$B$8*(E32/6+G32/3+I32/3+K32/6)</f>
        <v>5.03153332836106</v>
      </c>
    </row>
    <row r="33" customFormat="false" ht="12.75" hidden="false" customHeight="false" outlineLevel="0" collapsed="false">
      <c r="A33" s="0" t="n">
        <f aca="false">A32+$B$8</f>
        <v>0.2</v>
      </c>
      <c r="B33" s="0" t="n">
        <f aca="false">L32</f>
        <v>5.03153332836106</v>
      </c>
      <c r="C33" s="0" t="n">
        <f aca="false">3.82+2*SIN(10*PI()*A33)</f>
        <v>3.82</v>
      </c>
      <c r="D33" s="0" t="n">
        <f aca="false">10</f>
        <v>10</v>
      </c>
      <c r="E33" s="0" t="n">
        <f aca="false">D33-C33*B33</f>
        <v>-9.22045731433927</v>
      </c>
      <c r="F33" s="0" t="n">
        <f aca="false">B33+$B$8/2*E33</f>
        <v>4.98543104178937</v>
      </c>
      <c r="G33" s="0" t="n">
        <f aca="false">D33-C33*F33</f>
        <v>-9.04434657963539</v>
      </c>
      <c r="H33" s="0" t="n">
        <f aca="false">B33+$B$8/2*G33</f>
        <v>4.98631159546289</v>
      </c>
      <c r="I33" s="0" t="n">
        <f aca="false">D33-C33*H33</f>
        <v>-9.04771029466823</v>
      </c>
      <c r="J33" s="0" t="n">
        <f aca="false">B33+$B$8*I33</f>
        <v>4.94105622541438</v>
      </c>
      <c r="K33" s="0" t="n">
        <f aca="false">D33-C33*J33</f>
        <v>-8.87483478108294</v>
      </c>
      <c r="L33" s="0" t="n">
        <f aca="false">B33+$B$8*(E33/6+G33/3+I33/3+K33/6)</f>
        <v>4.94106765195435</v>
      </c>
    </row>
    <row r="34" customFormat="false" ht="12.75" hidden="false" customHeight="false" outlineLevel="0" collapsed="false">
      <c r="A34" s="0" t="n">
        <f aca="false">A33+$B$8</f>
        <v>0.21</v>
      </c>
      <c r="B34" s="0" t="n">
        <f aca="false">L33</f>
        <v>4.94106765195435</v>
      </c>
      <c r="C34" s="0" t="n">
        <f aca="false">3.82+2*SIN(10*PI()*A34)</f>
        <v>4.4380339887499</v>
      </c>
      <c r="D34" s="0" t="n">
        <f aca="false">10</f>
        <v>10</v>
      </c>
      <c r="E34" s="0" t="n">
        <f aca="false">D34-C34*B34</f>
        <v>-11.928626180086</v>
      </c>
      <c r="F34" s="0" t="n">
        <f aca="false">B34+$B$8/2*E34</f>
        <v>4.88142452105392</v>
      </c>
      <c r="G34" s="0" t="n">
        <f aca="false">D34-C34*F34</f>
        <v>-11.6639279379545</v>
      </c>
      <c r="H34" s="0" t="n">
        <f aca="false">B34+$B$8/2*G34</f>
        <v>4.88274801226458</v>
      </c>
      <c r="I34" s="0" t="n">
        <f aca="false">D34-C34*H34</f>
        <v>-11.6698016369312</v>
      </c>
      <c r="J34" s="0" t="n">
        <f aca="false">B34+$B$8*I34</f>
        <v>4.82436963558504</v>
      </c>
      <c r="K34" s="0" t="n">
        <f aca="false">D34-C34*J34</f>
        <v>-11.4107164170193</v>
      </c>
      <c r="L34" s="0" t="n">
        <f aca="false">B34+$B$8*(E34/6+G34/3+I34/3+K34/6)</f>
        <v>4.82438964904289</v>
      </c>
    </row>
    <row r="35" customFormat="false" ht="12.75" hidden="false" customHeight="false" outlineLevel="0" collapsed="false">
      <c r="A35" s="0" t="n">
        <f aca="false">A34+$B$8</f>
        <v>0.22</v>
      </c>
      <c r="B35" s="0" t="n">
        <f aca="false">L34</f>
        <v>4.82438964904289</v>
      </c>
      <c r="C35" s="0" t="n">
        <f aca="false">3.82+2*SIN(10*PI()*A35)</f>
        <v>4.99557050458495</v>
      </c>
      <c r="D35" s="0" t="n">
        <f aca="false">10</f>
        <v>10</v>
      </c>
      <c r="E35" s="0" t="n">
        <f aca="false">D35-C35*B35</f>
        <v>-14.1005786333836</v>
      </c>
      <c r="F35" s="0" t="n">
        <f aca="false">B35+$B$8/2*E35</f>
        <v>4.75388675587597</v>
      </c>
      <c r="G35" s="0" t="n">
        <f aca="false">D35-C35*F35</f>
        <v>-13.748376459791</v>
      </c>
      <c r="H35" s="0" t="n">
        <f aca="false">B35+$B$8/2*G35</f>
        <v>4.75564776674393</v>
      </c>
      <c r="I35" s="0" t="n">
        <f aca="false">D35-C35*H35</f>
        <v>-13.7571737137413</v>
      </c>
      <c r="J35" s="0" t="n">
        <f aca="false">B35+$B$8*I35</f>
        <v>4.68681791190547</v>
      </c>
      <c r="K35" s="0" t="n">
        <f aca="false">D35-C35*J35</f>
        <v>-13.4133293210754</v>
      </c>
      <c r="L35" s="0" t="n">
        <f aca="false">B35+$B$8*(E35/6+G35/3+I35/3+K35/6)</f>
        <v>4.68684796854035</v>
      </c>
    </row>
    <row r="36" customFormat="false" ht="12.75" hidden="false" customHeight="false" outlineLevel="0" collapsed="false">
      <c r="A36" s="0" t="n">
        <f aca="false">A35+$B$8</f>
        <v>0.23</v>
      </c>
      <c r="B36" s="0" t="n">
        <f aca="false">L35</f>
        <v>4.68684796854035</v>
      </c>
      <c r="C36" s="0" t="n">
        <f aca="false">3.82+2*SIN(10*PI()*A36)</f>
        <v>5.4380339887499</v>
      </c>
      <c r="D36" s="0" t="n">
        <f aca="false">10</f>
        <v>10</v>
      </c>
      <c r="E36" s="0" t="n">
        <f aca="false">D36-C36*B36</f>
        <v>-15.4872385530258</v>
      </c>
      <c r="F36" s="0" t="n">
        <f aca="false">B36+$B$8/2*E36</f>
        <v>4.60941177577522</v>
      </c>
      <c r="G36" s="0" t="n">
        <f aca="false">D36-C36*F36</f>
        <v>-15.0661379048097</v>
      </c>
      <c r="H36" s="0" t="n">
        <f aca="false">B36+$B$8/2*G36</f>
        <v>4.6115172790163</v>
      </c>
      <c r="I36" s="0" t="n">
        <f aca="false">D36-C36*H36</f>
        <v>-15.0775877029981</v>
      </c>
      <c r="J36" s="0" t="n">
        <f aca="false">B36+$B$8*I36</f>
        <v>4.53607209151037</v>
      </c>
      <c r="K36" s="0" t="n">
        <f aca="false">D36-C36*J36</f>
        <v>-14.6673142090532</v>
      </c>
      <c r="L36" s="0" t="n">
        <f aca="false">B36+$B$8*(E36/6+G36/3+I36/3+K36/6)</f>
        <v>4.53611129524419</v>
      </c>
    </row>
    <row r="37" customFormat="false" ht="12.75" hidden="false" customHeight="false" outlineLevel="0" collapsed="false">
      <c r="A37" s="0" t="n">
        <f aca="false">A36+$B$8</f>
        <v>0.24</v>
      </c>
      <c r="B37" s="0" t="n">
        <f aca="false">L36</f>
        <v>4.53611129524419</v>
      </c>
      <c r="C37" s="0" t="n">
        <f aca="false">3.82+2*SIN(10*PI()*A37)</f>
        <v>5.72211303259031</v>
      </c>
      <c r="D37" s="0" t="n">
        <f aca="false">10</f>
        <v>10</v>
      </c>
      <c r="E37" s="0" t="n">
        <f aca="false">D37-C37*B37</f>
        <v>-15.9561415597969</v>
      </c>
      <c r="F37" s="0" t="n">
        <f aca="false">B37+$B$8/2*E37</f>
        <v>4.45633058744521</v>
      </c>
      <c r="G37" s="0" t="n">
        <f aca="false">D37-C37*F37</f>
        <v>-15.499627331951</v>
      </c>
      <c r="H37" s="0" t="n">
        <f aca="false">B37+$B$8/2*G37</f>
        <v>4.45861315858443</v>
      </c>
      <c r="I37" s="0" t="n">
        <f aca="false">D37-C37*H37</f>
        <v>-15.5126884620146</v>
      </c>
      <c r="J37" s="0" t="n">
        <f aca="false">B37+$B$8*I37</f>
        <v>4.38098441062404</v>
      </c>
      <c r="K37" s="0" t="n">
        <f aca="false">D37-C37*J37</f>
        <v>-15.0684879916068</v>
      </c>
      <c r="L37" s="0" t="n">
        <f aca="false">B37+$B$8*(E37/6+G37/3+I37/3+K37/6)</f>
        <v>4.3810291933453</v>
      </c>
    </row>
    <row r="38" customFormat="false" ht="12.75" hidden="false" customHeight="false" outlineLevel="0" collapsed="false">
      <c r="A38" s="0" t="n">
        <f aca="false">A37+$B$8</f>
        <v>0.25</v>
      </c>
      <c r="B38" s="0" t="n">
        <f aca="false">L37</f>
        <v>4.3810291933453</v>
      </c>
      <c r="C38" s="0" t="n">
        <f aca="false">3.82+2*SIN(10*PI()*A38)</f>
        <v>5.82</v>
      </c>
      <c r="D38" s="0" t="n">
        <f aca="false">10</f>
        <v>10</v>
      </c>
      <c r="E38" s="0" t="n">
        <f aca="false">D38-C38*B38</f>
        <v>-15.4975899052696</v>
      </c>
      <c r="F38" s="0" t="n">
        <f aca="false">B38+$B$8/2*E38</f>
        <v>4.30354124381895</v>
      </c>
      <c r="G38" s="0" t="n">
        <f aca="false">D38-C38*F38</f>
        <v>-15.0466100390263</v>
      </c>
      <c r="H38" s="0" t="n">
        <f aca="false">B38+$B$8/2*G38</f>
        <v>4.30579614315017</v>
      </c>
      <c r="I38" s="0" t="n">
        <f aca="false">D38-C38*H38</f>
        <v>-15.059733553134</v>
      </c>
      <c r="J38" s="0" t="n">
        <f aca="false">B38+$B$8*I38</f>
        <v>4.23043185781396</v>
      </c>
      <c r="K38" s="0" t="n">
        <f aca="false">D38-C38*J38</f>
        <v>-14.6211134124772</v>
      </c>
      <c r="L38" s="0" t="n">
        <f aca="false">B38+$B$8*(E38/6+G38/3+I38/3+K38/6)</f>
        <v>4.23047687584185</v>
      </c>
    </row>
    <row r="39" customFormat="false" ht="12.75" hidden="false" customHeight="false" outlineLevel="0" collapsed="false">
      <c r="A39" s="0" t="n">
        <f aca="false">A38+$B$8</f>
        <v>0.26</v>
      </c>
      <c r="B39" s="0" t="n">
        <f aca="false">L38</f>
        <v>4.23047687584185</v>
      </c>
      <c r="C39" s="0" t="n">
        <f aca="false">3.82+2*SIN(10*PI()*A39)</f>
        <v>5.72211303259031</v>
      </c>
      <c r="D39" s="0" t="n">
        <f aca="false">10</f>
        <v>10</v>
      </c>
      <c r="E39" s="0" t="n">
        <f aca="false">D39-C39*B39</f>
        <v>-14.2072668653266</v>
      </c>
      <c r="F39" s="0" t="n">
        <f aca="false">B39+$B$8/2*E39</f>
        <v>4.15944054151522</v>
      </c>
      <c r="G39" s="0" t="n">
        <f aca="false">D39-C39*F39</f>
        <v>-13.8007889308887</v>
      </c>
      <c r="H39" s="0" t="n">
        <f aca="false">B39+$B$8/2*G39</f>
        <v>4.16147293118741</v>
      </c>
      <c r="I39" s="0" t="n">
        <f aca="false">D39-C39*H39</f>
        <v>-13.8124184943192</v>
      </c>
      <c r="J39" s="0" t="n">
        <f aca="false">B39+$B$8*I39</f>
        <v>4.09235269089866</v>
      </c>
      <c r="K39" s="0" t="n">
        <f aca="false">D39-C39*J39</f>
        <v>-13.4169046665472</v>
      </c>
      <c r="L39" s="0" t="n">
        <f aca="false">B39+$B$8*(E39/6+G39/3+I39/3+K39/6)</f>
        <v>4.0923925652047</v>
      </c>
    </row>
    <row r="40" customFormat="false" ht="12.75" hidden="false" customHeight="false" outlineLevel="0" collapsed="false">
      <c r="A40" s="0" t="n">
        <f aca="false">A39+$B$8</f>
        <v>0.27</v>
      </c>
      <c r="B40" s="0" t="n">
        <f aca="false">L39</f>
        <v>4.0923925652047</v>
      </c>
      <c r="C40" s="0" t="n">
        <f aca="false">3.82+2*SIN(10*PI()*A40)</f>
        <v>5.43803398874989</v>
      </c>
      <c r="D40" s="0" t="n">
        <f aca="false">10</f>
        <v>10</v>
      </c>
      <c r="E40" s="0" t="n">
        <f aca="false">D40-C40*B40</f>
        <v>-12.2545698648905</v>
      </c>
      <c r="F40" s="0" t="n">
        <f aca="false">B40+$B$8/2*E40</f>
        <v>4.03111971588025</v>
      </c>
      <c r="G40" s="0" t="n">
        <f aca="false">D40-C40*F40</f>
        <v>-11.9213660276766</v>
      </c>
      <c r="H40" s="0" t="n">
        <f aca="false">B40+$B$8/2*G40</f>
        <v>4.03278573506632</v>
      </c>
      <c r="I40" s="0" t="n">
        <f aca="false">D40-C40*H40</f>
        <v>-11.9304258966364</v>
      </c>
      <c r="J40" s="0" t="n">
        <f aca="false">B40+$B$8*I40</f>
        <v>3.97308830623834</v>
      </c>
      <c r="K40" s="0" t="n">
        <f aca="false">D40-C40*J40</f>
        <v>-11.6057892496288</v>
      </c>
      <c r="L40" s="0" t="n">
        <f aca="false">B40+$B$8*(E40/6+G40/3+I40/3+K40/6)</f>
        <v>3.97311932693279</v>
      </c>
    </row>
    <row r="41" customFormat="false" ht="12.75" hidden="false" customHeight="false" outlineLevel="0" collapsed="false">
      <c r="A41" s="0" t="n">
        <f aca="false">A40+$B$8</f>
        <v>0.28</v>
      </c>
      <c r="B41" s="0" t="n">
        <f aca="false">L40</f>
        <v>3.97311932693279</v>
      </c>
      <c r="C41" s="0" t="n">
        <f aca="false">3.82+2*SIN(10*PI()*A41)</f>
        <v>4.99557050458494</v>
      </c>
      <c r="D41" s="0" t="n">
        <f aca="false">10</f>
        <v>10</v>
      </c>
      <c r="E41" s="0" t="n">
        <f aca="false">D41-C41*B41</f>
        <v>-9.84799772082184</v>
      </c>
      <c r="F41" s="0" t="n">
        <f aca="false">B41+$B$8/2*E41</f>
        <v>3.92387933832868</v>
      </c>
      <c r="G41" s="0" t="n">
        <f aca="false">D41-C41*F41</f>
        <v>-9.60201588610506</v>
      </c>
      <c r="H41" s="0" t="n">
        <f aca="false">B41+$B$8/2*G41</f>
        <v>3.92510924750227</v>
      </c>
      <c r="I41" s="0" t="n">
        <f aca="false">D41-C41*H41</f>
        <v>-9.60815998409593</v>
      </c>
      <c r="J41" s="0" t="n">
        <f aca="false">B41+$B$8*I41</f>
        <v>3.87703772709183</v>
      </c>
      <c r="K41" s="0" t="n">
        <f aca="false">D41-C41*J41</f>
        <v>-9.36801531462301</v>
      </c>
      <c r="L41" s="0" t="n">
        <f aca="false">B41+$B$8*(E41/6+G41/3+I41/3+K41/6)</f>
        <v>3.87705871897305</v>
      </c>
    </row>
    <row r="42" customFormat="false" ht="12.75" hidden="false" customHeight="false" outlineLevel="0" collapsed="false">
      <c r="A42" s="0" t="n">
        <f aca="false">A41+$B$8</f>
        <v>0.29</v>
      </c>
      <c r="B42" s="0" t="n">
        <f aca="false">L41</f>
        <v>3.87705871897305</v>
      </c>
      <c r="C42" s="0" t="n">
        <f aca="false">3.82+2*SIN(10*PI()*A42)</f>
        <v>4.43803398874989</v>
      </c>
      <c r="D42" s="0" t="n">
        <f aca="false">10</f>
        <v>10</v>
      </c>
      <c r="E42" s="0" t="n">
        <f aca="false">D42-C42*B42</f>
        <v>-7.20651837118149</v>
      </c>
      <c r="F42" s="0" t="n">
        <f aca="false">B42+$B$8/2*E42</f>
        <v>3.84102612711714</v>
      </c>
      <c r="G42" s="0" t="n">
        <f aca="false">D42-C42*F42</f>
        <v>-7.04660450382222</v>
      </c>
      <c r="H42" s="0" t="n">
        <f aca="false">B42+$B$8/2*G42</f>
        <v>3.84182569645394</v>
      </c>
      <c r="I42" s="0" t="n">
        <f aca="false">D42-C42*H42</f>
        <v>-7.05015301971529</v>
      </c>
      <c r="J42" s="0" t="n">
        <f aca="false">B42+$B$8*I42</f>
        <v>3.8065571887759</v>
      </c>
      <c r="K42" s="0" t="n">
        <f aca="false">D42-C42*J42</f>
        <v>-6.89363018390765</v>
      </c>
      <c r="L42" s="0" t="n">
        <f aca="false">B42+$B$8*(E42/6+G42/3+I42/3+K42/6)</f>
        <v>3.80656927963611</v>
      </c>
    </row>
    <row r="43" customFormat="false" ht="12.75" hidden="false" customHeight="false" outlineLevel="0" collapsed="false">
      <c r="A43" s="0" t="n">
        <f aca="false">A42+$B$8</f>
        <v>0.3</v>
      </c>
      <c r="B43" s="0" t="n">
        <f aca="false">L42</f>
        <v>3.80656927963611</v>
      </c>
      <c r="C43" s="0" t="n">
        <f aca="false">3.82+2*SIN(10*PI()*A43)</f>
        <v>3.81999999999999</v>
      </c>
      <c r="D43" s="0" t="n">
        <f aca="false">10</f>
        <v>10</v>
      </c>
      <c r="E43" s="0" t="n">
        <f aca="false">D43-C43*B43</f>
        <v>-4.54109464820991</v>
      </c>
      <c r="F43" s="0" t="n">
        <f aca="false">B43+$B$8/2*E43</f>
        <v>3.78386380639506</v>
      </c>
      <c r="G43" s="0" t="n">
        <f aca="false">D43-C43*F43</f>
        <v>-4.4543597404291</v>
      </c>
      <c r="H43" s="0" t="n">
        <f aca="false">B43+$B$8/2*G43</f>
        <v>3.78429748093396</v>
      </c>
      <c r="I43" s="0" t="n">
        <f aca="false">D43-C43*H43</f>
        <v>-4.45601637716771</v>
      </c>
      <c r="J43" s="0" t="n">
        <f aca="false">B43+$B$8*I43</f>
        <v>3.76200911586443</v>
      </c>
      <c r="K43" s="0" t="n">
        <f aca="false">D43-C43*J43</f>
        <v>-4.3708748226021</v>
      </c>
      <c r="L43" s="0" t="n">
        <f aca="false">B43+$B$8*(E43/6+G43/3+I43/3+K43/6)</f>
        <v>3.76201474345943</v>
      </c>
    </row>
    <row r="44" customFormat="false" ht="12.75" hidden="false" customHeight="false" outlineLevel="0" collapsed="false">
      <c r="A44" s="0" t="n">
        <f aca="false">A43+$B$8</f>
        <v>0.31</v>
      </c>
      <c r="B44" s="0" t="n">
        <f aca="false">L43</f>
        <v>3.76201474345943</v>
      </c>
      <c r="C44" s="0" t="n">
        <f aca="false">3.82+2*SIN(10*PI()*A44)</f>
        <v>3.2019660112501</v>
      </c>
      <c r="D44" s="0" t="n">
        <f aca="false">10</f>
        <v>10</v>
      </c>
      <c r="E44" s="0" t="n">
        <f aca="false">D44-C44*B44</f>
        <v>-2.04584334237886</v>
      </c>
      <c r="F44" s="0" t="n">
        <f aca="false">B44+$B$8/2*E44</f>
        <v>3.75178552674754</v>
      </c>
      <c r="G44" s="0" t="n">
        <f aca="false">D44-C44*F44</f>
        <v>-2.01308973814566</v>
      </c>
      <c r="H44" s="0" t="n">
        <f aca="false">B44+$B$8/2*G44</f>
        <v>3.7519492947687</v>
      </c>
      <c r="I44" s="0" t="n">
        <f aca="false">D44-C44*H44</f>
        <v>-2.01361411778317</v>
      </c>
      <c r="J44" s="0" t="n">
        <f aca="false">B44+$B$8*I44</f>
        <v>3.7418786022816</v>
      </c>
      <c r="K44" s="0" t="n">
        <f aca="false">D44-C44*J44</f>
        <v>-1.98136810272971</v>
      </c>
      <c r="L44" s="0" t="n">
        <f aca="false">B44+$B$8*(E44/6+G44/3+I44/3+K44/6)</f>
        <v>3.74188037819782</v>
      </c>
    </row>
    <row r="45" customFormat="false" ht="12.75" hidden="false" customHeight="false" outlineLevel="0" collapsed="false">
      <c r="A45" s="0" t="n">
        <f aca="false">A44+$B$8</f>
        <v>0.32</v>
      </c>
      <c r="B45" s="0" t="n">
        <f aca="false">L44</f>
        <v>3.74188037819782</v>
      </c>
      <c r="C45" s="0" t="n">
        <f aca="false">3.82+2*SIN(10*PI()*A45)</f>
        <v>2.64442949541505</v>
      </c>
      <c r="D45" s="0" t="n">
        <f aca="false">10</f>
        <v>10</v>
      </c>
      <c r="E45" s="0" t="n">
        <f aca="false">D45-C45*B45</f>
        <v>0.104861159578865</v>
      </c>
      <c r="F45" s="0" t="n">
        <f aca="false">B45+$B$8/2*E45</f>
        <v>3.74240468399572</v>
      </c>
      <c r="G45" s="0" t="n">
        <f aca="false">D45-C45*F45</f>
        <v>0.103474669862296</v>
      </c>
      <c r="H45" s="0" t="n">
        <f aca="false">B45+$B$8/2*G45</f>
        <v>3.74239775154713</v>
      </c>
      <c r="I45" s="0" t="n">
        <f aca="false">D45-C45*H45</f>
        <v>0.103493002233805</v>
      </c>
      <c r="J45" s="0" t="n">
        <f aca="false">B45+$B$8*I45</f>
        <v>3.74291530822016</v>
      </c>
      <c r="K45" s="0" t="n">
        <f aca="false">D45-C45*J45</f>
        <v>0.102124360102104</v>
      </c>
      <c r="L45" s="0" t="n">
        <f aca="false">B45+$B$8*(E45/6+G45/3+I45/3+K45/6)</f>
        <v>3.74291524630428</v>
      </c>
    </row>
    <row r="46" customFormat="false" ht="12.75" hidden="false" customHeight="false" outlineLevel="0" collapsed="false">
      <c r="A46" s="0" t="n">
        <f aca="false">A45+$B$8</f>
        <v>0.33</v>
      </c>
      <c r="B46" s="0" t="n">
        <f aca="false">L45</f>
        <v>3.74291524630428</v>
      </c>
      <c r="C46" s="0" t="n">
        <f aca="false">3.82+2*SIN(10*PI()*A46)</f>
        <v>2.2019660112501</v>
      </c>
      <c r="D46" s="0" t="n">
        <f aca="false">10</f>
        <v>10</v>
      </c>
      <c r="E46" s="0" t="n">
        <f aca="false">D46-C46*B46</f>
        <v>1.75822784464818</v>
      </c>
      <c r="F46" s="0" t="n">
        <f aca="false">B46+$B$8/2*E46</f>
        <v>3.75170638552752</v>
      </c>
      <c r="G46" s="0" t="n">
        <f aca="false">D46-C46*F46</f>
        <v>1.73887005487844</v>
      </c>
      <c r="H46" s="0" t="n">
        <f aca="false">B46+$B$8/2*G46</f>
        <v>3.75160959657867</v>
      </c>
      <c r="I46" s="0" t="n">
        <f aca="false">D46-C46*H46</f>
        <v>1.73908318085407</v>
      </c>
      <c r="J46" s="0" t="n">
        <f aca="false">B46+$B$8*I46</f>
        <v>3.76030607811282</v>
      </c>
      <c r="K46" s="0" t="n">
        <f aca="false">D46-C46*J46</f>
        <v>1.71993382409841</v>
      </c>
      <c r="L46" s="0" t="n">
        <f aca="false">B46+$B$8*(E46/6+G46/3+I46/3+K46/6)</f>
        <v>3.7603053598713</v>
      </c>
    </row>
    <row r="47" customFormat="false" ht="12.75" hidden="false" customHeight="false" outlineLevel="0" collapsed="false">
      <c r="A47" s="0" t="n">
        <f aca="false">A46+$B$8</f>
        <v>0.34</v>
      </c>
      <c r="B47" s="0" t="n">
        <f aca="false">L46</f>
        <v>3.7603053598713</v>
      </c>
      <c r="C47" s="0" t="n">
        <f aca="false">3.82+2*SIN(10*PI()*A47)</f>
        <v>1.91788696740969</v>
      </c>
      <c r="D47" s="0" t="n">
        <f aca="false">10</f>
        <v>10</v>
      </c>
      <c r="E47" s="0" t="n">
        <f aca="false">D47-C47*B47</f>
        <v>2.78815935682203</v>
      </c>
      <c r="F47" s="0" t="n">
        <f aca="false">B47+$B$8/2*E47</f>
        <v>3.77424615665541</v>
      </c>
      <c r="G47" s="0" t="n">
        <f aca="false">D47-C47*F47</f>
        <v>2.76142248435448</v>
      </c>
      <c r="H47" s="0" t="n">
        <f aca="false">B47+$B$8/2*G47</f>
        <v>3.77411247229307</v>
      </c>
      <c r="I47" s="0" t="n">
        <f aca="false">D47-C47*H47</f>
        <v>2.76167887585076</v>
      </c>
      <c r="J47" s="0" t="n">
        <f aca="false">B47+$B$8*I47</f>
        <v>3.7879221486298</v>
      </c>
      <c r="K47" s="0" t="n">
        <f aca="false">D47-C47*J47</f>
        <v>2.73519347758039</v>
      </c>
      <c r="L47" s="0" t="n">
        <f aca="false">B47+$B$8*(E47/6+G47/3+I47/3+K47/6)</f>
        <v>3.78792128579598</v>
      </c>
    </row>
    <row r="48" customFormat="false" ht="12.75" hidden="false" customHeight="false" outlineLevel="0" collapsed="false">
      <c r="A48" s="0" t="n">
        <f aca="false">A47+$B$8</f>
        <v>0.35</v>
      </c>
      <c r="B48" s="0" t="n">
        <f aca="false">L47</f>
        <v>3.78792128579598</v>
      </c>
      <c r="C48" s="0" t="n">
        <f aca="false">3.82+2*SIN(10*PI()*A48)</f>
        <v>1.82</v>
      </c>
      <c r="D48" s="0" t="n">
        <f aca="false">10</f>
        <v>10</v>
      </c>
      <c r="E48" s="0" t="n">
        <f aca="false">D48-C48*B48</f>
        <v>3.10598325985131</v>
      </c>
      <c r="F48" s="0" t="n">
        <f aca="false">B48+$B$8/2*E48</f>
        <v>3.80345120209524</v>
      </c>
      <c r="G48" s="0" t="n">
        <f aca="false">D48-C48*F48</f>
        <v>3.07771881218666</v>
      </c>
      <c r="H48" s="0" t="n">
        <f aca="false">B48+$B$8/2*G48</f>
        <v>3.80330987985692</v>
      </c>
      <c r="I48" s="0" t="n">
        <f aca="false">D48-C48*H48</f>
        <v>3.07797601866041</v>
      </c>
      <c r="J48" s="0" t="n">
        <f aca="false">B48+$B$8*I48</f>
        <v>3.81870104598259</v>
      </c>
      <c r="K48" s="0" t="n">
        <f aca="false">D48-C48*J48</f>
        <v>3.04996409631169</v>
      </c>
      <c r="L48" s="0" t="n">
        <f aca="false">B48+$B$8*(E48/6+G48/3+I48/3+K48/6)</f>
        <v>3.81870018082575</v>
      </c>
    </row>
    <row r="49" customFormat="false" ht="12.75" hidden="false" customHeight="false" outlineLevel="0" collapsed="false">
      <c r="A49" s="0" t="n">
        <f aca="false">A48+$B$8</f>
        <v>0.36</v>
      </c>
      <c r="B49" s="0" t="n">
        <f aca="false">L48</f>
        <v>3.81870018082575</v>
      </c>
      <c r="C49" s="0" t="n">
        <f aca="false">3.82+2*SIN(10*PI()*A49)</f>
        <v>1.9178869674097</v>
      </c>
      <c r="D49" s="0" t="n">
        <f aca="false">10</f>
        <v>10</v>
      </c>
      <c r="E49" s="0" t="n">
        <f aca="false">D49-C49*B49</f>
        <v>2.67616469074925</v>
      </c>
      <c r="F49" s="0" t="n">
        <f aca="false">B49+$B$8/2*E49</f>
        <v>3.83208100427949</v>
      </c>
      <c r="G49" s="0" t="n">
        <f aca="false">D49-C49*F49</f>
        <v>2.6505017838341</v>
      </c>
      <c r="H49" s="0" t="n">
        <f aca="false">B49+$B$8/2*G49</f>
        <v>3.83195268974492</v>
      </c>
      <c r="I49" s="0" t="n">
        <f aca="false">D49-C49*H49</f>
        <v>2.6507478766077</v>
      </c>
      <c r="J49" s="0" t="n">
        <f aca="false">B49+$B$8*I49</f>
        <v>3.84520765959182</v>
      </c>
      <c r="K49" s="0" t="n">
        <f aca="false">D49-C49*J49</f>
        <v>2.62532634268491</v>
      </c>
      <c r="L49" s="0" t="n">
        <f aca="false">B49+$B$8*(E49/6+G49/3+I49/3+K49/6)</f>
        <v>3.84520683141628</v>
      </c>
    </row>
    <row r="50" customFormat="false" ht="12.75" hidden="false" customHeight="false" outlineLevel="0" collapsed="false">
      <c r="A50" s="0" t="n">
        <f aca="false">A49+$B$8</f>
        <v>0.37</v>
      </c>
      <c r="B50" s="0" t="n">
        <f aca="false">L49</f>
        <v>3.84520683141628</v>
      </c>
      <c r="C50" s="0" t="n">
        <f aca="false">3.82+2*SIN(10*PI()*A50)</f>
        <v>2.20196601125011</v>
      </c>
      <c r="D50" s="0" t="n">
        <f aca="false">10</f>
        <v>10</v>
      </c>
      <c r="E50" s="0" t="n">
        <f aca="false">D50-C50*B50</f>
        <v>1.53298525099463</v>
      </c>
      <c r="F50" s="0" t="n">
        <f aca="false">B50+$B$8/2*E50</f>
        <v>3.85287175767125</v>
      </c>
      <c r="G50" s="0" t="n">
        <f aca="false">D50-C50*F50</f>
        <v>1.51610734390244</v>
      </c>
      <c r="H50" s="0" t="n">
        <f aca="false">B50+$B$8/2*G50</f>
        <v>3.85278736813579</v>
      </c>
      <c r="I50" s="0" t="n">
        <f aca="false">D50-C50*H50</f>
        <v>1.51629316679123</v>
      </c>
      <c r="J50" s="0" t="n">
        <f aca="false">B50+$B$8*I50</f>
        <v>3.86036976308419</v>
      </c>
      <c r="K50" s="0" t="n">
        <f aca="false">D50-C50*J50</f>
        <v>1.49959699083098</v>
      </c>
      <c r="L50" s="0" t="n">
        <f aca="false">B50+$B$8*(E50/6+G50/3+I50/3+K50/6)</f>
        <v>3.86036913685496</v>
      </c>
    </row>
    <row r="51" customFormat="false" ht="12.75" hidden="false" customHeight="false" outlineLevel="0" collapsed="false">
      <c r="A51" s="0" t="n">
        <f aca="false">A50+$B$8</f>
        <v>0.38</v>
      </c>
      <c r="B51" s="0" t="n">
        <f aca="false">L50</f>
        <v>3.86036913685496</v>
      </c>
      <c r="C51" s="0" t="n">
        <f aca="false">3.82+2*SIN(10*PI()*A51)</f>
        <v>2.64442949541506</v>
      </c>
      <c r="D51" s="0" t="n">
        <f aca="false">10</f>
        <v>10</v>
      </c>
      <c r="E51" s="0" t="n">
        <f aca="false">D51-C51*B51</f>
        <v>-0.208474008689249</v>
      </c>
      <c r="F51" s="0" t="n">
        <f aca="false">B51+$B$8/2*E51</f>
        <v>3.85932676681152</v>
      </c>
      <c r="G51" s="0" t="n">
        <f aca="false">D51-C51*F51</f>
        <v>-0.205717534601222</v>
      </c>
      <c r="H51" s="0" t="n">
        <f aca="false">B51+$B$8/2*G51</f>
        <v>3.85934054918196</v>
      </c>
      <c r="I51" s="0" t="n">
        <f aca="false">D51-C51*H51</f>
        <v>-0.205753981108131</v>
      </c>
      <c r="J51" s="0" t="n">
        <f aca="false">B51+$B$8*I51</f>
        <v>3.85831159704388</v>
      </c>
      <c r="K51" s="0" t="n">
        <f aca="false">D51-C51*J51</f>
        <v>-0.203032989724834</v>
      </c>
      <c r="L51" s="0" t="n">
        <f aca="false">B51+$B$8*(E51/6+G51/3+I51/3+K51/6)</f>
        <v>3.85831172013858</v>
      </c>
    </row>
    <row r="52" customFormat="false" ht="12.75" hidden="false" customHeight="false" outlineLevel="0" collapsed="false">
      <c r="A52" s="0" t="n">
        <f aca="false">A51+$B$8</f>
        <v>0.39</v>
      </c>
      <c r="B52" s="0" t="n">
        <f aca="false">L51</f>
        <v>3.85831172013858</v>
      </c>
      <c r="C52" s="0" t="n">
        <f aca="false">3.82+2*SIN(10*PI()*A52)</f>
        <v>3.20196601125011</v>
      </c>
      <c r="D52" s="0" t="n">
        <f aca="false">10</f>
        <v>10</v>
      </c>
      <c r="E52" s="0" t="n">
        <f aca="false">D52-C52*B52</f>
        <v>-2.35418298869168</v>
      </c>
      <c r="F52" s="0" t="n">
        <f aca="false">B52+$B$8/2*E52</f>
        <v>3.84654080519512</v>
      </c>
      <c r="G52" s="0" t="n">
        <f aca="false">D52-C52*F52</f>
        <v>-2.31649291912141</v>
      </c>
      <c r="H52" s="0" t="n">
        <f aca="false">B52+$B$8/2*G52</f>
        <v>3.84672925554297</v>
      </c>
      <c r="I52" s="0" t="n">
        <f aca="false">D52-C52*H52</f>
        <v>-2.31709633073004</v>
      </c>
      <c r="J52" s="0" t="n">
        <f aca="false">B52+$B$8*I52</f>
        <v>3.83514075683128</v>
      </c>
      <c r="K52" s="0" t="n">
        <f aca="false">D52-C52*J52</f>
        <v>-2.27999035173378</v>
      </c>
      <c r="L52" s="0" t="n">
        <f aca="false">B52+$B$8*(E52/6+G52/3+I52/3+K52/6)</f>
        <v>3.83514280040503</v>
      </c>
    </row>
    <row r="53" customFormat="false" ht="12.75" hidden="false" customHeight="false" outlineLevel="0" collapsed="false">
      <c r="A53" s="0" t="n">
        <f aca="false">A52+$B$8</f>
        <v>0.4</v>
      </c>
      <c r="B53" s="0" t="n">
        <f aca="false">L52</f>
        <v>3.83514280040503</v>
      </c>
      <c r="C53" s="0" t="n">
        <f aca="false">3.82+2*SIN(10*PI()*A53)</f>
        <v>3.82000000000001</v>
      </c>
      <c r="D53" s="0" t="n">
        <f aca="false">10</f>
        <v>10</v>
      </c>
      <c r="E53" s="0" t="n">
        <f aca="false">D53-C53*B53</f>
        <v>-4.65024549754725</v>
      </c>
      <c r="F53" s="0" t="n">
        <f aca="false">B53+$B$8/2*E53</f>
        <v>3.81189157291729</v>
      </c>
      <c r="G53" s="0" t="n">
        <f aca="false">D53-C53*F53</f>
        <v>-4.56142580854409</v>
      </c>
      <c r="H53" s="0" t="n">
        <f aca="false">B53+$B$8/2*G53</f>
        <v>3.81233567136231</v>
      </c>
      <c r="I53" s="0" t="n">
        <f aca="false">D53-C53*H53</f>
        <v>-4.56312226460405</v>
      </c>
      <c r="J53" s="0" t="n">
        <f aca="false">B53+$B$8*I53</f>
        <v>3.78951157775899</v>
      </c>
      <c r="K53" s="0" t="n">
        <f aca="false">D53-C53*J53</f>
        <v>-4.47593422703937</v>
      </c>
      <c r="L53" s="0" t="n">
        <f aca="false">B53+$B$8*(E53/6+G53/3+I53/3+K53/6)</f>
        <v>3.78951734062022</v>
      </c>
    </row>
    <row r="54" customFormat="false" ht="12.75" hidden="false" customHeight="false" outlineLevel="0" collapsed="false">
      <c r="A54" s="0" t="n">
        <f aca="false">A53+$B$8</f>
        <v>0.41</v>
      </c>
      <c r="B54" s="0" t="n">
        <f aca="false">L53</f>
        <v>3.78951734062022</v>
      </c>
      <c r="C54" s="0" t="n">
        <f aca="false">3.82+2*SIN(10*PI()*A54)</f>
        <v>4.4380339887499</v>
      </c>
      <c r="D54" s="0" t="n">
        <f aca="false">10</f>
        <v>10</v>
      </c>
      <c r="E54" s="0" t="n">
        <f aca="false">D54-C54*B54</f>
        <v>-6.8180067586297</v>
      </c>
      <c r="F54" s="0" t="n">
        <f aca="false">B54+$B$8/2*E54</f>
        <v>3.75542730682708</v>
      </c>
      <c r="G54" s="0" t="n">
        <f aca="false">D54-C54*F54</f>
        <v>-6.66671402997807</v>
      </c>
      <c r="H54" s="0" t="n">
        <f aca="false">B54+$B$8/2*G54</f>
        <v>3.75618377047033</v>
      </c>
      <c r="I54" s="0" t="n">
        <f aca="false">D54-C54*H54</f>
        <v>-6.67007124133811</v>
      </c>
      <c r="J54" s="0" t="n">
        <f aca="false">B54+$B$8*I54</f>
        <v>3.72281662820684</v>
      </c>
      <c r="K54" s="0" t="n">
        <f aca="false">D54-C54*J54</f>
        <v>-6.52198672986528</v>
      </c>
      <c r="L54" s="0" t="n">
        <f aca="false">B54+$B$8*(E54/6+G54/3+I54/3+K54/6)</f>
        <v>3.72282806723501</v>
      </c>
    </row>
    <row r="55" customFormat="false" ht="12.75" hidden="false" customHeight="false" outlineLevel="0" collapsed="false">
      <c r="A55" s="0" t="n">
        <f aca="false">A54+$B$8</f>
        <v>0.42</v>
      </c>
      <c r="B55" s="0" t="n">
        <f aca="false">L54</f>
        <v>3.72282806723501</v>
      </c>
      <c r="C55" s="0" t="n">
        <f aca="false">3.82+2*SIN(10*PI()*A55)</f>
        <v>4.99557050458496</v>
      </c>
      <c r="D55" s="0" t="n">
        <f aca="false">10</f>
        <v>10</v>
      </c>
      <c r="E55" s="0" t="n">
        <f aca="false">D55-C55*B55</f>
        <v>-8.59765008632025</v>
      </c>
      <c r="F55" s="0" t="n">
        <f aca="false">B55+$B$8/2*E55</f>
        <v>3.67983981680341</v>
      </c>
      <c r="G55" s="0" t="n">
        <f aca="false">D55-C55*F55</f>
        <v>-8.38289925042043</v>
      </c>
      <c r="H55" s="0" t="n">
        <f aca="false">B55+$B$8/2*G55</f>
        <v>3.68091357098291</v>
      </c>
      <c r="I55" s="0" t="n">
        <f aca="false">D55-C55*H55</f>
        <v>-8.38826326512871</v>
      </c>
      <c r="J55" s="0" t="n">
        <f aca="false">B55+$B$8*I55</f>
        <v>3.63894543458372</v>
      </c>
      <c r="K55" s="0" t="n">
        <f aca="false">D55-C55*J55</f>
        <v>-8.17860848080054</v>
      </c>
      <c r="L55" s="0" t="n">
        <f aca="false">B55+$B$8*(E55/6+G55/3+I55/3+K55/6)</f>
        <v>3.63896376123798</v>
      </c>
    </row>
    <row r="56" customFormat="false" ht="12.75" hidden="false" customHeight="false" outlineLevel="0" collapsed="false">
      <c r="A56" s="0" t="n">
        <f aca="false">A55+$B$8</f>
        <v>0.43</v>
      </c>
      <c r="B56" s="0" t="n">
        <f aca="false">L55</f>
        <v>3.63896376123798</v>
      </c>
      <c r="C56" s="0" t="n">
        <f aca="false">3.82+2*SIN(10*PI()*A56)</f>
        <v>5.4380339887499</v>
      </c>
      <c r="D56" s="0" t="n">
        <f aca="false">10</f>
        <v>10</v>
      </c>
      <c r="E56" s="0" t="n">
        <f aca="false">D56-C56*B56</f>
        <v>-9.78880861744132</v>
      </c>
      <c r="F56" s="0" t="n">
        <f aca="false">B56+$B$8/2*E56</f>
        <v>3.59001971815077</v>
      </c>
      <c r="G56" s="0" t="n">
        <f aca="false">D56-C56*F56</f>
        <v>-9.52264924758625</v>
      </c>
      <c r="H56" s="0" t="n">
        <f aca="false">B56+$B$8/2*G56</f>
        <v>3.59135051500005</v>
      </c>
      <c r="I56" s="0" t="n">
        <f aca="false">D56-C56*H56</f>
        <v>-9.52988616608473</v>
      </c>
      <c r="J56" s="0" t="n">
        <f aca="false">B56+$B$8*I56</f>
        <v>3.54366489957713</v>
      </c>
      <c r="K56" s="0" t="n">
        <f aca="false">D56-C56*J56</f>
        <v>-9.27057016864046</v>
      </c>
      <c r="L56" s="0" t="n">
        <f aca="false">B56+$B$8*(E56/6+G56/3+I56/3+K56/6)</f>
        <v>3.54368967854894</v>
      </c>
    </row>
    <row r="57" customFormat="false" ht="12.75" hidden="false" customHeight="false" outlineLevel="0" collapsed="false">
      <c r="A57" s="0" t="n">
        <f aca="false">A56+$B$8</f>
        <v>0.44</v>
      </c>
      <c r="B57" s="0" t="n">
        <f aca="false">L56</f>
        <v>3.54368967854894</v>
      </c>
      <c r="C57" s="0" t="n">
        <f aca="false">3.82+2*SIN(10*PI()*A57)</f>
        <v>5.72211303259031</v>
      </c>
      <c r="D57" s="0" t="n">
        <f aca="false">10</f>
        <v>10</v>
      </c>
      <c r="E57" s="0" t="n">
        <f aca="false">D57-C57*B57</f>
        <v>-10.2773928930807</v>
      </c>
      <c r="F57" s="0" t="n">
        <f aca="false">B57+$B$8/2*E57</f>
        <v>3.49230271408354</v>
      </c>
      <c r="G57" s="0" t="n">
        <f aca="false">D57-C57*F57</f>
        <v>-9.98335087400792</v>
      </c>
      <c r="H57" s="0" t="n">
        <f aca="false">B57+$B$8/2*G57</f>
        <v>3.4937729241789</v>
      </c>
      <c r="I57" s="0" t="n">
        <f aca="false">D57-C57*H57</f>
        <v>-9.99176358235525</v>
      </c>
      <c r="J57" s="0" t="n">
        <f aca="false">B57+$B$8*I57</f>
        <v>3.44377204272539</v>
      </c>
      <c r="K57" s="0" t="n">
        <f aca="false">D57-C57*J57</f>
        <v>-9.7056528869491</v>
      </c>
      <c r="L57" s="0" t="n">
        <f aca="false">B57+$B$8*(E57/6+G57/3+I57/3+K57/6)</f>
        <v>3.44380088739435</v>
      </c>
    </row>
    <row r="58" customFormat="false" ht="12.75" hidden="false" customHeight="false" outlineLevel="0" collapsed="false">
      <c r="A58" s="0" t="n">
        <f aca="false">A57+$B$8</f>
        <v>0.45</v>
      </c>
      <c r="B58" s="0" t="n">
        <f aca="false">L57</f>
        <v>3.44380088739435</v>
      </c>
      <c r="C58" s="0" t="n">
        <f aca="false">3.82+2*SIN(10*PI()*A58)</f>
        <v>5.82</v>
      </c>
      <c r="D58" s="0" t="n">
        <f aca="false">10</f>
        <v>10</v>
      </c>
      <c r="E58" s="0" t="n">
        <f aca="false">D58-C58*B58</f>
        <v>-10.0429211646351</v>
      </c>
      <c r="F58" s="0" t="n">
        <f aca="false">B58+$B$8/2*E58</f>
        <v>3.39358628157117</v>
      </c>
      <c r="G58" s="0" t="n">
        <f aca="false">D58-C58*F58</f>
        <v>-9.75067215874422</v>
      </c>
      <c r="H58" s="0" t="n">
        <f aca="false">B58+$B$8/2*G58</f>
        <v>3.39504752660063</v>
      </c>
      <c r="I58" s="0" t="n">
        <f aca="false">D58-C58*H58</f>
        <v>-9.75917660481564</v>
      </c>
      <c r="J58" s="0" t="n">
        <f aca="false">B58+$B$8*I58</f>
        <v>3.34620912134619</v>
      </c>
      <c r="K58" s="0" t="n">
        <f aca="false">D58-C58*J58</f>
        <v>-9.47493708623483</v>
      </c>
      <c r="L58" s="0" t="n">
        <f aca="false">B58+$B$8*(E58/6+G58/3+I58/3+K58/6)</f>
        <v>3.34623829443103</v>
      </c>
    </row>
    <row r="59" customFormat="false" ht="12.75" hidden="false" customHeight="false" outlineLevel="0" collapsed="false">
      <c r="A59" s="0" t="n">
        <f aca="false">A58+$B$8</f>
        <v>0.46</v>
      </c>
      <c r="B59" s="0" t="n">
        <f aca="false">L58</f>
        <v>3.34623829443103</v>
      </c>
      <c r="C59" s="0" t="n">
        <f aca="false">3.82+2*SIN(10*PI()*A59)</f>
        <v>5.7221130325903</v>
      </c>
      <c r="D59" s="0" t="n">
        <f aca="false">10</f>
        <v>10</v>
      </c>
      <c r="E59" s="0" t="n">
        <f aca="false">D59-C59*B59</f>
        <v>-9.14755375471655</v>
      </c>
      <c r="F59" s="0" t="n">
        <f aca="false">B59+$B$8/2*E59</f>
        <v>3.30050052565745</v>
      </c>
      <c r="G59" s="0" t="n">
        <f aca="false">D59-C59*F59</f>
        <v>-8.88583707193563</v>
      </c>
      <c r="H59" s="0" t="n">
        <f aca="false">B59+$B$8/2*G59</f>
        <v>3.30180910907135</v>
      </c>
      <c r="I59" s="0" t="n">
        <f aca="false">D59-C59*H59</f>
        <v>-8.89332493414256</v>
      </c>
      <c r="J59" s="0" t="n">
        <f aca="false">B59+$B$8*I59</f>
        <v>3.25730504508961</v>
      </c>
      <c r="K59" s="0" t="n">
        <f aca="false">D59-C59*J59</f>
        <v>-8.63866764962937</v>
      </c>
      <c r="L59" s="0" t="n">
        <f aca="false">B59+$B$8*(E59/6+G59/3+I59/3+K59/6)</f>
        <v>3.25733071873686</v>
      </c>
    </row>
    <row r="60" customFormat="false" ht="12.75" hidden="false" customHeight="false" outlineLevel="0" collapsed="false">
      <c r="A60" s="0" t="n">
        <f aca="false">A59+$B$8</f>
        <v>0.47</v>
      </c>
      <c r="B60" s="0" t="n">
        <f aca="false">L59</f>
        <v>3.25733071873686</v>
      </c>
      <c r="C60" s="0" t="n">
        <f aca="false">3.82+2*SIN(10*PI()*A60)</f>
        <v>5.43803398874989</v>
      </c>
      <c r="D60" s="0" t="n">
        <f aca="false">10</f>
        <v>10</v>
      </c>
      <c r="E60" s="0" t="n">
        <f aca="false">D60-C60*B60</f>
        <v>-7.71347516109015</v>
      </c>
      <c r="F60" s="0" t="n">
        <f aca="false">B60+$B$8/2*E60</f>
        <v>3.21876334293141</v>
      </c>
      <c r="G60" s="0" t="n">
        <f aca="false">D60-C60*F60</f>
        <v>-7.50374446060322</v>
      </c>
      <c r="H60" s="0" t="n">
        <f aca="false">B60+$B$8/2*G60</f>
        <v>3.21981199643384</v>
      </c>
      <c r="I60" s="0" t="n">
        <f aca="false">D60-C60*H60</f>
        <v>-7.50944707399188</v>
      </c>
      <c r="J60" s="0" t="n">
        <f aca="false">B60+$B$8*I60</f>
        <v>3.18223624799694</v>
      </c>
      <c r="K60" s="0" t="n">
        <f aca="false">D60-C60*J60</f>
        <v>-7.30510887683928</v>
      </c>
      <c r="L60" s="0" t="n">
        <f aca="false">B60+$B$8*(E60/6+G60/3+I60/3+K60/6)</f>
        <v>3.18225577355833</v>
      </c>
    </row>
    <row r="61" customFormat="false" ht="12.75" hidden="false" customHeight="false" outlineLevel="0" collapsed="false">
      <c r="A61" s="0" t="n">
        <f aca="false">A60+$B$8</f>
        <v>0.48</v>
      </c>
      <c r="B61" s="0" t="n">
        <f aca="false">L60</f>
        <v>3.18225577355833</v>
      </c>
      <c r="C61" s="0" t="n">
        <f aca="false">3.82+2*SIN(10*PI()*A61)</f>
        <v>4.99557050458493</v>
      </c>
      <c r="D61" s="0" t="n">
        <f aca="false">10</f>
        <v>10</v>
      </c>
      <c r="E61" s="0" t="n">
        <f aca="false">D61-C61*B61</f>
        <v>-5.89718308043309</v>
      </c>
      <c r="F61" s="0" t="n">
        <f aca="false">B61+$B$8/2*E61</f>
        <v>3.15276985815616</v>
      </c>
      <c r="G61" s="0" t="n">
        <f aca="false">D61-C61*F61</f>
        <v>-5.74988411114935</v>
      </c>
      <c r="H61" s="0" t="n">
        <f aca="false">B61+$B$8/2*G61</f>
        <v>3.15350635300258</v>
      </c>
      <c r="I61" s="0" t="n">
        <f aca="false">D61-C61*H61</f>
        <v>-5.7535633230809</v>
      </c>
      <c r="J61" s="0" t="n">
        <f aca="false">B61+$B$8*I61</f>
        <v>3.12472014032752</v>
      </c>
      <c r="K61" s="0" t="n">
        <f aca="false">D61-C61*J61</f>
        <v>-5.60975976810265</v>
      </c>
      <c r="L61" s="0" t="n">
        <f aca="false">B61+$B$8*(E61/6+G61/3+I61/3+K61/6)</f>
        <v>3.12473271069667</v>
      </c>
    </row>
    <row r="62" customFormat="false" ht="12.75" hidden="false" customHeight="false" outlineLevel="0" collapsed="false">
      <c r="A62" s="0" t="n">
        <f aca="false">A61+$B$8</f>
        <v>0.49</v>
      </c>
      <c r="B62" s="0" t="n">
        <f aca="false">L61</f>
        <v>3.12473271069667</v>
      </c>
      <c r="C62" s="0" t="n">
        <f aca="false">3.82+2*SIN(10*PI()*A62)</f>
        <v>4.43803398874988</v>
      </c>
      <c r="D62" s="0" t="n">
        <f aca="false">10</f>
        <v>10</v>
      </c>
      <c r="E62" s="0" t="n">
        <f aca="false">D62-C62*B62</f>
        <v>-3.86766997583035</v>
      </c>
      <c r="F62" s="0" t="n">
        <f aca="false">B62+$B$8/2*E62</f>
        <v>3.10539436081752</v>
      </c>
      <c r="G62" s="0" t="n">
        <f aca="false">D62-C62*F62</f>
        <v>-3.78184572178034</v>
      </c>
      <c r="H62" s="0" t="n">
        <f aca="false">B62+$B$8/2*G62</f>
        <v>3.10582348208777</v>
      </c>
      <c r="I62" s="0" t="n">
        <f aca="false">D62-C62*H62</f>
        <v>-3.783750176563</v>
      </c>
      <c r="J62" s="0" t="n">
        <f aca="false">B62+$B$8*I62</f>
        <v>3.08689520893104</v>
      </c>
      <c r="K62" s="0" t="n">
        <f aca="false">D62-C62*J62</f>
        <v>-3.6997458569451</v>
      </c>
      <c r="L62" s="0" t="n">
        <f aca="false">B62+$B$8*(E62/6+G62/3+I62/3+K62/6)</f>
        <v>3.0869016979809</v>
      </c>
    </row>
    <row r="63" customFormat="false" ht="12.75" hidden="false" customHeight="false" outlineLevel="0" collapsed="false">
      <c r="A63" s="0" t="n">
        <f aca="false">A62+$B$8</f>
        <v>0.5</v>
      </c>
      <c r="B63" s="0" t="n">
        <f aca="false">L62</f>
        <v>3.0869016979809</v>
      </c>
      <c r="C63" s="0" t="n">
        <f aca="false">3.82+2*SIN(10*PI()*A63)</f>
        <v>3.81999999999999</v>
      </c>
      <c r="D63" s="0" t="n">
        <f aca="false">10</f>
        <v>10</v>
      </c>
      <c r="E63" s="0" t="n">
        <f aca="false">D63-C63*B63</f>
        <v>-1.79196448628699</v>
      </c>
      <c r="F63" s="0" t="n">
        <f aca="false">B63+$B$8/2*E63</f>
        <v>3.07794187554946</v>
      </c>
      <c r="G63" s="0" t="n">
        <f aca="false">D63-C63*F63</f>
        <v>-1.7577379645989</v>
      </c>
      <c r="H63" s="0" t="n">
        <f aca="false">B63+$B$8/2*G63</f>
        <v>3.0781130081579</v>
      </c>
      <c r="I63" s="0" t="n">
        <f aca="false">D63-C63*H63</f>
        <v>-1.75839169116315</v>
      </c>
      <c r="J63" s="0" t="n">
        <f aca="false">B63+$B$8*I63</f>
        <v>3.06931778106927</v>
      </c>
      <c r="K63" s="0" t="n">
        <f aca="false">D63-C63*J63</f>
        <v>-1.72479392368455</v>
      </c>
      <c r="L63" s="0" t="n">
        <f aca="false">B63+$B$8*(E63/6+G63/3+I63/3+K63/6)</f>
        <v>3.0693200017784</v>
      </c>
    </row>
    <row r="64" customFormat="false" ht="12.75" hidden="false" customHeight="false" outlineLevel="0" collapsed="false">
      <c r="A64" s="0" t="n">
        <f aca="false">A63+$B$8</f>
        <v>0.51</v>
      </c>
      <c r="B64" s="0" t="n">
        <f aca="false">L63</f>
        <v>3.0693200017784</v>
      </c>
      <c r="C64" s="0" t="n">
        <f aca="false">3.82+2*SIN(10*PI()*A64)</f>
        <v>3.20196601125009</v>
      </c>
      <c r="D64" s="0" t="n">
        <f aca="false">10</f>
        <v>10</v>
      </c>
      <c r="E64" s="0" t="n">
        <f aca="false">D64-C64*B64</f>
        <v>0.172141676655487</v>
      </c>
      <c r="F64" s="0" t="n">
        <f aca="false">B64+$B$8/2*E64</f>
        <v>3.07018071016168</v>
      </c>
      <c r="G64" s="0" t="n">
        <f aca="false">D64-C64*F64</f>
        <v>0.169385717666636</v>
      </c>
      <c r="H64" s="0" t="n">
        <f aca="false">B64+$B$8/2*G64</f>
        <v>3.07016693036674</v>
      </c>
      <c r="I64" s="0" t="n">
        <f aca="false">D64-C64*H64</f>
        <v>0.169429840101689</v>
      </c>
      <c r="J64" s="0" t="n">
        <f aca="false">B64+$B$8*I64</f>
        <v>3.07101430017942</v>
      </c>
      <c r="K64" s="0" t="n">
        <f aca="false">D64-C64*J64</f>
        <v>0.166716590762515</v>
      </c>
      <c r="L64" s="0" t="n">
        <f aca="false">B64+$B$8*(E64/6+G64/3+I64/3+K64/6)</f>
        <v>3.07101415075</v>
      </c>
    </row>
    <row r="65" customFormat="false" ht="12.75" hidden="false" customHeight="false" outlineLevel="0" collapsed="false">
      <c r="A65" s="0" t="n">
        <f aca="false">A64+$B$8</f>
        <v>0.52</v>
      </c>
      <c r="B65" s="0" t="n">
        <f aca="false">L64</f>
        <v>3.07101415075</v>
      </c>
      <c r="C65" s="0" t="n">
        <f aca="false">3.82+2*SIN(10*PI()*A65)</f>
        <v>2.64442949541504</v>
      </c>
      <c r="D65" s="0" t="n">
        <f aca="false">10</f>
        <v>10</v>
      </c>
      <c r="E65" s="0" t="n">
        <f aca="false">D65-C65*B65</f>
        <v>1.87891959891974</v>
      </c>
      <c r="F65" s="0" t="n">
        <f aca="false">B65+$B$8/2*E65</f>
        <v>3.08040874874459</v>
      </c>
      <c r="G65" s="0" t="n">
        <f aca="false">D65-C65*F65</f>
        <v>1.85407624688525</v>
      </c>
      <c r="H65" s="0" t="n">
        <f aca="false">B65+$B$8/2*G65</f>
        <v>3.08028453198442</v>
      </c>
      <c r="I65" s="0" t="n">
        <f aca="false">D65-C65*H65</f>
        <v>1.85440472934967</v>
      </c>
      <c r="J65" s="0" t="n">
        <f aca="false">B65+$B$8*I65</f>
        <v>3.08955819804349</v>
      </c>
      <c r="K65" s="0" t="n">
        <f aca="false">D65-C65*J65</f>
        <v>1.82988117329244</v>
      </c>
      <c r="L65" s="0" t="n">
        <f aca="false">B65+$B$8*(E65/6+G65/3+I65/3+K65/6)</f>
        <v>3.08955708862447</v>
      </c>
    </row>
    <row r="66" customFormat="false" ht="12.75" hidden="false" customHeight="false" outlineLevel="0" collapsed="false">
      <c r="A66" s="0" t="n">
        <f aca="false">A65+$B$8</f>
        <v>0.53</v>
      </c>
      <c r="B66" s="0" t="n">
        <f aca="false">L65</f>
        <v>3.08955708862447</v>
      </c>
      <c r="C66" s="0" t="n">
        <f aca="false">3.82+2*SIN(10*PI()*A66)</f>
        <v>2.2019660112501</v>
      </c>
      <c r="D66" s="0" t="n">
        <f aca="false">10</f>
        <v>10</v>
      </c>
      <c r="E66" s="0" t="n">
        <f aca="false">D66-C66*B66</f>
        <v>3.19690030103213</v>
      </c>
      <c r="F66" s="0" t="n">
        <f aca="false">B66+$B$8/2*E66</f>
        <v>3.10554159012963</v>
      </c>
      <c r="G66" s="0" t="n">
        <f aca="false">D66-C66*F66</f>
        <v>3.16170297201099</v>
      </c>
      <c r="H66" s="0" t="n">
        <f aca="false">B66+$B$8/2*G66</f>
        <v>3.10536560348452</v>
      </c>
      <c r="I66" s="0" t="n">
        <f aca="false">D66-C66*H66</f>
        <v>3.16209048862195</v>
      </c>
      <c r="J66" s="0" t="n">
        <f aca="false">B66+$B$8*I66</f>
        <v>3.12117799351068</v>
      </c>
      <c r="K66" s="0" t="n">
        <f aca="false">D66-C66*J66</f>
        <v>3.1272721432277</v>
      </c>
      <c r="L66" s="0" t="n">
        <f aca="false">B66+$B$8*(E66/6+G66/3+I66/3+K66/6)</f>
        <v>3.12117668756701</v>
      </c>
    </row>
    <row r="67" customFormat="false" ht="12.75" hidden="false" customHeight="false" outlineLevel="0" collapsed="false">
      <c r="A67" s="0" t="n">
        <f aca="false">A66+$B$8</f>
        <v>0.54</v>
      </c>
      <c r="B67" s="0" t="n">
        <f aca="false">L66</f>
        <v>3.12117668756701</v>
      </c>
      <c r="C67" s="0" t="n">
        <f aca="false">3.82+2*SIN(10*PI()*A67)</f>
        <v>1.91788696740969</v>
      </c>
      <c r="D67" s="0" t="n">
        <f aca="false">10</f>
        <v>10</v>
      </c>
      <c r="E67" s="0" t="n">
        <f aca="false">D67-C67*B67</f>
        <v>4.01393590793229</v>
      </c>
      <c r="F67" s="0" t="n">
        <f aca="false">B67+$B$8/2*E67</f>
        <v>3.14124636710667</v>
      </c>
      <c r="G67" s="0" t="n">
        <f aca="false">D67-C67*F67</f>
        <v>3.97544453110309</v>
      </c>
      <c r="H67" s="0" t="n">
        <f aca="false">B67+$B$8/2*G67</f>
        <v>3.14105391022252</v>
      </c>
      <c r="I67" s="0" t="n">
        <f aca="false">D67-C67*H67</f>
        <v>3.97581364165298</v>
      </c>
      <c r="J67" s="0" t="n">
        <f aca="false">B67+$B$8*I67</f>
        <v>3.16093482398354</v>
      </c>
      <c r="K67" s="0" t="n">
        <f aca="false">D67-C67*J67</f>
        <v>3.93768429625054</v>
      </c>
      <c r="L67" s="0" t="n">
        <f aca="false">B67+$B$8*(E67/6+G67/3+I67/3+K67/6)</f>
        <v>3.1609335818165</v>
      </c>
    </row>
    <row r="68" customFormat="false" ht="12.75" hidden="false" customHeight="false" outlineLevel="0" collapsed="false">
      <c r="A68" s="0" t="n">
        <f aca="false">A67+$B$8</f>
        <v>0.55</v>
      </c>
      <c r="B68" s="0" t="n">
        <f aca="false">L67</f>
        <v>3.1609335818165</v>
      </c>
      <c r="C68" s="0" t="n">
        <f aca="false">3.82+2*SIN(10*PI()*A68)</f>
        <v>1.82</v>
      </c>
      <c r="D68" s="0" t="n">
        <f aca="false">10</f>
        <v>10</v>
      </c>
      <c r="E68" s="0" t="n">
        <f aca="false">D68-C68*B68</f>
        <v>4.24710088109397</v>
      </c>
      <c r="F68" s="0" t="n">
        <f aca="false">B68+$B$8/2*E68</f>
        <v>3.18216908622197</v>
      </c>
      <c r="G68" s="0" t="n">
        <f aca="false">D68-C68*F68</f>
        <v>4.20845226307602</v>
      </c>
      <c r="H68" s="0" t="n">
        <f aca="false">B68+$B$8/2*G68</f>
        <v>3.18197584313188</v>
      </c>
      <c r="I68" s="0" t="n">
        <f aca="false">D68-C68*H68</f>
        <v>4.20880396549998</v>
      </c>
      <c r="J68" s="0" t="n">
        <f aca="false">B68+$B$8*I68</f>
        <v>3.2030216214715</v>
      </c>
      <c r="K68" s="0" t="n">
        <f aca="false">D68-C68*J68</f>
        <v>4.17050064892187</v>
      </c>
      <c r="L68" s="0" t="n">
        <f aca="false">B68+$B$8*(E68/6+G68/3+I68/3+K68/6)</f>
        <v>3.20302043846178</v>
      </c>
    </row>
    <row r="69" customFormat="false" ht="12.75" hidden="false" customHeight="false" outlineLevel="0" collapsed="false">
      <c r="A69" s="0" t="n">
        <f aca="false">A68+$B$8</f>
        <v>0.56</v>
      </c>
      <c r="B69" s="0" t="n">
        <f aca="false">L68</f>
        <v>3.20302043846178</v>
      </c>
      <c r="C69" s="0" t="n">
        <f aca="false">3.82+2*SIN(10*PI()*A69)</f>
        <v>1.9178869674097</v>
      </c>
      <c r="D69" s="0" t="n">
        <f aca="false">10</f>
        <v>10</v>
      </c>
      <c r="E69" s="0" t="n">
        <f aca="false">D69-C69*B69</f>
        <v>3.85696884472726</v>
      </c>
      <c r="F69" s="0" t="n">
        <f aca="false">B69+$B$8/2*E69</f>
        <v>3.22230528268542</v>
      </c>
      <c r="G69" s="0" t="n">
        <f aca="false">D69-C69*F69</f>
        <v>3.81998269332222</v>
      </c>
      <c r="H69" s="0" t="n">
        <f aca="false">B69+$B$8/2*G69</f>
        <v>3.22212035192839</v>
      </c>
      <c r="I69" s="0" t="n">
        <f aca="false">D69-C69*H69</f>
        <v>3.820337369611</v>
      </c>
      <c r="J69" s="0" t="n">
        <f aca="false">B69+$B$8*I69</f>
        <v>3.24122381215789</v>
      </c>
      <c r="K69" s="0" t="n">
        <f aca="false">D69-C69*J69</f>
        <v>3.78369909220441</v>
      </c>
      <c r="L69" s="0" t="n">
        <f aca="false">B69+$B$8*(E69/6+G69/3+I69/3+K69/6)</f>
        <v>3.24122261856644</v>
      </c>
    </row>
    <row r="70" customFormat="false" ht="12.75" hidden="false" customHeight="false" outlineLevel="0" collapsed="false">
      <c r="A70" s="0" t="n">
        <f aca="false">A69+$B$8</f>
        <v>0.57</v>
      </c>
      <c r="B70" s="0" t="n">
        <f aca="false">L69</f>
        <v>3.24122261856644</v>
      </c>
      <c r="C70" s="0" t="n">
        <f aca="false">3.82+2*SIN(10*PI()*A70)</f>
        <v>2.20196601125011</v>
      </c>
      <c r="D70" s="0" t="n">
        <f aca="false">10</f>
        <v>10</v>
      </c>
      <c r="E70" s="0" t="n">
        <f aca="false">D70-C70*B70</f>
        <v>2.8629379590216</v>
      </c>
      <c r="F70" s="0" t="n">
        <f aca="false">B70+$B$8/2*E70</f>
        <v>3.25553730836155</v>
      </c>
      <c r="G70" s="0" t="n">
        <f aca="false">D70-C70*F70</f>
        <v>2.83141749863118</v>
      </c>
      <c r="H70" s="0" t="n">
        <f aca="false">B70+$B$8/2*G70</f>
        <v>3.2553797060596</v>
      </c>
      <c r="I70" s="0" t="n">
        <f aca="false">D70-C70*H70</f>
        <v>2.83176453354337</v>
      </c>
      <c r="J70" s="0" t="n">
        <f aca="false">B70+$B$8*I70</f>
        <v>3.26954026390188</v>
      </c>
      <c r="K70" s="0" t="n">
        <f aca="false">D70-C70*J70</f>
        <v>2.80058346647434</v>
      </c>
      <c r="L70" s="0" t="n">
        <f aca="false">B70+$B$8*(E70/6+G70/3+I70/3+K70/6)</f>
        <v>3.26953909438285</v>
      </c>
    </row>
    <row r="71" customFormat="false" ht="12.75" hidden="false" customHeight="false" outlineLevel="0" collapsed="false">
      <c r="A71" s="0" t="n">
        <f aca="false">A70+$B$8</f>
        <v>0.58</v>
      </c>
      <c r="B71" s="0" t="n">
        <f aca="false">L70</f>
        <v>3.26953909438285</v>
      </c>
      <c r="C71" s="0" t="n">
        <f aca="false">3.82+2*SIN(10*PI()*A71)</f>
        <v>2.64442949541507</v>
      </c>
      <c r="D71" s="0" t="n">
        <f aca="false">10</f>
        <v>10</v>
      </c>
      <c r="E71" s="0" t="n">
        <f aca="false">D71-C71*B71</f>
        <v>1.35393438240131</v>
      </c>
      <c r="F71" s="0" t="n">
        <f aca="false">B71+$B$8/2*E71</f>
        <v>3.27630876629486</v>
      </c>
      <c r="G71" s="0" t="n">
        <f aca="false">D71-C71*F71</f>
        <v>1.33603246232292</v>
      </c>
      <c r="H71" s="0" t="n">
        <f aca="false">B71+$B$8/2*G71</f>
        <v>3.27621925669447</v>
      </c>
      <c r="I71" s="0" t="n">
        <f aca="false">D71-C71*H71</f>
        <v>1.33626916415032</v>
      </c>
      <c r="J71" s="0" t="n">
        <f aca="false">B71+$B$8*I71</f>
        <v>3.28290178602435</v>
      </c>
      <c r="K71" s="0" t="n">
        <f aca="false">D71-C71*J71</f>
        <v>1.31859768648639</v>
      </c>
      <c r="L71" s="0" t="n">
        <f aca="false">B71+$B$8*(E71/6+G71/3+I71/3+K71/6)</f>
        <v>3.28290098658591</v>
      </c>
    </row>
    <row r="72" customFormat="false" ht="12.75" hidden="false" customHeight="false" outlineLevel="0" collapsed="false">
      <c r="A72" s="0" t="n">
        <f aca="false">A71+$B$8</f>
        <v>0.59</v>
      </c>
      <c r="B72" s="0" t="n">
        <f aca="false">L71</f>
        <v>3.28290098658591</v>
      </c>
      <c r="C72" s="0" t="n">
        <f aca="false">3.82+2*SIN(10*PI()*A72)</f>
        <v>3.20196601125012</v>
      </c>
      <c r="D72" s="0" t="n">
        <f aca="false">10</f>
        <v>10</v>
      </c>
      <c r="E72" s="0" t="n">
        <f aca="false">D72-C72*B72</f>
        <v>-0.511737377347567</v>
      </c>
      <c r="F72" s="0" t="n">
        <f aca="false">B72+$B$8/2*E72</f>
        <v>3.28034229969917</v>
      </c>
      <c r="G72" s="0" t="n">
        <f aca="false">D72-C72*F72</f>
        <v>-0.5035445489028</v>
      </c>
      <c r="H72" s="0" t="n">
        <f aca="false">B72+$B$8/2*G72</f>
        <v>3.28038326384139</v>
      </c>
      <c r="I72" s="0" t="n">
        <f aca="false">D72-C72*H72</f>
        <v>-0.50367571469388</v>
      </c>
      <c r="J72" s="0" t="n">
        <f aca="false">B72+$B$8*I72</f>
        <v>3.27786422943897</v>
      </c>
      <c r="K72" s="0" t="n">
        <f aca="false">D72-C72*J72</f>
        <v>-0.495609852156147</v>
      </c>
      <c r="L72" s="0" t="n">
        <f aca="false">B72+$B$8*(E72/6+G72/3+I72/3+K72/6)</f>
        <v>3.27786467365808</v>
      </c>
    </row>
    <row r="73" customFormat="false" ht="12.75" hidden="false" customHeight="false" outlineLevel="0" collapsed="false">
      <c r="A73" s="0" t="n">
        <f aca="false">A72+$B$8</f>
        <v>0.6</v>
      </c>
      <c r="B73" s="0" t="n">
        <f aca="false">L72</f>
        <v>3.27786467365808</v>
      </c>
      <c r="C73" s="0" t="n">
        <f aca="false">3.82+2*SIN(10*PI()*A73)</f>
        <v>3.82000000000002</v>
      </c>
      <c r="D73" s="0" t="n">
        <f aca="false">10</f>
        <v>10</v>
      </c>
      <c r="E73" s="0" t="n">
        <f aca="false">D73-C73*B73</f>
        <v>-2.52144305337393</v>
      </c>
      <c r="F73" s="0" t="n">
        <f aca="false">B73+$B$8/2*E73</f>
        <v>3.26525745839121</v>
      </c>
      <c r="G73" s="0" t="n">
        <f aca="false">D73-C73*F73</f>
        <v>-2.47328349105449</v>
      </c>
      <c r="H73" s="0" t="n">
        <f aca="false">B73+$B$8/2*G73</f>
        <v>3.26549825620281</v>
      </c>
      <c r="I73" s="0" t="n">
        <f aca="false">D73-C73*H73</f>
        <v>-2.47420333869479</v>
      </c>
      <c r="J73" s="0" t="n">
        <f aca="false">B73+$B$8*I73</f>
        <v>3.25312264027113</v>
      </c>
      <c r="K73" s="0" t="n">
        <f aca="false">D73-C73*J73</f>
        <v>-2.42692848583579</v>
      </c>
      <c r="L73" s="0" t="n">
        <f aca="false">B73+$B$8*(E73/6+G73/3+I73/3+K73/6)</f>
        <v>3.25312576499357</v>
      </c>
    </row>
    <row r="74" customFormat="false" ht="12.75" hidden="false" customHeight="false" outlineLevel="0" collapsed="false">
      <c r="A74" s="0" t="n">
        <f aca="false">A73+$B$8</f>
        <v>0.61</v>
      </c>
      <c r="B74" s="0" t="n">
        <f aca="false">L73</f>
        <v>3.25312576499357</v>
      </c>
      <c r="C74" s="0" t="n">
        <f aca="false">3.82+2*SIN(10*PI()*A74)</f>
        <v>4.43803398874991</v>
      </c>
      <c r="D74" s="0" t="n">
        <f aca="false">10</f>
        <v>10</v>
      </c>
      <c r="E74" s="0" t="n">
        <f aca="false">D74-C74*B74</f>
        <v>-4.4374827147195</v>
      </c>
      <c r="F74" s="0" t="n">
        <f aca="false">B74+$B$8/2*E74</f>
        <v>3.23093835141997</v>
      </c>
      <c r="G74" s="0" t="n">
        <f aca="false">D74-C74*F74</f>
        <v>-4.33901421915742</v>
      </c>
      <c r="H74" s="0" t="n">
        <f aca="false">B74+$B$8/2*G74</f>
        <v>3.23143069389778</v>
      </c>
      <c r="I74" s="0" t="n">
        <f aca="false">D74-C74*H74</f>
        <v>-4.34119925180805</v>
      </c>
      <c r="J74" s="0" t="n">
        <f aca="false">B74+$B$8*I74</f>
        <v>3.20971377247549</v>
      </c>
      <c r="K74" s="0" t="n">
        <f aca="false">D74-C74*J74</f>
        <v>-4.2448188164049</v>
      </c>
      <c r="L74" s="0" t="n">
        <f aca="false">B74+$B$8*(E74/6+G74/3+I74/3+K74/6)</f>
        <v>3.20972121753847</v>
      </c>
    </row>
    <row r="75" customFormat="false" ht="12.75" hidden="false" customHeight="false" outlineLevel="0" collapsed="false">
      <c r="A75" s="0" t="n">
        <f aca="false">A74+$B$8</f>
        <v>0.62</v>
      </c>
      <c r="B75" s="0" t="n">
        <f aca="false">L74</f>
        <v>3.20972121753847</v>
      </c>
      <c r="C75" s="0" t="n">
        <f aca="false">3.82+2*SIN(10*PI()*A75)</f>
        <v>4.99557050458496</v>
      </c>
      <c r="D75" s="0" t="n">
        <f aca="false">10</f>
        <v>10</v>
      </c>
      <c r="E75" s="0" t="n">
        <f aca="false">D75-C75*B75</f>
        <v>-6.03438864227573</v>
      </c>
      <c r="F75" s="0" t="n">
        <f aca="false">B75+$B$8/2*E75</f>
        <v>3.1795492743271</v>
      </c>
      <c r="G75" s="0" t="n">
        <f aca="false">D75-C75*F75</f>
        <v>-5.88366257270296</v>
      </c>
      <c r="H75" s="0" t="n">
        <f aca="false">B75+$B$8/2*G75</f>
        <v>3.18030290467496</v>
      </c>
      <c r="I75" s="0" t="n">
        <f aca="false">D75-C75*H75</f>
        <v>-5.88742738624011</v>
      </c>
      <c r="J75" s="0" t="n">
        <f aca="false">B75+$B$8*I75</f>
        <v>3.15084694367607</v>
      </c>
      <c r="K75" s="0" t="n">
        <f aca="false">D75-C75*J75</f>
        <v>-5.74027805628987</v>
      </c>
      <c r="L75" s="0" t="n">
        <f aca="false">B75+$B$8*(E75/6+G75/3+I75/3+K75/6)</f>
        <v>3.15085980651105</v>
      </c>
    </row>
    <row r="76" customFormat="false" ht="12.75" hidden="false" customHeight="false" outlineLevel="0" collapsed="false">
      <c r="A76" s="0" t="n">
        <f aca="false">A75+$B$8</f>
        <v>0.63</v>
      </c>
      <c r="B76" s="0" t="n">
        <f aca="false">L75</f>
        <v>3.15085980651105</v>
      </c>
      <c r="C76" s="0" t="n">
        <f aca="false">3.82+2*SIN(10*PI()*A76)</f>
        <v>5.4380339887499</v>
      </c>
      <c r="D76" s="0" t="n">
        <f aca="false">10</f>
        <v>10</v>
      </c>
      <c r="E76" s="0" t="n">
        <f aca="false">D76-C76*B76</f>
        <v>-7.13448272159306</v>
      </c>
      <c r="F76" s="0" t="n">
        <f aca="false">B76+$B$8/2*E76</f>
        <v>3.11518739290309</v>
      </c>
      <c r="G76" s="0" t="n">
        <f aca="false">D76-C76*F76</f>
        <v>-6.9404949239322</v>
      </c>
      <c r="H76" s="0" t="n">
        <f aca="false">B76+$B$8/2*G76</f>
        <v>3.11615733189139</v>
      </c>
      <c r="I76" s="0" t="n">
        <f aca="false">D76-C76*H76</f>
        <v>-6.94576948511761</v>
      </c>
      <c r="J76" s="0" t="n">
        <f aca="false">B76+$B$8*I76</f>
        <v>3.08140211165988</v>
      </c>
      <c r="K76" s="0" t="n">
        <f aca="false">D76-C76*J76</f>
        <v>-6.75676941621215</v>
      </c>
      <c r="L76" s="0" t="n">
        <f aca="false">B76+$B$8*(E76/6+G76/3+I76/3+K76/6)</f>
        <v>3.08142017158455</v>
      </c>
    </row>
    <row r="77" customFormat="false" ht="12.75" hidden="false" customHeight="false" outlineLevel="0" collapsed="false">
      <c r="A77" s="0" t="n">
        <f aca="false">A76+$B$8</f>
        <v>0.64</v>
      </c>
      <c r="B77" s="0" t="n">
        <f aca="false">L76</f>
        <v>3.08142017158455</v>
      </c>
      <c r="C77" s="0" t="n">
        <f aca="false">3.82+2*SIN(10*PI()*A77)</f>
        <v>5.72211303259031</v>
      </c>
      <c r="D77" s="0" t="n">
        <f aca="false">10</f>
        <v>10</v>
      </c>
      <c r="E77" s="0" t="n">
        <f aca="false">D77-C77*B77</f>
        <v>-7.63223452271061</v>
      </c>
      <c r="F77" s="0" t="n">
        <f aca="false">B77+$B$8/2*E77</f>
        <v>3.04325899897099</v>
      </c>
      <c r="G77" s="0" t="n">
        <f aca="false">D77-C77*F77</f>
        <v>-7.41387197955967</v>
      </c>
      <c r="H77" s="0" t="n">
        <f aca="false">B77+$B$8/2*G77</f>
        <v>3.04435081168675</v>
      </c>
      <c r="I77" s="0" t="n">
        <f aca="false">D77-C77*H77</f>
        <v>-7.42011945532964</v>
      </c>
      <c r="J77" s="0" t="n">
        <f aca="false">B77+$B$8*I77</f>
        <v>3.00721897703125</v>
      </c>
      <c r="K77" s="0" t="n">
        <f aca="false">D77-C77*J77</f>
        <v>-7.20764690032342</v>
      </c>
      <c r="L77" s="0" t="n">
        <f aca="false">B77+$B$8*(E77/6+G77/3+I77/3+K77/6)</f>
        <v>3.00724039776319</v>
      </c>
    </row>
    <row r="78" customFormat="false" ht="12.75" hidden="false" customHeight="false" outlineLevel="0" collapsed="false">
      <c r="A78" s="0" t="n">
        <f aca="false">A77+$B$8</f>
        <v>0.65</v>
      </c>
      <c r="B78" s="0" t="n">
        <f aca="false">L77</f>
        <v>3.00724039776319</v>
      </c>
      <c r="C78" s="0" t="n">
        <f aca="false">3.82+2*SIN(10*PI()*A78)</f>
        <v>5.82</v>
      </c>
      <c r="D78" s="0" t="n">
        <f aca="false">10</f>
        <v>10</v>
      </c>
      <c r="E78" s="0" t="n">
        <f aca="false">D78-C78*B78</f>
        <v>-7.50213911498178</v>
      </c>
      <c r="F78" s="0" t="n">
        <f aca="false">B78+$B$8/2*E78</f>
        <v>2.96972970218828</v>
      </c>
      <c r="G78" s="0" t="n">
        <f aca="false">D78-C78*F78</f>
        <v>-7.2838268667358</v>
      </c>
      <c r="H78" s="0" t="n">
        <f aca="false">B78+$B$8/2*G78</f>
        <v>2.97082126342951</v>
      </c>
      <c r="I78" s="0" t="n">
        <f aca="false">D78-C78*H78</f>
        <v>-7.29017975315977</v>
      </c>
      <c r="J78" s="0" t="n">
        <f aca="false">B78+$B$8*I78</f>
        <v>2.93433860023159</v>
      </c>
      <c r="K78" s="0" t="n">
        <f aca="false">D78-C78*J78</f>
        <v>-7.07785065334788</v>
      </c>
      <c r="L78" s="0" t="n">
        <f aca="false">B78+$B$8*(E78/6+G78/3+I78/3+K78/6)</f>
        <v>2.93436039274966</v>
      </c>
    </row>
    <row r="79" customFormat="false" ht="12.75" hidden="false" customHeight="false" outlineLevel="0" collapsed="false">
      <c r="A79" s="0" t="n">
        <f aca="false">A78+$B$8</f>
        <v>0.66</v>
      </c>
      <c r="B79" s="0" t="n">
        <f aca="false">L78</f>
        <v>2.93436039274966</v>
      </c>
      <c r="C79" s="0" t="n">
        <f aca="false">3.82+2*SIN(10*PI()*A79)</f>
        <v>5.7221130325903</v>
      </c>
      <c r="D79" s="0" t="n">
        <f aca="false">10</f>
        <v>10</v>
      </c>
      <c r="E79" s="0" t="n">
        <f aca="false">D79-C79*B79</f>
        <v>-6.7907418456696</v>
      </c>
      <c r="F79" s="0" t="n">
        <f aca="false">B79+$B$8/2*E79</f>
        <v>2.90040668352131</v>
      </c>
      <c r="G79" s="0" t="n">
        <f aca="false">D79-C79*F79</f>
        <v>-6.5964548835893</v>
      </c>
      <c r="H79" s="0" t="n">
        <f aca="false">B79+$B$8/2*G79</f>
        <v>2.90137811833171</v>
      </c>
      <c r="I79" s="0" t="n">
        <f aca="false">D79-C79*H79</f>
        <v>-6.6020135433782</v>
      </c>
      <c r="J79" s="0" t="n">
        <f aca="false">B79+$B$8*I79</f>
        <v>2.86834025731588</v>
      </c>
      <c r="K79" s="0" t="n">
        <f aca="false">D79-C79*J79</f>
        <v>-6.41296716829059</v>
      </c>
      <c r="L79" s="0" t="n">
        <f aca="false">B79+$B$8*(E79/6+G79/3+I79/3+K79/6)</f>
        <v>2.86835931630317</v>
      </c>
    </row>
    <row r="80" customFormat="false" ht="12.75" hidden="false" customHeight="false" outlineLevel="0" collapsed="false">
      <c r="A80" s="0" t="n">
        <f aca="false">A79+$B$8</f>
        <v>0.67</v>
      </c>
      <c r="B80" s="0" t="n">
        <f aca="false">L79</f>
        <v>2.86835931630317</v>
      </c>
      <c r="C80" s="0" t="n">
        <f aca="false">3.82+2*SIN(10*PI()*A80)</f>
        <v>5.43803398874988</v>
      </c>
      <c r="D80" s="0" t="n">
        <f aca="false">10</f>
        <v>10</v>
      </c>
      <c r="E80" s="0" t="n">
        <f aca="false">D80-C80*B80</f>
        <v>-5.59823545400398</v>
      </c>
      <c r="F80" s="0" t="n">
        <f aca="false">B80+$B$8/2*E80</f>
        <v>2.84036813903315</v>
      </c>
      <c r="G80" s="0" t="n">
        <f aca="false">D80-C80*F80</f>
        <v>-5.44601848062449</v>
      </c>
      <c r="H80" s="0" t="n">
        <f aca="false">B80+$B$8/2*G80</f>
        <v>2.84112922390004</v>
      </c>
      <c r="I80" s="0" t="n">
        <f aca="false">D80-C80*H80</f>
        <v>-5.45015728599901</v>
      </c>
      <c r="J80" s="0" t="n">
        <f aca="false">B80+$B$8*I80</f>
        <v>2.81385774344318</v>
      </c>
      <c r="K80" s="0" t="n">
        <f aca="false">D80-C80*J80</f>
        <v>-5.30185404835103</v>
      </c>
      <c r="L80" s="0" t="n">
        <f aca="false">B80+$B$8*(E80/6+G80/3+I80/3+K80/6)</f>
        <v>2.81387191457716</v>
      </c>
    </row>
    <row r="81" customFormat="false" ht="12.75" hidden="false" customHeight="false" outlineLevel="0" collapsed="false">
      <c r="A81" s="0" t="n">
        <f aca="false">A80+$B$8</f>
        <v>0.68</v>
      </c>
      <c r="B81" s="0" t="n">
        <f aca="false">L80</f>
        <v>2.81387191457716</v>
      </c>
      <c r="C81" s="0" t="n">
        <f aca="false">3.82+2*SIN(10*PI()*A81)</f>
        <v>4.99557050458493</v>
      </c>
      <c r="D81" s="0" t="n">
        <f aca="false">10</f>
        <v>10</v>
      </c>
      <c r="E81" s="0" t="n">
        <f aca="false">D81-C81*B81</f>
        <v>-4.0568955401416</v>
      </c>
      <c r="F81" s="0" t="n">
        <f aca="false">B81+$B$8/2*E81</f>
        <v>2.79358743687645</v>
      </c>
      <c r="G81" s="0" t="n">
        <f aca="false">D81-C81*F81</f>
        <v>-3.95556300163903</v>
      </c>
      <c r="H81" s="0" t="n">
        <f aca="false">B81+$B$8/2*G81</f>
        <v>2.79409409956897</v>
      </c>
      <c r="I81" s="0" t="n">
        <f aca="false">D81-C81*H81</f>
        <v>-3.95809407084152</v>
      </c>
      <c r="J81" s="0" t="n">
        <f aca="false">B81+$B$8*I81</f>
        <v>2.77429097386875</v>
      </c>
      <c r="K81" s="0" t="n">
        <f aca="false">D81-C81*J81</f>
        <v>-3.85916616019491</v>
      </c>
      <c r="L81" s="0" t="n">
        <f aca="false">B81+$B$8*(E81/6+G81/3+I81/3+K81/6)</f>
        <v>2.77429962150167</v>
      </c>
    </row>
    <row r="82" customFormat="false" ht="12.75" hidden="false" customHeight="false" outlineLevel="0" collapsed="false">
      <c r="A82" s="0" t="n">
        <f aca="false">A81+$B$8</f>
        <v>0.69</v>
      </c>
      <c r="B82" s="0" t="n">
        <f aca="false">L81</f>
        <v>2.77429962150167</v>
      </c>
      <c r="C82" s="0" t="n">
        <f aca="false">3.82+2*SIN(10*PI()*A82)</f>
        <v>4.43803398874987</v>
      </c>
      <c r="D82" s="0" t="n">
        <f aca="false">10</f>
        <v>10</v>
      </c>
      <c r="E82" s="0" t="n">
        <f aca="false">D82-C82*B82</f>
        <v>-2.3124360152003</v>
      </c>
      <c r="F82" s="0" t="n">
        <f aca="false">B82+$B$8/2*E82</f>
        <v>2.76273744142566</v>
      </c>
      <c r="G82" s="0" t="n">
        <f aca="false">D82-C82*F82</f>
        <v>-2.26112266703896</v>
      </c>
      <c r="H82" s="0" t="n">
        <f aca="false">B82+$B$8/2*G82</f>
        <v>2.76299400816647</v>
      </c>
      <c r="I82" s="0" t="n">
        <f aca="false">D82-C82*H82</f>
        <v>-2.26226131895504</v>
      </c>
      <c r="J82" s="0" t="n">
        <f aca="false">B82+$B$8*I82</f>
        <v>2.75167700831212</v>
      </c>
      <c r="K82" s="0" t="n">
        <f aca="false">D82-C82*J82</f>
        <v>-2.21203608895073</v>
      </c>
      <c r="L82" s="0" t="n">
        <f aca="false">B82+$B$8*(E82/6+G82/3+I82/3+K82/6)</f>
        <v>2.75168088804143</v>
      </c>
    </row>
    <row r="83" customFormat="false" ht="12.75" hidden="false" customHeight="false" outlineLevel="0" collapsed="false">
      <c r="A83" s="0" t="n">
        <f aca="false">A82+$B$8</f>
        <v>0.7</v>
      </c>
      <c r="B83" s="0" t="n">
        <f aca="false">L82</f>
        <v>2.75168088804143</v>
      </c>
      <c r="C83" s="0" t="n">
        <f aca="false">3.82+2*SIN(10*PI()*A83)</f>
        <v>3.81999999999997</v>
      </c>
      <c r="D83" s="0" t="n">
        <f aca="false">10</f>
        <v>10</v>
      </c>
      <c r="E83" s="0" t="n">
        <f aca="false">D83-C83*B83</f>
        <v>-0.511420992318204</v>
      </c>
      <c r="F83" s="0" t="n">
        <f aca="false">B83+$B$8/2*E83</f>
        <v>2.74912378307984</v>
      </c>
      <c r="G83" s="0" t="n">
        <f aca="false">D83-C83*F83</f>
        <v>-0.501652851364927</v>
      </c>
      <c r="H83" s="0" t="n">
        <f aca="false">B83+$B$8/2*G83</f>
        <v>2.74917262378461</v>
      </c>
      <c r="I83" s="0" t="n">
        <f aca="false">D83-C83*H83</f>
        <v>-0.501839422857135</v>
      </c>
      <c r="J83" s="0" t="n">
        <f aca="false">B83+$B$8*I83</f>
        <v>2.74666249381286</v>
      </c>
      <c r="K83" s="0" t="n">
        <f aca="false">D83-C83*J83</f>
        <v>-0.492250726365063</v>
      </c>
      <c r="L83" s="0" t="n">
        <f aca="false">B83+$B$8*(E83/6+G83/3+I83/3+K83/6)</f>
        <v>2.74666312759622</v>
      </c>
    </row>
    <row r="84" customFormat="false" ht="12.75" hidden="false" customHeight="false" outlineLevel="0" collapsed="false">
      <c r="A84" s="0" t="n">
        <f aca="false">A83+$B$8</f>
        <v>0.71</v>
      </c>
      <c r="B84" s="0" t="n">
        <f aca="false">L83</f>
        <v>2.74666312759622</v>
      </c>
      <c r="C84" s="0" t="n">
        <f aca="false">3.82+2*SIN(10*PI()*A84)</f>
        <v>3.20196601125008</v>
      </c>
      <c r="D84" s="0" t="n">
        <f aca="false">10</f>
        <v>10</v>
      </c>
      <c r="E84" s="0" t="n">
        <f aca="false">D84-C84*B84</f>
        <v>1.20527802108305</v>
      </c>
      <c r="F84" s="0" t="n">
        <f aca="false">B84+$B$8/2*E84</f>
        <v>2.75268951770164</v>
      </c>
      <c r="G84" s="0" t="n">
        <f aca="false">D84-C84*F84</f>
        <v>1.18598172479497</v>
      </c>
      <c r="H84" s="0" t="n">
        <f aca="false">B84+$B$8/2*G84</f>
        <v>2.7525930362202</v>
      </c>
      <c r="I84" s="0" t="n">
        <f aca="false">D84-C84*H84</f>
        <v>1.18629065521926</v>
      </c>
      <c r="J84" s="0" t="n">
        <f aca="false">B84+$B$8*I84</f>
        <v>2.75852603414841</v>
      </c>
      <c r="K84" s="0" t="n">
        <f aca="false">D84-C84*J84</f>
        <v>1.16729339750829</v>
      </c>
      <c r="L84" s="0" t="n">
        <f aca="false">B84+$B$8*(E84/6+G84/3+I84/3+K84/6)</f>
        <v>2.75852498789392</v>
      </c>
    </row>
    <row r="85" customFormat="false" ht="12.75" hidden="false" customHeight="false" outlineLevel="0" collapsed="false">
      <c r="A85" s="0" t="n">
        <f aca="false">A84+$B$8</f>
        <v>0.72</v>
      </c>
      <c r="B85" s="0" t="n">
        <f aca="false">L84</f>
        <v>2.75852498789392</v>
      </c>
      <c r="C85" s="0" t="n">
        <f aca="false">3.82+2*SIN(10*PI()*A85)</f>
        <v>2.64442949541503</v>
      </c>
      <c r="D85" s="0" t="n">
        <f aca="false">10</f>
        <v>10</v>
      </c>
      <c r="E85" s="0" t="n">
        <f aca="false">D85-C85*B85</f>
        <v>2.70527515817392</v>
      </c>
      <c r="F85" s="0" t="n">
        <f aca="false">B85+$B$8/2*E85</f>
        <v>2.77205136368479</v>
      </c>
      <c r="G85" s="0" t="n">
        <f aca="false">D85-C85*F85</f>
        <v>2.66950561106647</v>
      </c>
      <c r="H85" s="0" t="n">
        <f aca="false">B85+$B$8/2*G85</f>
        <v>2.77187251594925</v>
      </c>
      <c r="I85" s="0" t="n">
        <f aca="false">D85-C85*H85</f>
        <v>2.66997856129352</v>
      </c>
      <c r="J85" s="0" t="n">
        <f aca="false">B85+$B$8*I85</f>
        <v>2.78522477350686</v>
      </c>
      <c r="K85" s="0" t="n">
        <f aca="false">D85-C85*J85</f>
        <v>2.63466945757781</v>
      </c>
      <c r="L85" s="0" t="n">
        <f aca="false">B85+$B$8*(E85/6+G85/3+I85/3+K85/6)</f>
        <v>2.78522317616137</v>
      </c>
    </row>
    <row r="86" customFormat="false" ht="12.75" hidden="false" customHeight="false" outlineLevel="0" collapsed="false">
      <c r="A86" s="0" t="n">
        <f aca="false">A85+$B$8</f>
        <v>0.73</v>
      </c>
      <c r="B86" s="0" t="n">
        <f aca="false">L85</f>
        <v>2.78522317616137</v>
      </c>
      <c r="C86" s="0" t="n">
        <f aca="false">3.82+2*SIN(10*PI()*A86)</f>
        <v>2.20196601125009</v>
      </c>
      <c r="D86" s="0" t="n">
        <f aca="false">10</f>
        <v>10</v>
      </c>
      <c r="E86" s="0" t="n">
        <f aca="false">D86-C86*B86</f>
        <v>3.86703323234663</v>
      </c>
      <c r="F86" s="0" t="n">
        <f aca="false">B86+$B$8/2*E86</f>
        <v>2.80455834232311</v>
      </c>
      <c r="G86" s="0" t="n">
        <f aca="false">D86-C86*F86</f>
        <v>3.82445785363662</v>
      </c>
      <c r="H86" s="0" t="n">
        <f aca="false">B86+$B$8/2*G86</f>
        <v>2.80434546542956</v>
      </c>
      <c r="I86" s="0" t="n">
        <f aca="false">D86-C86*H86</f>
        <v>3.8249266013208</v>
      </c>
      <c r="J86" s="0" t="n">
        <f aca="false">B86+$B$8*I86</f>
        <v>2.82347244217458</v>
      </c>
      <c r="K86" s="0" t="n">
        <f aca="false">D86-C86*J86</f>
        <v>3.78280964863028</v>
      </c>
      <c r="L86" s="0" t="n">
        <f aca="false">B86+$B$8*(E86/6+G86/3+I86/3+K86/6)</f>
        <v>2.82347086247953</v>
      </c>
    </row>
    <row r="87" customFormat="false" ht="12.75" hidden="false" customHeight="false" outlineLevel="0" collapsed="false">
      <c r="A87" s="0" t="n">
        <f aca="false">A86+$B$8</f>
        <v>0.74</v>
      </c>
      <c r="B87" s="0" t="n">
        <f aca="false">L86</f>
        <v>2.82347086247953</v>
      </c>
      <c r="C87" s="0" t="n">
        <f aca="false">3.82+2*SIN(10*PI()*A87)</f>
        <v>1.91788696740968</v>
      </c>
      <c r="D87" s="0" t="n">
        <f aca="false">10</f>
        <v>10</v>
      </c>
      <c r="E87" s="0" t="n">
        <f aca="false">D87-C87*B87</f>
        <v>4.58490202998953</v>
      </c>
      <c r="F87" s="0" t="n">
        <f aca="false">B87+$B$8/2*E87</f>
        <v>2.84639537262948</v>
      </c>
      <c r="G87" s="0" t="n">
        <f aca="false">D87-C87*F87</f>
        <v>4.5409354107387</v>
      </c>
      <c r="H87" s="0" t="n">
        <f aca="false">B87+$B$8/2*G87</f>
        <v>2.84617553953322</v>
      </c>
      <c r="I87" s="0" t="n">
        <f aca="false">D87-C87*H87</f>
        <v>4.54135702576901</v>
      </c>
      <c r="J87" s="0" t="n">
        <f aca="false">B87+$B$8*I87</f>
        <v>2.86888443273722</v>
      </c>
      <c r="K87" s="0" t="n">
        <f aca="false">D87-C87*J87</f>
        <v>4.49780393544877</v>
      </c>
      <c r="L87" s="0" t="n">
        <f aca="false">B87+$B$8*(E87/6+G87/3+I87/3+K87/6)</f>
        <v>2.86888301387695</v>
      </c>
    </row>
    <row r="88" customFormat="false" ht="12.75" hidden="false" customHeight="false" outlineLevel="0" collapsed="false">
      <c r="A88" s="0" t="n">
        <f aca="false">A87+$B$8</f>
        <v>0.75</v>
      </c>
      <c r="B88" s="0" t="n">
        <f aca="false">L87</f>
        <v>2.86888301387695</v>
      </c>
      <c r="C88" s="0" t="n">
        <f aca="false">3.82+2*SIN(10*PI()*A88)</f>
        <v>1.82</v>
      </c>
      <c r="D88" s="0" t="n">
        <f aca="false">10</f>
        <v>10</v>
      </c>
      <c r="E88" s="0" t="n">
        <f aca="false">D88-C88*B88</f>
        <v>4.77863291474395</v>
      </c>
      <c r="F88" s="0" t="n">
        <f aca="false">B88+$B$8/2*E88</f>
        <v>2.89277617845067</v>
      </c>
      <c r="G88" s="0" t="n">
        <f aca="false">D88-C88*F88</f>
        <v>4.73514735521978</v>
      </c>
      <c r="H88" s="0" t="n">
        <f aca="false">B88+$B$8/2*G88</f>
        <v>2.89255875065305</v>
      </c>
      <c r="I88" s="0" t="n">
        <f aca="false">D88-C88*H88</f>
        <v>4.73554307381145</v>
      </c>
      <c r="J88" s="0" t="n">
        <f aca="false">B88+$B$8*I88</f>
        <v>2.91623844461507</v>
      </c>
      <c r="K88" s="0" t="n">
        <f aca="false">D88-C88*J88</f>
        <v>4.69244603080058</v>
      </c>
      <c r="L88" s="0" t="n">
        <f aca="false">B88+$B$8*(E88/6+G88/3+I88/3+K88/6)</f>
        <v>2.91623711354963</v>
      </c>
    </row>
    <row r="89" customFormat="false" ht="12.75" hidden="false" customHeight="false" outlineLevel="0" collapsed="false">
      <c r="A89" s="0" t="n">
        <f aca="false">A88+$B$8</f>
        <v>0.760000000000001</v>
      </c>
      <c r="B89" s="0" t="n">
        <f aca="false">L88</f>
        <v>2.91623711354963</v>
      </c>
      <c r="C89" s="0" t="n">
        <f aca="false">3.82+2*SIN(10*PI()*A89)</f>
        <v>1.9178869674097</v>
      </c>
      <c r="D89" s="0" t="n">
        <f aca="false">10</f>
        <v>10</v>
      </c>
      <c r="E89" s="0" t="n">
        <f aca="false">D89-C89*B89</f>
        <v>4.40698684604668</v>
      </c>
      <c r="F89" s="0" t="n">
        <f aca="false">B89+$B$8/2*E89</f>
        <v>2.93827204777986</v>
      </c>
      <c r="G89" s="0" t="n">
        <f aca="false">D89-C89*F89</f>
        <v>4.36472633285879</v>
      </c>
      <c r="H89" s="0" t="n">
        <f aca="false">B89+$B$8/2*G89</f>
        <v>2.93806074521392</v>
      </c>
      <c r="I89" s="0" t="n">
        <f aca="false">D89-C89*H89</f>
        <v>4.36513158729618</v>
      </c>
      <c r="J89" s="0" t="n">
        <f aca="false">B89+$B$8*I89</f>
        <v>2.95988842942259</v>
      </c>
      <c r="K89" s="0" t="n">
        <f aca="false">D89-C89*J89</f>
        <v>4.32326855622365</v>
      </c>
      <c r="L89" s="0" t="n">
        <f aca="false">B89+$B$8*(E89/6+G89/3+I89/3+K89/6)</f>
        <v>2.9598870656206</v>
      </c>
    </row>
    <row r="90" customFormat="false" ht="12.75" hidden="false" customHeight="false" outlineLevel="0" collapsed="false">
      <c r="A90" s="0" t="n">
        <f aca="false">A89+$B$8</f>
        <v>0.770000000000001</v>
      </c>
      <c r="B90" s="0" t="n">
        <f aca="false">L89</f>
        <v>2.9598870656206</v>
      </c>
      <c r="C90" s="0" t="n">
        <f aca="false">3.82+2*SIN(10*PI()*A90)</f>
        <v>2.20196601125012</v>
      </c>
      <c r="D90" s="0" t="n">
        <f aca="false">10</f>
        <v>10</v>
      </c>
      <c r="E90" s="0" t="n">
        <f aca="false">D90-C90*B90</f>
        <v>3.48242928436459</v>
      </c>
      <c r="F90" s="0" t="n">
        <f aca="false">B90+$B$8/2*E90</f>
        <v>2.97729921204242</v>
      </c>
      <c r="G90" s="0" t="n">
        <f aca="false">D90-C90*F90</f>
        <v>3.44408832976082</v>
      </c>
      <c r="H90" s="0" t="n">
        <f aca="false">B90+$B$8/2*G90</f>
        <v>2.9771075072694</v>
      </c>
      <c r="I90" s="0" t="n">
        <f aca="false">D90-C90*H90</f>
        <v>3.4445104571552</v>
      </c>
      <c r="J90" s="0" t="n">
        <f aca="false">B90+$B$8*I90</f>
        <v>2.99433217019215</v>
      </c>
      <c r="K90" s="0" t="n">
        <f aca="false">D90-C90*J90</f>
        <v>3.40658233484407</v>
      </c>
      <c r="L90" s="0" t="n">
        <f aca="false">B90+$B$8*(E90/6+G90/3+I90/3+K90/6)</f>
        <v>2.994330747609</v>
      </c>
    </row>
    <row r="91" customFormat="false" ht="12.75" hidden="false" customHeight="false" outlineLevel="0" collapsed="false">
      <c r="A91" s="0" t="n">
        <f aca="false">A90+$B$8</f>
        <v>0.780000000000001</v>
      </c>
      <c r="B91" s="0" t="n">
        <f aca="false">L90</f>
        <v>2.994330747609</v>
      </c>
      <c r="C91" s="0" t="n">
        <f aca="false">3.82+2*SIN(10*PI()*A91)</f>
        <v>2.64442949541508</v>
      </c>
      <c r="D91" s="0" t="n">
        <f aca="false">10</f>
        <v>10</v>
      </c>
      <c r="E91" s="0" t="n">
        <f aca="false">D91-C91*B91</f>
        <v>2.08170345199449</v>
      </c>
      <c r="F91" s="0" t="n">
        <f aca="false">B91+$B$8/2*E91</f>
        <v>3.00473926486897</v>
      </c>
      <c r="G91" s="0" t="n">
        <f aca="false">D91-C91*F91</f>
        <v>2.05417886194869</v>
      </c>
      <c r="H91" s="0" t="n">
        <f aca="false">B91+$B$8/2*G91</f>
        <v>3.00460164191874</v>
      </c>
      <c r="I91" s="0" t="n">
        <f aca="false">D91-C91*H91</f>
        <v>2.05454279613752</v>
      </c>
      <c r="J91" s="0" t="n">
        <f aca="false">B91+$B$8*I91</f>
        <v>3.01487617557037</v>
      </c>
      <c r="K91" s="0" t="n">
        <f aca="false">D91-C91*J91</f>
        <v>2.02737251629751</v>
      </c>
      <c r="L91" s="0" t="n">
        <f aca="false">B91+$B$8*(E91/6+G91/3+I91/3+K91/6)</f>
        <v>3.01487494641644</v>
      </c>
    </row>
    <row r="92" customFormat="false" ht="12.75" hidden="false" customHeight="false" outlineLevel="0" collapsed="false">
      <c r="A92" s="0" t="n">
        <f aca="false">A91+$B$8</f>
        <v>0.790000000000001</v>
      </c>
      <c r="B92" s="0" t="n">
        <f aca="false">L91</f>
        <v>3.01487494641644</v>
      </c>
      <c r="C92" s="0" t="n">
        <f aca="false">3.82+2*SIN(10*PI()*A92)</f>
        <v>3.20196601125013</v>
      </c>
      <c r="D92" s="0" t="n">
        <f aca="false">10</f>
        <v>10</v>
      </c>
      <c r="E92" s="0" t="n">
        <f aca="false">D92-C92*B92</f>
        <v>0.346472893404997</v>
      </c>
      <c r="F92" s="0" t="n">
        <f aca="false">B92+$B$8/2*E92</f>
        <v>3.01660731088346</v>
      </c>
      <c r="G92" s="0" t="n">
        <f aca="false">D92-C92*F92</f>
        <v>0.340925921262484</v>
      </c>
      <c r="H92" s="0" t="n">
        <f aca="false">B92+$B$8/2*G92</f>
        <v>3.01657957602275</v>
      </c>
      <c r="I92" s="0" t="n">
        <f aca="false">D92-C92*H92</f>
        <v>0.341014727343813</v>
      </c>
      <c r="J92" s="0" t="n">
        <f aca="false">B92+$B$8*I92</f>
        <v>3.01828509368988</v>
      </c>
      <c r="K92" s="0" t="n">
        <f aca="false">D92-C92*J92</f>
        <v>0.335553717742091</v>
      </c>
      <c r="L92" s="0" t="n">
        <f aca="false">B92+$B$8*(E92/6+G92/3+I92/3+K92/6)</f>
        <v>3.01828479293037</v>
      </c>
    </row>
    <row r="93" customFormat="false" ht="12.75" hidden="false" customHeight="false" outlineLevel="0" collapsed="false">
      <c r="A93" s="0" t="n">
        <f aca="false">A92+$B$8</f>
        <v>0.800000000000001</v>
      </c>
      <c r="B93" s="0" t="n">
        <f aca="false">L92</f>
        <v>3.01828479293037</v>
      </c>
      <c r="C93" s="0" t="n">
        <f aca="false">3.82+2*SIN(10*PI()*A93)</f>
        <v>3.82000000000003</v>
      </c>
      <c r="D93" s="0" t="n">
        <f aca="false">10</f>
        <v>10</v>
      </c>
      <c r="E93" s="0" t="n">
        <f aca="false">D93-C93*B93</f>
        <v>-1.5298479089941</v>
      </c>
      <c r="F93" s="0" t="n">
        <f aca="false">B93+$B$8/2*E93</f>
        <v>3.0106355533854</v>
      </c>
      <c r="G93" s="0" t="n">
        <f aca="false">D93-C93*F93</f>
        <v>-1.50062781393231</v>
      </c>
      <c r="H93" s="0" t="n">
        <f aca="false">B93+$B$8/2*G93</f>
        <v>3.01078165386071</v>
      </c>
      <c r="I93" s="0" t="n">
        <f aca="false">D93-C93*H93</f>
        <v>-1.50118591774799</v>
      </c>
      <c r="J93" s="0" t="n">
        <f aca="false">B93+$B$8*I93</f>
        <v>3.00327293375289</v>
      </c>
      <c r="K93" s="0" t="n">
        <f aca="false">D93-C93*J93</f>
        <v>-1.47250260693613</v>
      </c>
      <c r="L93" s="0" t="n">
        <f aca="false">B93+$B$8*(E93/6+G93/3+I93/3+K93/6)</f>
        <v>3.00327482963155</v>
      </c>
    </row>
    <row r="94" customFormat="false" ht="12.75" hidden="false" customHeight="false" outlineLevel="0" collapsed="false">
      <c r="A94" s="0" t="n">
        <f aca="false">A93+$B$8</f>
        <v>0.810000000000001</v>
      </c>
      <c r="B94" s="0" t="n">
        <f aca="false">L93</f>
        <v>3.00327482963155</v>
      </c>
      <c r="C94" s="0" t="n">
        <f aca="false">3.82+2*SIN(10*PI()*A94)</f>
        <v>4.43803398874992</v>
      </c>
      <c r="D94" s="0" t="n">
        <f aca="false">10</f>
        <v>10</v>
      </c>
      <c r="E94" s="0" t="n">
        <f aca="false">D94-C94*B94</f>
        <v>-3.32863577146197</v>
      </c>
      <c r="F94" s="0" t="n">
        <f aca="false">B94+$B$8/2*E94</f>
        <v>2.98663165077424</v>
      </c>
      <c r="G94" s="0" t="n">
        <f aca="false">D94-C94*F94</f>
        <v>-3.25477277801238</v>
      </c>
      <c r="H94" s="0" t="n">
        <f aca="false">B94+$B$8/2*G94</f>
        <v>2.98700096574149</v>
      </c>
      <c r="I94" s="0" t="n">
        <f aca="false">D94-C94*H94</f>
        <v>-3.25641181038958</v>
      </c>
      <c r="J94" s="0" t="n">
        <f aca="false">B94+$B$8*I94</f>
        <v>2.97071071152766</v>
      </c>
      <c r="K94" s="0" t="n">
        <f aca="false">D94-C94*J94</f>
        <v>-3.18411510850321</v>
      </c>
      <c r="L94" s="0" t="n">
        <f aca="false">B94+$B$8*(E94/6+G94/3+I94/3+K94/6)</f>
        <v>2.9707162962036</v>
      </c>
    </row>
    <row r="95" customFormat="false" ht="12.75" hidden="false" customHeight="false" outlineLevel="0" collapsed="false">
      <c r="A95" s="0" t="n">
        <f aca="false">A94+$B$8</f>
        <v>0.820000000000001</v>
      </c>
      <c r="B95" s="0" t="n">
        <f aca="false">L94</f>
        <v>2.9707162962036</v>
      </c>
      <c r="C95" s="0" t="n">
        <f aca="false">3.82+2*SIN(10*PI()*A95)</f>
        <v>4.99557050458497</v>
      </c>
      <c r="D95" s="0" t="n">
        <f aca="false">10</f>
        <v>10</v>
      </c>
      <c r="E95" s="0" t="n">
        <f aca="false">D95-C95*B95</f>
        <v>-4.84042270680463</v>
      </c>
      <c r="F95" s="0" t="n">
        <f aca="false">B95+$B$8/2*E95</f>
        <v>2.94651418266958</v>
      </c>
      <c r="G95" s="0" t="n">
        <f aca="false">D95-C95*F95</f>
        <v>-4.71951934228544</v>
      </c>
      <c r="H95" s="0" t="n">
        <f aca="false">B95+$B$8/2*G95</f>
        <v>2.94711869949218</v>
      </c>
      <c r="I95" s="0" t="n">
        <f aca="false">D95-C95*H95</f>
        <v>-4.72253924869393</v>
      </c>
      <c r="J95" s="0" t="n">
        <f aca="false">B95+$B$8*I95</f>
        <v>2.92349090371667</v>
      </c>
      <c r="K95" s="0" t="n">
        <f aca="false">D95-C95*J95</f>
        <v>-4.60450492902942</v>
      </c>
      <c r="L95" s="0" t="n">
        <f aca="false">B95+$B$8*(E95/6+G95/3+I95/3+K95/6)</f>
        <v>2.92350122150728</v>
      </c>
    </row>
    <row r="96" customFormat="false" ht="12.75" hidden="false" customHeight="false" outlineLevel="0" collapsed="false">
      <c r="A96" s="0" t="n">
        <f aca="false">A95+$B$8</f>
        <v>0.830000000000001</v>
      </c>
      <c r="B96" s="0" t="n">
        <f aca="false">L95</f>
        <v>2.92350122150728</v>
      </c>
      <c r="C96" s="0" t="n">
        <f aca="false">3.82+2*SIN(10*PI()*A96)</f>
        <v>5.43803398874991</v>
      </c>
      <c r="D96" s="0" t="n">
        <f aca="false">10</f>
        <v>10</v>
      </c>
      <c r="E96" s="0" t="n">
        <f aca="false">D96-C96*B96</f>
        <v>-5.89809900870849</v>
      </c>
      <c r="F96" s="0" t="n">
        <f aca="false">B96+$B$8/2*E96</f>
        <v>2.89401072646374</v>
      </c>
      <c r="G96" s="0" t="n">
        <f aca="false">D96-C96*F96</f>
        <v>-5.73772869431665</v>
      </c>
      <c r="H96" s="0" t="n">
        <f aca="false">B96+$B$8/2*G96</f>
        <v>2.8948125780357</v>
      </c>
      <c r="I96" s="0" t="n">
        <f aca="false">D96-C96*H96</f>
        <v>-5.7420891904189</v>
      </c>
      <c r="J96" s="0" t="n">
        <f aca="false">B96+$B$8*I96</f>
        <v>2.8660803296031</v>
      </c>
      <c r="K96" s="0" t="n">
        <f aca="false">D96-C96*J96</f>
        <v>-5.58584224686918</v>
      </c>
      <c r="L96" s="0" t="n">
        <f aca="false">B96+$B$8*(E96/6+G96/3+I96/3+K96/6)</f>
        <v>2.86609525979887</v>
      </c>
    </row>
    <row r="97" customFormat="false" ht="12.75" hidden="false" customHeight="false" outlineLevel="0" collapsed="false">
      <c r="A97" s="0" t="n">
        <f aca="false">A96+$B$8</f>
        <v>0.840000000000001</v>
      </c>
      <c r="B97" s="0" t="n">
        <f aca="false">L96</f>
        <v>2.86609525979887</v>
      </c>
      <c r="C97" s="0" t="n">
        <f aca="false">3.82+2*SIN(10*PI()*A97)</f>
        <v>5.72211303259032</v>
      </c>
      <c r="D97" s="0" t="n">
        <f aca="false">10</f>
        <v>10</v>
      </c>
      <c r="E97" s="0" t="n">
        <f aca="false">D97-C97*B97</f>
        <v>-6.40012103874044</v>
      </c>
      <c r="F97" s="0" t="n">
        <f aca="false">B97+$B$8/2*E97</f>
        <v>2.83409465460517</v>
      </c>
      <c r="G97" s="0" t="n">
        <f aca="false">D97-C97*F97</f>
        <v>-6.21700995871078</v>
      </c>
      <c r="H97" s="0" t="n">
        <f aca="false">B97+$B$8/2*G97</f>
        <v>2.83501021000532</v>
      </c>
      <c r="I97" s="0" t="n">
        <f aca="false">D97-C97*H97</f>
        <v>-6.22224887019803</v>
      </c>
      <c r="J97" s="0" t="n">
        <f aca="false">B97+$B$8*I97</f>
        <v>2.80387277109689</v>
      </c>
      <c r="K97" s="0" t="n">
        <f aca="false">D97-C97*J97</f>
        <v>-6.04407692521863</v>
      </c>
      <c r="L97" s="0" t="n">
        <f aca="false">B97+$B$8*(E97/6+G97/3+I97/3+K97/6)</f>
        <v>2.80389073376257</v>
      </c>
    </row>
    <row r="98" customFormat="false" ht="12.75" hidden="false" customHeight="false" outlineLevel="0" collapsed="false">
      <c r="A98" s="0" t="n">
        <f aca="false">A97+$B$8</f>
        <v>0.850000000000001</v>
      </c>
      <c r="B98" s="0" t="n">
        <f aca="false">L97</f>
        <v>2.80389073376257</v>
      </c>
      <c r="C98" s="0" t="n">
        <f aca="false">3.82+2*SIN(10*PI()*A98)</f>
        <v>5.82</v>
      </c>
      <c r="D98" s="0" t="n">
        <f aca="false">10</f>
        <v>10</v>
      </c>
      <c r="E98" s="0" t="n">
        <f aca="false">D98-C98*B98</f>
        <v>-6.31864407049818</v>
      </c>
      <c r="F98" s="0" t="n">
        <f aca="false">B98+$B$8/2*E98</f>
        <v>2.77229751341008</v>
      </c>
      <c r="G98" s="0" t="n">
        <f aca="false">D98-C98*F98</f>
        <v>-6.13477152804669</v>
      </c>
      <c r="H98" s="0" t="n">
        <f aca="false">B98+$B$8/2*G98</f>
        <v>2.77321687612234</v>
      </c>
      <c r="I98" s="0" t="n">
        <f aca="false">D98-C98*H98</f>
        <v>-6.14012221903203</v>
      </c>
      <c r="J98" s="0" t="n">
        <f aca="false">B98+$B$8*I98</f>
        <v>2.74248951157225</v>
      </c>
      <c r="K98" s="0" t="n">
        <f aca="false">D98-C98*J98</f>
        <v>-5.96128895735052</v>
      </c>
      <c r="L98" s="0" t="n">
        <f aca="false">B98+$B$8*(E98/6+G98/3+I98/3+K98/6)</f>
        <v>2.7425078662259</v>
      </c>
    </row>
    <row r="99" customFormat="false" ht="12.75" hidden="false" customHeight="false" outlineLevel="0" collapsed="false">
      <c r="A99" s="0" t="n">
        <f aca="false">A98+$B$8</f>
        <v>0.860000000000001</v>
      </c>
      <c r="B99" s="0" t="n">
        <f aca="false">L98</f>
        <v>2.7425078662259</v>
      </c>
      <c r="C99" s="0" t="n">
        <f aca="false">3.82+2*SIN(10*PI()*A99)</f>
        <v>5.7221130325903</v>
      </c>
      <c r="D99" s="0" t="n">
        <f aca="false">10</f>
        <v>10</v>
      </c>
      <c r="E99" s="0" t="n">
        <f aca="false">D99-C99*B99</f>
        <v>-5.69294000331262</v>
      </c>
      <c r="F99" s="0" t="n">
        <f aca="false">B99+$B$8/2*E99</f>
        <v>2.71404316620934</v>
      </c>
      <c r="G99" s="0" t="n">
        <f aca="false">D99-C99*F99</f>
        <v>-5.53006177237907</v>
      </c>
      <c r="H99" s="0" t="n">
        <f aca="false">B99+$B$8/2*G99</f>
        <v>2.714857557364</v>
      </c>
      <c r="I99" s="0" t="n">
        <f aca="false">D99-C99*H99</f>
        <v>-5.53472181061882</v>
      </c>
      <c r="J99" s="0" t="n">
        <f aca="false">B99+$B$8*I99</f>
        <v>2.68716064811971</v>
      </c>
      <c r="K99" s="0" t="n">
        <f aca="false">D99-C99*J99</f>
        <v>-5.37623696526958</v>
      </c>
      <c r="L99" s="0" t="n">
        <f aca="false">B99+$B$8*(E99/6+G99/3+I99/3+K99/6)</f>
        <v>2.6871766260016</v>
      </c>
    </row>
    <row r="100" customFormat="false" ht="12.75" hidden="false" customHeight="false" outlineLevel="0" collapsed="false">
      <c r="A100" s="0" t="n">
        <f aca="false">A99+$B$8</f>
        <v>0.870000000000001</v>
      </c>
      <c r="B100" s="0" t="n">
        <f aca="false">L99</f>
        <v>2.6871766260016</v>
      </c>
      <c r="C100" s="0" t="n">
        <f aca="false">3.82+2*SIN(10*PI()*A100)</f>
        <v>5.43803398874988</v>
      </c>
      <c r="D100" s="0" t="n">
        <f aca="false">10</f>
        <v>10</v>
      </c>
      <c r="E100" s="0" t="n">
        <f aca="false">D100-C100*B100</f>
        <v>-4.61295782597093</v>
      </c>
      <c r="F100" s="0" t="n">
        <f aca="false">B100+$B$8/2*E100</f>
        <v>2.66411183687175</v>
      </c>
      <c r="G100" s="0" t="n">
        <f aca="false">D100-C100*F100</f>
        <v>-4.48753071873943</v>
      </c>
      <c r="H100" s="0" t="n">
        <f aca="false">B100+$B$8/2*G100</f>
        <v>2.6647389724079</v>
      </c>
      <c r="I100" s="0" t="n">
        <f aca="false">D100-C100*H100</f>
        <v>-4.49094110310061</v>
      </c>
      <c r="J100" s="0" t="n">
        <f aca="false">B100+$B$8*I100</f>
        <v>2.6422672149706</v>
      </c>
      <c r="K100" s="0" t="n">
        <f aca="false">D100-C100*J100</f>
        <v>-4.36873892236958</v>
      </c>
      <c r="L100" s="0" t="n">
        <f aca="false">B100+$B$8*(E100/6+G100/3+I100/3+K100/6)</f>
        <v>2.6422788920149</v>
      </c>
    </row>
    <row r="101" customFormat="false" ht="12.75" hidden="false" customHeight="false" outlineLevel="0" collapsed="false">
      <c r="A101" s="0" t="n">
        <f aca="false">A100+$B$8</f>
        <v>0.880000000000001</v>
      </c>
      <c r="B101" s="0" t="n">
        <f aca="false">L100</f>
        <v>2.6422788920149</v>
      </c>
      <c r="C101" s="0" t="n">
        <f aca="false">3.82+2*SIN(10*PI()*A101)</f>
        <v>4.99557050458492</v>
      </c>
      <c r="D101" s="0" t="n">
        <f aca="false">10</f>
        <v>10</v>
      </c>
      <c r="E101" s="0" t="n">
        <f aca="false">D101-C101*B101</f>
        <v>-3.19969049783695</v>
      </c>
      <c r="F101" s="0" t="n">
        <f aca="false">B101+$B$8/2*E101</f>
        <v>2.62628043952572</v>
      </c>
      <c r="G101" s="0" t="n">
        <f aca="false">D101-C101*F101</f>
        <v>-3.11976910046298</v>
      </c>
      <c r="H101" s="0" t="n">
        <f aca="false">B101+$B$8/2*G101</f>
        <v>2.62668004651259</v>
      </c>
      <c r="I101" s="0" t="n">
        <f aca="false">D101-C101*H101</f>
        <v>-3.12176536534001</v>
      </c>
      <c r="J101" s="0" t="n">
        <f aca="false">B101+$B$8*I101</f>
        <v>2.6110612383615</v>
      </c>
      <c r="K101" s="0" t="n">
        <f aca="false">D101-C101*J101</f>
        <v>-3.04374050802368</v>
      </c>
      <c r="L101" s="0" t="n">
        <f aca="false">B101+$B$8*(E101/6+G101/3+I101/3+K101/6)</f>
        <v>2.61106805878579</v>
      </c>
    </row>
    <row r="102" customFormat="false" ht="12.75" hidden="false" customHeight="false" outlineLevel="0" collapsed="false">
      <c r="A102" s="0" t="n">
        <f aca="false">A101+$B$8</f>
        <v>0.890000000000001</v>
      </c>
      <c r="B102" s="0" t="n">
        <f aca="false">L101</f>
        <v>2.61106805878579</v>
      </c>
      <c r="C102" s="0" t="n">
        <f aca="false">3.82+2*SIN(10*PI()*A102)</f>
        <v>4.43803398874986</v>
      </c>
      <c r="D102" s="0" t="n">
        <f aca="false">10</f>
        <v>10</v>
      </c>
      <c r="E102" s="0" t="n">
        <f aca="false">D102-C102*B102</f>
        <v>-1.58800879183045</v>
      </c>
      <c r="F102" s="0" t="n">
        <f aca="false">B102+$B$8/2*E102</f>
        <v>2.60312801482664</v>
      </c>
      <c r="G102" s="0" t="n">
        <f aca="false">D102-C102*F102</f>
        <v>-1.55277060686756</v>
      </c>
      <c r="H102" s="0" t="n">
        <f aca="false">B102+$B$8/2*G102</f>
        <v>2.60330420575145</v>
      </c>
      <c r="I102" s="0" t="n">
        <f aca="false">D102-C102*H102</f>
        <v>-1.5535525481804</v>
      </c>
      <c r="J102" s="0" t="n">
        <f aca="false">B102+$B$8*I102</f>
        <v>2.59553253330399</v>
      </c>
      <c r="K102" s="0" t="n">
        <f aca="false">D102-C102*J102</f>
        <v>-1.51906160170911</v>
      </c>
      <c r="L102" s="0" t="n">
        <f aca="false">B102+$B$8*(E102/6+G102/3+I102/3+K102/6)</f>
        <v>2.59553519761306</v>
      </c>
    </row>
    <row r="103" customFormat="false" ht="12.75" hidden="false" customHeight="false" outlineLevel="0" collapsed="false">
      <c r="A103" s="0" t="n">
        <f aca="false">A102+$B$8</f>
        <v>0.900000000000001</v>
      </c>
      <c r="B103" s="0" t="n">
        <f aca="false">L102</f>
        <v>2.59553519761306</v>
      </c>
      <c r="C103" s="0" t="n">
        <f aca="false">3.82+2*SIN(10*PI()*A103)</f>
        <v>3.81999999999997</v>
      </c>
      <c r="D103" s="0" t="n">
        <f aca="false">10</f>
        <v>10</v>
      </c>
      <c r="E103" s="0" t="n">
        <f aca="false">D103-C103*B103</f>
        <v>0.0850555451181858</v>
      </c>
      <c r="F103" s="0" t="n">
        <f aca="false">B103+$B$8/2*E103</f>
        <v>2.59596047533865</v>
      </c>
      <c r="G103" s="0" t="n">
        <f aca="false">D103-C103*F103</f>
        <v>0.0834309842064283</v>
      </c>
      <c r="H103" s="0" t="n">
        <f aca="false">B103+$B$8/2*G103</f>
        <v>2.5959523525341</v>
      </c>
      <c r="I103" s="0" t="n">
        <f aca="false">D103-C103*H103</f>
        <v>0.083462013319842</v>
      </c>
      <c r="J103" s="0" t="n">
        <f aca="false">B103+$B$8*I103</f>
        <v>2.59636981774626</v>
      </c>
      <c r="K103" s="0" t="n">
        <f aca="false">D103-C103*J103</f>
        <v>0.0818672962093672</v>
      </c>
      <c r="L103" s="0" t="n">
        <f aca="false">B103+$B$8*(E103/6+G103/3+I103/3+K103/6)</f>
        <v>2.59636971234036</v>
      </c>
    </row>
    <row r="104" customFormat="false" ht="12.75" hidden="false" customHeight="false" outlineLevel="0" collapsed="false">
      <c r="A104" s="0" t="n">
        <f aca="false">A103+$B$8</f>
        <v>0.910000000000001</v>
      </c>
      <c r="B104" s="0" t="n">
        <f aca="false">L103</f>
        <v>2.59636971234036</v>
      </c>
      <c r="C104" s="0" t="n">
        <f aca="false">3.82+2*SIN(10*PI()*A104)</f>
        <v>3.20196601125007</v>
      </c>
      <c r="D104" s="0" t="n">
        <f aca="false">10</f>
        <v>10</v>
      </c>
      <c r="E104" s="0" t="n">
        <f aca="false">D104-C104*B104</f>
        <v>1.68651242844704</v>
      </c>
      <c r="F104" s="0" t="n">
        <f aca="false">B104+$B$8/2*E104</f>
        <v>2.6048022744826</v>
      </c>
      <c r="G104" s="0" t="n">
        <f aca="false">D104-C104*F104</f>
        <v>1.65951165107984</v>
      </c>
      <c r="H104" s="0" t="n">
        <f aca="false">B104+$B$8/2*G104</f>
        <v>2.60466727059576</v>
      </c>
      <c r="I104" s="0" t="n">
        <f aca="false">D104-C104*H104</f>
        <v>1.65994392893688</v>
      </c>
      <c r="J104" s="0" t="n">
        <f aca="false">B104+$B$8*I104</f>
        <v>2.61296915162973</v>
      </c>
      <c r="K104" s="0" t="n">
        <f aca="false">D104-C104*J104</f>
        <v>1.63336158803667</v>
      </c>
      <c r="L104" s="0" t="n">
        <f aca="false">B104+$B$8*(E104/6+G104/3+I104/3+K104/6)</f>
        <v>2.61296768763456</v>
      </c>
    </row>
    <row r="105" customFormat="false" ht="12.75" hidden="false" customHeight="false" outlineLevel="0" collapsed="false">
      <c r="A105" s="0" t="n">
        <f aca="false">A104+$B$8</f>
        <v>0.920000000000001</v>
      </c>
      <c r="B105" s="0" t="n">
        <f aca="false">L104</f>
        <v>2.61296768763456</v>
      </c>
      <c r="C105" s="0" t="n">
        <f aca="false">3.82+2*SIN(10*PI()*A105)</f>
        <v>2.64442949541503</v>
      </c>
      <c r="D105" s="0" t="n">
        <f aca="false">10</f>
        <v>10</v>
      </c>
      <c r="E105" s="0" t="n">
        <f aca="false">D105-C105*B105</f>
        <v>3.09019117625278</v>
      </c>
      <c r="F105" s="0" t="n">
        <f aca="false">B105+$B$8/2*E105</f>
        <v>2.62841864351582</v>
      </c>
      <c r="G105" s="0" t="n">
        <f aca="false">D105-C105*F105</f>
        <v>3.049332212788</v>
      </c>
      <c r="H105" s="0" t="n">
        <f aca="false">B105+$B$8/2*G105</f>
        <v>2.6282143486985</v>
      </c>
      <c r="I105" s="0" t="n">
        <f aca="false">D105-C105*H105</f>
        <v>3.0498724560287</v>
      </c>
      <c r="J105" s="0" t="n">
        <f aca="false">B105+$B$8*I105</f>
        <v>2.64346641219485</v>
      </c>
      <c r="K105" s="0" t="n">
        <f aca="false">D105-C105*J105</f>
        <v>3.00953944945301</v>
      </c>
      <c r="L105" s="0" t="n">
        <f aca="false">B105+$B$8*(E105/6+G105/3+I105/3+K105/6)</f>
        <v>2.64346458757346</v>
      </c>
    </row>
    <row r="106" customFormat="false" ht="12.75" hidden="false" customHeight="false" outlineLevel="0" collapsed="false">
      <c r="A106" s="0" t="n">
        <f aca="false">A105+$B$8</f>
        <v>0.930000000000001</v>
      </c>
      <c r="B106" s="0" t="n">
        <f aca="false">L105</f>
        <v>2.64346458757346</v>
      </c>
      <c r="C106" s="0" t="n">
        <f aca="false">3.82+2*SIN(10*PI()*A106)</f>
        <v>2.20196601125008</v>
      </c>
      <c r="D106" s="0" t="n">
        <f aca="false">10</f>
        <v>10</v>
      </c>
      <c r="E106" s="0" t="n">
        <f aca="false">D106-C106*B106</f>
        <v>4.17918082622003</v>
      </c>
      <c r="F106" s="0" t="n">
        <f aca="false">B106+$B$8/2*E106</f>
        <v>2.66436049170456</v>
      </c>
      <c r="G106" s="0" t="n">
        <f aca="false">D106-C106*F106</f>
        <v>4.13316875554901</v>
      </c>
      <c r="H106" s="0" t="n">
        <f aca="false">B106+$B$8/2*G106</f>
        <v>2.6641304313512</v>
      </c>
      <c r="I106" s="0" t="n">
        <f aca="false">D106-C106*H106</f>
        <v>4.13367534062763</v>
      </c>
      <c r="J106" s="0" t="n">
        <f aca="false">B106+$B$8*I106</f>
        <v>2.68480134097973</v>
      </c>
      <c r="K106" s="0" t="n">
        <f aca="false">D106-C106*J106</f>
        <v>4.08815870020398</v>
      </c>
      <c r="L106" s="0" t="n">
        <f aca="false">B106+$B$8*(E106/6+G106/3+I106/3+K106/6)</f>
        <v>2.68479963377142</v>
      </c>
    </row>
    <row r="107" customFormat="false" ht="12.75" hidden="false" customHeight="false" outlineLevel="0" collapsed="false">
      <c r="A107" s="0" t="n">
        <f aca="false">A106+$B$8</f>
        <v>0.940000000000001</v>
      </c>
      <c r="B107" s="0" t="n">
        <f aca="false">L106</f>
        <v>2.68479963377142</v>
      </c>
      <c r="C107" s="0" t="n">
        <f aca="false">3.82+2*SIN(10*PI()*A107)</f>
        <v>1.91788696740968</v>
      </c>
      <c r="D107" s="0" t="n">
        <f aca="false">10</f>
        <v>10</v>
      </c>
      <c r="E107" s="0" t="n">
        <f aca="false">D107-C107*B107</f>
        <v>4.85085777228351</v>
      </c>
      <c r="F107" s="0" t="n">
        <f aca="false">B107+$B$8/2*E107</f>
        <v>2.70905392263284</v>
      </c>
      <c r="G107" s="0" t="n">
        <f aca="false">D107-C107*F107</f>
        <v>4.8043407877724</v>
      </c>
      <c r="H107" s="0" t="n">
        <f aca="false">B107+$B$8/2*G107</f>
        <v>2.70882133771028</v>
      </c>
      <c r="I107" s="0" t="n">
        <f aca="false">D107-C107*H107</f>
        <v>4.80478685936419</v>
      </c>
      <c r="J107" s="0" t="n">
        <f aca="false">B107+$B$8*I107</f>
        <v>2.73284750236506</v>
      </c>
      <c r="K107" s="0" t="n">
        <f aca="false">D107-C107*J107</f>
        <v>4.75870739129595</v>
      </c>
      <c r="L107" s="0" t="n">
        <f aca="false">B107+$B$8*(E107/6+G107/3+I107/3+K107/6)</f>
        <v>2.73284600120117</v>
      </c>
    </row>
    <row r="108" customFormat="false" ht="12.75" hidden="false" customHeight="false" outlineLevel="0" collapsed="false">
      <c r="A108" s="0" t="n">
        <f aca="false">A107+$B$8</f>
        <v>0.950000000000001</v>
      </c>
      <c r="B108" s="0" t="n">
        <f aca="false">L107</f>
        <v>2.73284600120117</v>
      </c>
      <c r="C108" s="0" t="n">
        <f aca="false">3.82+2*SIN(10*PI()*A108)</f>
        <v>1.82</v>
      </c>
      <c r="D108" s="0" t="n">
        <f aca="false">10</f>
        <v>10</v>
      </c>
      <c r="E108" s="0" t="n">
        <f aca="false">D108-C108*B108</f>
        <v>5.02622027781387</v>
      </c>
      <c r="F108" s="0" t="n">
        <f aca="false">B108+$B$8/2*E108</f>
        <v>2.75797710259024</v>
      </c>
      <c r="G108" s="0" t="n">
        <f aca="false">D108-C108*F108</f>
        <v>4.98048167328576</v>
      </c>
      <c r="H108" s="0" t="n">
        <f aca="false">B108+$B$8/2*G108</f>
        <v>2.7577484095676</v>
      </c>
      <c r="I108" s="0" t="n">
        <f aca="false">D108-C108*H108</f>
        <v>4.98089789458696</v>
      </c>
      <c r="J108" s="0" t="n">
        <f aca="false">B108+$B$8*I108</f>
        <v>2.78265498014704</v>
      </c>
      <c r="K108" s="0" t="n">
        <f aca="false">D108-C108*J108</f>
        <v>4.93556793613238</v>
      </c>
      <c r="L108" s="0" t="n">
        <f aca="false">B108+$B$8*(E108/6+G108/3+I108/3+K108/6)</f>
        <v>2.78265358011733</v>
      </c>
    </row>
    <row r="109" customFormat="false" ht="12.75" hidden="false" customHeight="false" outlineLevel="0" collapsed="false">
      <c r="A109" s="0" t="n">
        <f aca="false">A108+$B$8</f>
        <v>0.960000000000001</v>
      </c>
      <c r="B109" s="0" t="n">
        <f aca="false">L108</f>
        <v>2.78265358011733</v>
      </c>
      <c r="C109" s="0" t="n">
        <f aca="false">3.82+2*SIN(10*PI()*A109)</f>
        <v>1.91788696740971</v>
      </c>
      <c r="D109" s="0" t="n">
        <f aca="false">10</f>
        <v>10</v>
      </c>
      <c r="E109" s="0" t="n">
        <f aca="false">D109-C109*B109</f>
        <v>4.66318496387702</v>
      </c>
      <c r="F109" s="0" t="n">
        <f aca="false">B109+$B$8/2*E109</f>
        <v>2.80596950493671</v>
      </c>
      <c r="G109" s="0" t="n">
        <f aca="false">D109-C109*F109</f>
        <v>4.61846765553282</v>
      </c>
      <c r="H109" s="0" t="n">
        <f aca="false">B109+$B$8/2*G109</f>
        <v>2.80574591839499</v>
      </c>
      <c r="I109" s="0" t="n">
        <f aca="false">D109-C109*H109</f>
        <v>4.61889646924727</v>
      </c>
      <c r="J109" s="0" t="n">
        <f aca="false">B109+$B$8*I109</f>
        <v>2.8288425448098</v>
      </c>
      <c r="K109" s="0" t="n">
        <f aca="false">D109-C109*J109</f>
        <v>4.57459975045518</v>
      </c>
      <c r="L109" s="0" t="n">
        <f aca="false">B109+$B$8*(E109/6+G109/3+I109/3+K109/6)</f>
        <v>2.82884110172381</v>
      </c>
    </row>
    <row r="110" customFormat="false" ht="12.75" hidden="false" customHeight="false" outlineLevel="0" collapsed="false">
      <c r="A110" s="0" t="n">
        <f aca="false">A109+$B$8</f>
        <v>0.970000000000001</v>
      </c>
      <c r="B110" s="0" t="n">
        <f aca="false">L109</f>
        <v>2.82884110172381</v>
      </c>
      <c r="C110" s="0" t="n">
        <f aca="false">3.82+2*SIN(10*PI()*A110)</f>
        <v>2.20196601125013</v>
      </c>
      <c r="D110" s="0" t="n">
        <f aca="false">10</f>
        <v>10</v>
      </c>
      <c r="E110" s="0" t="n">
        <f aca="false">D110-C110*B110</f>
        <v>3.7709880427768</v>
      </c>
      <c r="F110" s="0" t="n">
        <f aca="false">B110+$B$8/2*E110</f>
        <v>2.8476960419377</v>
      </c>
      <c r="G110" s="0" t="n">
        <f aca="false">D110-C110*F110</f>
        <v>3.72947010528167</v>
      </c>
      <c r="H110" s="0" t="n">
        <f aca="false">B110+$B$8/2*G110</f>
        <v>2.84748845225022</v>
      </c>
      <c r="I110" s="0" t="n">
        <f aca="false">D110-C110*H110</f>
        <v>3.72992721071778</v>
      </c>
      <c r="J110" s="0" t="n">
        <f aca="false">B110+$B$8*I110</f>
        <v>2.86614037383099</v>
      </c>
      <c r="K110" s="0" t="n">
        <f aca="false">D110-C110*J110</f>
        <v>3.68885631335242</v>
      </c>
      <c r="L110" s="0" t="n">
        <f aca="false">B110+$B$8*(E110/6+G110/3+I110/3+K110/6)</f>
        <v>2.86613883337069</v>
      </c>
    </row>
    <row r="111" customFormat="false" ht="12.75" hidden="false" customHeight="false" outlineLevel="0" collapsed="false">
      <c r="A111" s="0" t="n">
        <f aca="false">A110+$B$8</f>
        <v>0.980000000000001</v>
      </c>
      <c r="B111" s="0" t="n">
        <f aca="false">L110</f>
        <v>2.86613883337069</v>
      </c>
      <c r="C111" s="0" t="n">
        <f aca="false">3.82+2*SIN(10*PI()*A111)</f>
        <v>2.64442949541509</v>
      </c>
      <c r="D111" s="0" t="n">
        <f aca="false">10</f>
        <v>10</v>
      </c>
      <c r="E111" s="0" t="n">
        <f aca="false">D111-C111*B111</f>
        <v>2.42069793107995</v>
      </c>
      <c r="F111" s="0" t="n">
        <f aca="false">B111+$B$8/2*E111</f>
        <v>2.87824232302609</v>
      </c>
      <c r="G111" s="0" t="n">
        <f aca="false">D111-C111*F111</f>
        <v>2.38869110603776</v>
      </c>
      <c r="H111" s="0" t="n">
        <f aca="false">B111+$B$8/2*G111</f>
        <v>2.87808228890088</v>
      </c>
      <c r="I111" s="0" t="n">
        <f aca="false">D111-C111*H111</f>
        <v>2.38911430499874</v>
      </c>
      <c r="J111" s="0" t="n">
        <f aca="false">B111+$B$8*I111</f>
        <v>2.89002997642068</v>
      </c>
      <c r="K111" s="0" t="n">
        <f aca="false">D111-C111*J111</f>
        <v>2.35751948771938</v>
      </c>
      <c r="L111" s="0" t="n">
        <f aca="false">B111+$B$8*(E111/6+G111/3+I111/3+K111/6)</f>
        <v>2.89002854710548</v>
      </c>
    </row>
    <row r="112" customFormat="false" ht="12.75" hidden="false" customHeight="false" outlineLevel="0" collapsed="false">
      <c r="A112" s="0" t="n">
        <f aca="false">A111+$B$8</f>
        <v>0.990000000000001</v>
      </c>
      <c r="B112" s="0" t="n">
        <f aca="false">L111</f>
        <v>2.89002854710548</v>
      </c>
      <c r="C112" s="0" t="n">
        <f aca="false">3.82+2*SIN(10*PI()*A112)</f>
        <v>3.20196601125014</v>
      </c>
      <c r="D112" s="0" t="n">
        <f aca="false">10</f>
        <v>10</v>
      </c>
      <c r="E112" s="0" t="n">
        <f aca="false">D112-C112*B112</f>
        <v>0.746226820625624</v>
      </c>
      <c r="F112" s="0" t="n">
        <f aca="false">B112+$B$8/2*E112</f>
        <v>2.89375968120861</v>
      </c>
      <c r="G112" s="0" t="n">
        <f aca="false">D112-C112*F112</f>
        <v>0.734279856043992</v>
      </c>
      <c r="H112" s="0" t="n">
        <f aca="false">B112+$B$8/2*G112</f>
        <v>2.8936999463857</v>
      </c>
      <c r="I112" s="0" t="n">
        <f aca="false">D112-C112*H112</f>
        <v>0.734471124916633</v>
      </c>
      <c r="J112" s="0" t="n">
        <f aca="false">B112+$B$8*I112</f>
        <v>2.89737325835465</v>
      </c>
      <c r="K112" s="0" t="n">
        <f aca="false">D112-C112*J112</f>
        <v>0.722709304843347</v>
      </c>
      <c r="L112" s="0" t="n">
        <f aca="false">B112+$B$8*(E112/6+G112/3+I112/3+K112/6)</f>
        <v>2.89737261058447</v>
      </c>
    </row>
    <row r="113" customFormat="false" ht="12.75" hidden="false" customHeight="false" outlineLevel="0" collapsed="false">
      <c r="A113" s="0" t="n">
        <f aca="false">A112+$B$8</f>
        <v>1</v>
      </c>
      <c r="B113" s="0" t="n">
        <f aca="false">L112</f>
        <v>2.89737261058447</v>
      </c>
      <c r="C113" s="0" t="n">
        <f aca="false">3.82+2*SIN(10*PI()*A113)</f>
        <v>3.82000000000004</v>
      </c>
      <c r="D113" s="0" t="n">
        <f aca="false">10</f>
        <v>10</v>
      </c>
      <c r="E113" s="0" t="n">
        <f aca="false">D113-C113*B113</f>
        <v>-1.06796337243277</v>
      </c>
      <c r="F113" s="0" t="n">
        <f aca="false">B113+$B$8/2*E113</f>
        <v>2.8920327937223</v>
      </c>
      <c r="G113" s="0" t="n">
        <f aca="false">D113-C113*F113</f>
        <v>-1.04756527201931</v>
      </c>
      <c r="H113" s="0" t="n">
        <f aca="false">B113+$B$8/2*G113</f>
        <v>2.89213478422437</v>
      </c>
      <c r="I113" s="0" t="n">
        <f aca="false">D113-C113*H113</f>
        <v>-1.0479548757372</v>
      </c>
      <c r="J113" s="0" t="n">
        <f aca="false">B113+$B$8*I113</f>
        <v>2.88689306182709</v>
      </c>
      <c r="K113" s="0" t="n">
        <f aca="false">D113-C113*J113</f>
        <v>-1.02793149617961</v>
      </c>
      <c r="L113" s="0" t="n">
        <f aca="false">B113+$B$8*(E113/6+G113/3+I113/3+K113/6)</f>
        <v>2.886894385310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15:43:42Z</dcterms:created>
  <dc:creator>John M. Cimbala</dc:creator>
  <dc:description/>
  <dc:language>en-US</dc:language>
  <cp:lastModifiedBy>John M. Cimbala</cp:lastModifiedBy>
  <cp:lastPrinted>2001-09-07T16:07:26Z</cp:lastPrinted>
  <dcterms:modified xsi:type="dcterms:W3CDTF">2002-08-12T20:41:59Z</dcterms:modified>
  <cp:revision>0</cp:revision>
  <dc:subject/>
  <dc:title/>
</cp:coreProperties>
</file>