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7">
  <si>
    <t xml:space="preserve">Streamlines for Example 4-4</t>
  </si>
  <si>
    <t xml:space="preserve">J. M. Cimbala, August 2002</t>
  </si>
  <si>
    <t xml:space="preserve">Equation for the streamlines:</t>
  </si>
  <si>
    <t xml:space="preserve">y = C / [0.8(0.5+0.8x)] + 1.875</t>
  </si>
  <si>
    <t xml:space="preserve">C = (y-1.875)[0.8(0.5+0.8x)]</t>
  </si>
  <si>
    <t xml:space="preserve">streamline 1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start</t>
    </r>
    <r>
      <rPr>
        <sz val="10"/>
        <rFont val="Arial"/>
        <family val="0"/>
      </rPr>
      <t xml:space="preserve"> = </t>
    </r>
  </si>
  <si>
    <t xml:space="preserve">streamline 2</t>
  </si>
  <si>
    <t xml:space="preserve">streamline 3</t>
  </si>
  <si>
    <t xml:space="preserve">streamline 4</t>
  </si>
  <si>
    <t xml:space="preserve">streamline 5</t>
  </si>
  <si>
    <t xml:space="preserve">streamline 6</t>
  </si>
  <si>
    <t xml:space="preserve">streamline 7</t>
  </si>
  <si>
    <t xml:space="preserve">streamline 8</t>
  </si>
  <si>
    <t xml:space="preserve">streamline 9</t>
  </si>
  <si>
    <t xml:space="preserve">streamline 10</t>
  </si>
  <si>
    <t xml:space="preserve">streamline 11</t>
  </si>
  <si>
    <t xml:space="preserve">streamline 12</t>
  </si>
  <si>
    <t xml:space="preserve">streamline 13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end</t>
    </r>
    <r>
      <rPr>
        <sz val="10"/>
        <rFont val="Arial"/>
        <family val="0"/>
      </rPr>
      <t xml:space="preserve"> = </t>
    </r>
  </si>
  <si>
    <t xml:space="preserve">N = 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 = 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start</t>
    </r>
    <r>
      <rPr>
        <sz val="10"/>
        <rFont val="Arial"/>
        <family val="0"/>
      </rPr>
      <t xml:space="preserve"> = </t>
    </r>
  </si>
  <si>
    <t xml:space="preserve">C = </t>
  </si>
  <si>
    <t xml:space="preserve">count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stream 1"</c:f>
              <c:strCache>
                <c:ptCount val="1"/>
                <c:pt idx="0">
                  <c:v>stream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8:$B$1028</c:f>
              <c:numCache>
                <c:formatCode>General</c:formatCode>
                <c:ptCount val="1001"/>
                <c:pt idx="0">
                  <c:v>4</c:v>
                </c:pt>
                <c:pt idx="1">
                  <c:v>4.003</c:v>
                </c:pt>
                <c:pt idx="2">
                  <c:v>4.006</c:v>
                </c:pt>
                <c:pt idx="3">
                  <c:v>4.009</c:v>
                </c:pt>
                <c:pt idx="4">
                  <c:v>4.012</c:v>
                </c:pt>
                <c:pt idx="5">
                  <c:v>4.015</c:v>
                </c:pt>
                <c:pt idx="6">
                  <c:v>4.018</c:v>
                </c:pt>
                <c:pt idx="7">
                  <c:v>4.021</c:v>
                </c:pt>
                <c:pt idx="8">
                  <c:v>4.024</c:v>
                </c:pt>
                <c:pt idx="9">
                  <c:v>4.027</c:v>
                </c:pt>
                <c:pt idx="10">
                  <c:v>4.03</c:v>
                </c:pt>
                <c:pt idx="11">
                  <c:v>4.033</c:v>
                </c:pt>
                <c:pt idx="12">
                  <c:v>4.036</c:v>
                </c:pt>
                <c:pt idx="13">
                  <c:v>4.039</c:v>
                </c:pt>
                <c:pt idx="14">
                  <c:v>4.042</c:v>
                </c:pt>
                <c:pt idx="15">
                  <c:v>4.045</c:v>
                </c:pt>
                <c:pt idx="16">
                  <c:v>4.048</c:v>
                </c:pt>
                <c:pt idx="17">
                  <c:v>4.051</c:v>
                </c:pt>
                <c:pt idx="18">
                  <c:v>4.054</c:v>
                </c:pt>
                <c:pt idx="19">
                  <c:v>4.057</c:v>
                </c:pt>
                <c:pt idx="20">
                  <c:v>4.06</c:v>
                </c:pt>
                <c:pt idx="21">
                  <c:v>4.063</c:v>
                </c:pt>
                <c:pt idx="22">
                  <c:v>4.066</c:v>
                </c:pt>
                <c:pt idx="23">
                  <c:v>4.069</c:v>
                </c:pt>
                <c:pt idx="24">
                  <c:v>4.072</c:v>
                </c:pt>
                <c:pt idx="25">
                  <c:v>4.075</c:v>
                </c:pt>
                <c:pt idx="26">
                  <c:v>4.078</c:v>
                </c:pt>
                <c:pt idx="27">
                  <c:v>4.081</c:v>
                </c:pt>
                <c:pt idx="28">
                  <c:v>4.084</c:v>
                </c:pt>
                <c:pt idx="29">
                  <c:v>4.087</c:v>
                </c:pt>
                <c:pt idx="30">
                  <c:v>4.09</c:v>
                </c:pt>
                <c:pt idx="31">
                  <c:v>4.093</c:v>
                </c:pt>
                <c:pt idx="32">
                  <c:v>4.096</c:v>
                </c:pt>
                <c:pt idx="33">
                  <c:v>4.099</c:v>
                </c:pt>
                <c:pt idx="34">
                  <c:v>4.102</c:v>
                </c:pt>
                <c:pt idx="35">
                  <c:v>4.105</c:v>
                </c:pt>
                <c:pt idx="36">
                  <c:v>4.108</c:v>
                </c:pt>
                <c:pt idx="37">
                  <c:v>4.111</c:v>
                </c:pt>
                <c:pt idx="38">
                  <c:v>4.114</c:v>
                </c:pt>
                <c:pt idx="39">
                  <c:v>4.117</c:v>
                </c:pt>
                <c:pt idx="40">
                  <c:v>4.12</c:v>
                </c:pt>
                <c:pt idx="41">
                  <c:v>4.12300000000001</c:v>
                </c:pt>
                <c:pt idx="42">
                  <c:v>4.12600000000001</c:v>
                </c:pt>
                <c:pt idx="43">
                  <c:v>4.12900000000001</c:v>
                </c:pt>
                <c:pt idx="44">
                  <c:v>4.13200000000001</c:v>
                </c:pt>
                <c:pt idx="45">
                  <c:v>4.13500000000001</c:v>
                </c:pt>
                <c:pt idx="46">
                  <c:v>4.13800000000001</c:v>
                </c:pt>
                <c:pt idx="47">
                  <c:v>4.14100000000001</c:v>
                </c:pt>
                <c:pt idx="48">
                  <c:v>4.14400000000001</c:v>
                </c:pt>
                <c:pt idx="49">
                  <c:v>4.14700000000001</c:v>
                </c:pt>
                <c:pt idx="50">
                  <c:v>4.15000000000001</c:v>
                </c:pt>
                <c:pt idx="51">
                  <c:v>4.15300000000001</c:v>
                </c:pt>
                <c:pt idx="52">
                  <c:v>4.15600000000001</c:v>
                </c:pt>
                <c:pt idx="53">
                  <c:v>4.15900000000001</c:v>
                </c:pt>
                <c:pt idx="54">
                  <c:v>4.16200000000001</c:v>
                </c:pt>
                <c:pt idx="55">
                  <c:v>4.16500000000001</c:v>
                </c:pt>
                <c:pt idx="56">
                  <c:v>4.16800000000001</c:v>
                </c:pt>
                <c:pt idx="57">
                  <c:v>4.17100000000001</c:v>
                </c:pt>
                <c:pt idx="58">
                  <c:v>4.17400000000001</c:v>
                </c:pt>
                <c:pt idx="59">
                  <c:v>4.17700000000001</c:v>
                </c:pt>
                <c:pt idx="60">
                  <c:v>4.18000000000001</c:v>
                </c:pt>
                <c:pt idx="61">
                  <c:v>4.18300000000001</c:v>
                </c:pt>
                <c:pt idx="62">
                  <c:v>4.18600000000001</c:v>
                </c:pt>
                <c:pt idx="63">
                  <c:v>4.18900000000001</c:v>
                </c:pt>
                <c:pt idx="64">
                  <c:v>4.19200000000001</c:v>
                </c:pt>
                <c:pt idx="65">
                  <c:v>4.19500000000001</c:v>
                </c:pt>
                <c:pt idx="66">
                  <c:v>4.19800000000001</c:v>
                </c:pt>
                <c:pt idx="67">
                  <c:v>4.20100000000001</c:v>
                </c:pt>
                <c:pt idx="68">
                  <c:v>4.20400000000001</c:v>
                </c:pt>
                <c:pt idx="69">
                  <c:v>4.20700000000001</c:v>
                </c:pt>
                <c:pt idx="70">
                  <c:v>4.21000000000001</c:v>
                </c:pt>
                <c:pt idx="71">
                  <c:v>4.21300000000001</c:v>
                </c:pt>
                <c:pt idx="72">
                  <c:v>4.21600000000001</c:v>
                </c:pt>
                <c:pt idx="73">
                  <c:v>4.21900000000001</c:v>
                </c:pt>
                <c:pt idx="74">
                  <c:v>4.22200000000001</c:v>
                </c:pt>
                <c:pt idx="75">
                  <c:v>4.22500000000001</c:v>
                </c:pt>
                <c:pt idx="76">
                  <c:v>4.22800000000001</c:v>
                </c:pt>
                <c:pt idx="77">
                  <c:v>4.23100000000001</c:v>
                </c:pt>
                <c:pt idx="78">
                  <c:v>4.23400000000001</c:v>
                </c:pt>
                <c:pt idx="79">
                  <c:v>4.23700000000001</c:v>
                </c:pt>
                <c:pt idx="80">
                  <c:v>4.24000000000001</c:v>
                </c:pt>
                <c:pt idx="81">
                  <c:v>4.24300000000001</c:v>
                </c:pt>
                <c:pt idx="82">
                  <c:v>4.24600000000001</c:v>
                </c:pt>
                <c:pt idx="83">
                  <c:v>4.24900000000001</c:v>
                </c:pt>
                <c:pt idx="84">
                  <c:v>4.25200000000001</c:v>
                </c:pt>
                <c:pt idx="85">
                  <c:v>4.25500000000001</c:v>
                </c:pt>
                <c:pt idx="86">
                  <c:v>4.25800000000001</c:v>
                </c:pt>
                <c:pt idx="87">
                  <c:v>4.26100000000001</c:v>
                </c:pt>
                <c:pt idx="88">
                  <c:v>4.26400000000001</c:v>
                </c:pt>
                <c:pt idx="89">
                  <c:v>4.26700000000001</c:v>
                </c:pt>
                <c:pt idx="90">
                  <c:v>4.27000000000001</c:v>
                </c:pt>
                <c:pt idx="91">
                  <c:v>4.27300000000001</c:v>
                </c:pt>
                <c:pt idx="92">
                  <c:v>4.27600000000001</c:v>
                </c:pt>
                <c:pt idx="93">
                  <c:v>4.27900000000001</c:v>
                </c:pt>
                <c:pt idx="94">
                  <c:v>4.28200000000001</c:v>
                </c:pt>
                <c:pt idx="95">
                  <c:v>4.28500000000001</c:v>
                </c:pt>
                <c:pt idx="96">
                  <c:v>4.28800000000001</c:v>
                </c:pt>
                <c:pt idx="97">
                  <c:v>4.29100000000001</c:v>
                </c:pt>
                <c:pt idx="98">
                  <c:v>4.29400000000001</c:v>
                </c:pt>
                <c:pt idx="99">
                  <c:v>4.29700000000001</c:v>
                </c:pt>
                <c:pt idx="100">
                  <c:v>4.30000000000001</c:v>
                </c:pt>
                <c:pt idx="101">
                  <c:v>4.30300000000001</c:v>
                </c:pt>
                <c:pt idx="102">
                  <c:v>4.30600000000001</c:v>
                </c:pt>
                <c:pt idx="103">
                  <c:v>4.30900000000001</c:v>
                </c:pt>
                <c:pt idx="104">
                  <c:v>4.31200000000001</c:v>
                </c:pt>
                <c:pt idx="105">
                  <c:v>4.31500000000001</c:v>
                </c:pt>
                <c:pt idx="106">
                  <c:v>4.31800000000001</c:v>
                </c:pt>
                <c:pt idx="107">
                  <c:v>4.32100000000001</c:v>
                </c:pt>
                <c:pt idx="108">
                  <c:v>4.32400000000001</c:v>
                </c:pt>
                <c:pt idx="109">
                  <c:v>4.32700000000001</c:v>
                </c:pt>
                <c:pt idx="110">
                  <c:v>4.33000000000001</c:v>
                </c:pt>
                <c:pt idx="111">
                  <c:v>4.33300000000001</c:v>
                </c:pt>
                <c:pt idx="112">
                  <c:v>4.33600000000001</c:v>
                </c:pt>
                <c:pt idx="113">
                  <c:v>4.33900000000001</c:v>
                </c:pt>
                <c:pt idx="114">
                  <c:v>4.34200000000001</c:v>
                </c:pt>
                <c:pt idx="115">
                  <c:v>4.34500000000001</c:v>
                </c:pt>
                <c:pt idx="116">
                  <c:v>4.34800000000001</c:v>
                </c:pt>
                <c:pt idx="117">
                  <c:v>4.35100000000001</c:v>
                </c:pt>
                <c:pt idx="118">
                  <c:v>4.35400000000001</c:v>
                </c:pt>
                <c:pt idx="119">
                  <c:v>4.35700000000001</c:v>
                </c:pt>
                <c:pt idx="120">
                  <c:v>4.36000000000001</c:v>
                </c:pt>
                <c:pt idx="121">
                  <c:v>4.36300000000001</c:v>
                </c:pt>
                <c:pt idx="122">
                  <c:v>4.36600000000001</c:v>
                </c:pt>
                <c:pt idx="123">
                  <c:v>4.36900000000001</c:v>
                </c:pt>
                <c:pt idx="124">
                  <c:v>4.37200000000001</c:v>
                </c:pt>
                <c:pt idx="125">
                  <c:v>4.37500000000001</c:v>
                </c:pt>
                <c:pt idx="126">
                  <c:v>4.37800000000001</c:v>
                </c:pt>
                <c:pt idx="127">
                  <c:v>4.38100000000001</c:v>
                </c:pt>
                <c:pt idx="128">
                  <c:v>4.38400000000001</c:v>
                </c:pt>
                <c:pt idx="129">
                  <c:v>4.38700000000002</c:v>
                </c:pt>
                <c:pt idx="130">
                  <c:v>4.39000000000002</c:v>
                </c:pt>
                <c:pt idx="131">
                  <c:v>4.39300000000002</c:v>
                </c:pt>
                <c:pt idx="132">
                  <c:v>4.39600000000002</c:v>
                </c:pt>
                <c:pt idx="133">
                  <c:v>4.39900000000002</c:v>
                </c:pt>
                <c:pt idx="134">
                  <c:v>4.40200000000002</c:v>
                </c:pt>
                <c:pt idx="135">
                  <c:v>4.40500000000002</c:v>
                </c:pt>
                <c:pt idx="136">
                  <c:v>4.40800000000002</c:v>
                </c:pt>
                <c:pt idx="137">
                  <c:v>4.41100000000002</c:v>
                </c:pt>
                <c:pt idx="138">
                  <c:v>4.41400000000002</c:v>
                </c:pt>
                <c:pt idx="139">
                  <c:v>4.41700000000002</c:v>
                </c:pt>
                <c:pt idx="140">
                  <c:v>4.42000000000002</c:v>
                </c:pt>
                <c:pt idx="141">
                  <c:v>4.42300000000002</c:v>
                </c:pt>
                <c:pt idx="142">
                  <c:v>4.42600000000002</c:v>
                </c:pt>
                <c:pt idx="143">
                  <c:v>4.42900000000002</c:v>
                </c:pt>
                <c:pt idx="144">
                  <c:v>4.43200000000002</c:v>
                </c:pt>
                <c:pt idx="145">
                  <c:v>4.43500000000002</c:v>
                </c:pt>
                <c:pt idx="146">
                  <c:v>4.43800000000002</c:v>
                </c:pt>
                <c:pt idx="147">
                  <c:v>4.44100000000002</c:v>
                </c:pt>
                <c:pt idx="148">
                  <c:v>4.44400000000002</c:v>
                </c:pt>
                <c:pt idx="149">
                  <c:v>4.44700000000002</c:v>
                </c:pt>
                <c:pt idx="150">
                  <c:v>4.45000000000002</c:v>
                </c:pt>
                <c:pt idx="151">
                  <c:v>4.45300000000002</c:v>
                </c:pt>
                <c:pt idx="152">
                  <c:v>4.45600000000002</c:v>
                </c:pt>
                <c:pt idx="153">
                  <c:v>4.45900000000002</c:v>
                </c:pt>
                <c:pt idx="154">
                  <c:v>4.46200000000002</c:v>
                </c:pt>
                <c:pt idx="155">
                  <c:v>4.46500000000002</c:v>
                </c:pt>
                <c:pt idx="156">
                  <c:v>4.46800000000002</c:v>
                </c:pt>
                <c:pt idx="157">
                  <c:v>4.47100000000002</c:v>
                </c:pt>
                <c:pt idx="158">
                  <c:v>4.47400000000002</c:v>
                </c:pt>
                <c:pt idx="159">
                  <c:v>4.47700000000002</c:v>
                </c:pt>
                <c:pt idx="160">
                  <c:v>4.48000000000002</c:v>
                </c:pt>
                <c:pt idx="161">
                  <c:v>4.48300000000002</c:v>
                </c:pt>
                <c:pt idx="162">
                  <c:v>4.48600000000002</c:v>
                </c:pt>
                <c:pt idx="163">
                  <c:v>4.48900000000002</c:v>
                </c:pt>
                <c:pt idx="164">
                  <c:v>4.49200000000002</c:v>
                </c:pt>
                <c:pt idx="165">
                  <c:v>4.49500000000002</c:v>
                </c:pt>
                <c:pt idx="166">
                  <c:v>4.49800000000002</c:v>
                </c:pt>
                <c:pt idx="167">
                  <c:v>4.50100000000002</c:v>
                </c:pt>
                <c:pt idx="168">
                  <c:v>4.50400000000002</c:v>
                </c:pt>
                <c:pt idx="169">
                  <c:v>4.50700000000002</c:v>
                </c:pt>
                <c:pt idx="170">
                  <c:v>4.51000000000002</c:v>
                </c:pt>
                <c:pt idx="171">
                  <c:v>4.51300000000002</c:v>
                </c:pt>
                <c:pt idx="172">
                  <c:v>4.51600000000002</c:v>
                </c:pt>
                <c:pt idx="173">
                  <c:v>4.51900000000002</c:v>
                </c:pt>
                <c:pt idx="174">
                  <c:v>4.52200000000002</c:v>
                </c:pt>
                <c:pt idx="175">
                  <c:v>4.52500000000002</c:v>
                </c:pt>
                <c:pt idx="176">
                  <c:v>4.52800000000002</c:v>
                </c:pt>
                <c:pt idx="177">
                  <c:v>4.53100000000002</c:v>
                </c:pt>
                <c:pt idx="178">
                  <c:v>4.53400000000002</c:v>
                </c:pt>
                <c:pt idx="179">
                  <c:v>4.53700000000002</c:v>
                </c:pt>
                <c:pt idx="180">
                  <c:v>4.54000000000002</c:v>
                </c:pt>
                <c:pt idx="181">
                  <c:v>4.54300000000002</c:v>
                </c:pt>
                <c:pt idx="182">
                  <c:v>4.54600000000002</c:v>
                </c:pt>
                <c:pt idx="183">
                  <c:v>4.54900000000002</c:v>
                </c:pt>
                <c:pt idx="184">
                  <c:v>4.55200000000002</c:v>
                </c:pt>
                <c:pt idx="185">
                  <c:v>4.55500000000002</c:v>
                </c:pt>
                <c:pt idx="186">
                  <c:v>4.55800000000002</c:v>
                </c:pt>
                <c:pt idx="187">
                  <c:v>4.56100000000002</c:v>
                </c:pt>
                <c:pt idx="188">
                  <c:v>4.56400000000002</c:v>
                </c:pt>
                <c:pt idx="189">
                  <c:v>4.56700000000002</c:v>
                </c:pt>
                <c:pt idx="190">
                  <c:v>4.57000000000002</c:v>
                </c:pt>
                <c:pt idx="191">
                  <c:v>4.57300000000002</c:v>
                </c:pt>
                <c:pt idx="192">
                  <c:v>4.57600000000002</c:v>
                </c:pt>
                <c:pt idx="193">
                  <c:v>4.57900000000002</c:v>
                </c:pt>
                <c:pt idx="194">
                  <c:v>4.58200000000002</c:v>
                </c:pt>
                <c:pt idx="195">
                  <c:v>4.58500000000002</c:v>
                </c:pt>
                <c:pt idx="196">
                  <c:v>4.58800000000002</c:v>
                </c:pt>
                <c:pt idx="197">
                  <c:v>4.59100000000002</c:v>
                </c:pt>
                <c:pt idx="198">
                  <c:v>4.59400000000002</c:v>
                </c:pt>
                <c:pt idx="199">
                  <c:v>4.59700000000002</c:v>
                </c:pt>
                <c:pt idx="200">
                  <c:v>4.60000000000002</c:v>
                </c:pt>
                <c:pt idx="201">
                  <c:v>4.60300000000002</c:v>
                </c:pt>
                <c:pt idx="202">
                  <c:v>4.60600000000002</c:v>
                </c:pt>
                <c:pt idx="203">
                  <c:v>4.60900000000002</c:v>
                </c:pt>
                <c:pt idx="204">
                  <c:v>4.61200000000002</c:v>
                </c:pt>
                <c:pt idx="205">
                  <c:v>4.61500000000002</c:v>
                </c:pt>
                <c:pt idx="206">
                  <c:v>4.61800000000002</c:v>
                </c:pt>
                <c:pt idx="207">
                  <c:v>4.62100000000002</c:v>
                </c:pt>
                <c:pt idx="208">
                  <c:v>4.62400000000002</c:v>
                </c:pt>
                <c:pt idx="209">
                  <c:v>4.62700000000002</c:v>
                </c:pt>
                <c:pt idx="210">
                  <c:v>4.63000000000002</c:v>
                </c:pt>
                <c:pt idx="211">
                  <c:v>4.63300000000002</c:v>
                </c:pt>
                <c:pt idx="212">
                  <c:v>4.63600000000002</c:v>
                </c:pt>
                <c:pt idx="213">
                  <c:v>4.63900000000002</c:v>
                </c:pt>
                <c:pt idx="214">
                  <c:v>4.64200000000002</c:v>
                </c:pt>
                <c:pt idx="215">
                  <c:v>4.64500000000002</c:v>
                </c:pt>
                <c:pt idx="216">
                  <c:v>4.64800000000003</c:v>
                </c:pt>
                <c:pt idx="217">
                  <c:v>4.65100000000003</c:v>
                </c:pt>
                <c:pt idx="218">
                  <c:v>4.65400000000003</c:v>
                </c:pt>
                <c:pt idx="219">
                  <c:v>4.65700000000003</c:v>
                </c:pt>
                <c:pt idx="220">
                  <c:v>4.66000000000003</c:v>
                </c:pt>
                <c:pt idx="221">
                  <c:v>4.66300000000003</c:v>
                </c:pt>
                <c:pt idx="222">
                  <c:v>4.66600000000003</c:v>
                </c:pt>
                <c:pt idx="223">
                  <c:v>4.66900000000003</c:v>
                </c:pt>
                <c:pt idx="224">
                  <c:v>4.67200000000003</c:v>
                </c:pt>
                <c:pt idx="225">
                  <c:v>4.67500000000003</c:v>
                </c:pt>
                <c:pt idx="226">
                  <c:v>4.67800000000003</c:v>
                </c:pt>
                <c:pt idx="227">
                  <c:v>4.68100000000003</c:v>
                </c:pt>
                <c:pt idx="228">
                  <c:v>4.68400000000003</c:v>
                </c:pt>
                <c:pt idx="229">
                  <c:v>4.68700000000003</c:v>
                </c:pt>
                <c:pt idx="230">
                  <c:v>4.69000000000003</c:v>
                </c:pt>
                <c:pt idx="231">
                  <c:v>4.69300000000003</c:v>
                </c:pt>
                <c:pt idx="232">
                  <c:v>4.69600000000003</c:v>
                </c:pt>
                <c:pt idx="233">
                  <c:v>4.69900000000003</c:v>
                </c:pt>
                <c:pt idx="234">
                  <c:v>4.70200000000003</c:v>
                </c:pt>
                <c:pt idx="235">
                  <c:v>4.70500000000003</c:v>
                </c:pt>
                <c:pt idx="236">
                  <c:v>4.70800000000003</c:v>
                </c:pt>
                <c:pt idx="237">
                  <c:v>4.71100000000003</c:v>
                </c:pt>
                <c:pt idx="238">
                  <c:v>4.71400000000003</c:v>
                </c:pt>
                <c:pt idx="239">
                  <c:v>4.71700000000003</c:v>
                </c:pt>
                <c:pt idx="240">
                  <c:v>4.72000000000003</c:v>
                </c:pt>
                <c:pt idx="241">
                  <c:v>4.72300000000003</c:v>
                </c:pt>
                <c:pt idx="242">
                  <c:v>4.72600000000003</c:v>
                </c:pt>
                <c:pt idx="243">
                  <c:v>4.72900000000003</c:v>
                </c:pt>
                <c:pt idx="244">
                  <c:v>4.73200000000003</c:v>
                </c:pt>
                <c:pt idx="245">
                  <c:v>4.73500000000003</c:v>
                </c:pt>
                <c:pt idx="246">
                  <c:v>4.73800000000003</c:v>
                </c:pt>
                <c:pt idx="247">
                  <c:v>4.74100000000003</c:v>
                </c:pt>
                <c:pt idx="248">
                  <c:v>4.74400000000003</c:v>
                </c:pt>
                <c:pt idx="249">
                  <c:v>4.74700000000003</c:v>
                </c:pt>
                <c:pt idx="250">
                  <c:v>4.75000000000003</c:v>
                </c:pt>
                <c:pt idx="251">
                  <c:v>4.75300000000003</c:v>
                </c:pt>
                <c:pt idx="252">
                  <c:v>4.75600000000003</c:v>
                </c:pt>
                <c:pt idx="253">
                  <c:v>4.75900000000003</c:v>
                </c:pt>
                <c:pt idx="254">
                  <c:v>4.76200000000003</c:v>
                </c:pt>
                <c:pt idx="255">
                  <c:v>4.76500000000003</c:v>
                </c:pt>
                <c:pt idx="256">
                  <c:v>4.76800000000003</c:v>
                </c:pt>
                <c:pt idx="257">
                  <c:v>4.77100000000003</c:v>
                </c:pt>
                <c:pt idx="258">
                  <c:v>4.77400000000003</c:v>
                </c:pt>
                <c:pt idx="259">
                  <c:v>4.77700000000003</c:v>
                </c:pt>
                <c:pt idx="260">
                  <c:v>4.78000000000003</c:v>
                </c:pt>
                <c:pt idx="261">
                  <c:v>4.78300000000003</c:v>
                </c:pt>
                <c:pt idx="262">
                  <c:v>4.78600000000003</c:v>
                </c:pt>
                <c:pt idx="263">
                  <c:v>4.78900000000003</c:v>
                </c:pt>
                <c:pt idx="264">
                  <c:v>4.79200000000003</c:v>
                </c:pt>
                <c:pt idx="265">
                  <c:v>4.79500000000003</c:v>
                </c:pt>
                <c:pt idx="266">
                  <c:v>4.79800000000003</c:v>
                </c:pt>
                <c:pt idx="267">
                  <c:v>4.80100000000003</c:v>
                </c:pt>
                <c:pt idx="268">
                  <c:v>4.80400000000003</c:v>
                </c:pt>
                <c:pt idx="269">
                  <c:v>4.80700000000003</c:v>
                </c:pt>
                <c:pt idx="270">
                  <c:v>4.81000000000003</c:v>
                </c:pt>
                <c:pt idx="271">
                  <c:v>4.81300000000003</c:v>
                </c:pt>
                <c:pt idx="272">
                  <c:v>4.81600000000003</c:v>
                </c:pt>
                <c:pt idx="273">
                  <c:v>4.81900000000003</c:v>
                </c:pt>
                <c:pt idx="274">
                  <c:v>4.82200000000003</c:v>
                </c:pt>
                <c:pt idx="275">
                  <c:v>4.82500000000003</c:v>
                </c:pt>
                <c:pt idx="276">
                  <c:v>4.82800000000003</c:v>
                </c:pt>
                <c:pt idx="277">
                  <c:v>4.83100000000003</c:v>
                </c:pt>
                <c:pt idx="278">
                  <c:v>4.83400000000003</c:v>
                </c:pt>
                <c:pt idx="279">
                  <c:v>4.83700000000003</c:v>
                </c:pt>
                <c:pt idx="280">
                  <c:v>4.84000000000003</c:v>
                </c:pt>
                <c:pt idx="281">
                  <c:v>4.84300000000003</c:v>
                </c:pt>
                <c:pt idx="282">
                  <c:v>4.84600000000003</c:v>
                </c:pt>
                <c:pt idx="283">
                  <c:v>4.84900000000003</c:v>
                </c:pt>
                <c:pt idx="284">
                  <c:v>4.85200000000003</c:v>
                </c:pt>
                <c:pt idx="285">
                  <c:v>4.85500000000003</c:v>
                </c:pt>
                <c:pt idx="286">
                  <c:v>4.85800000000003</c:v>
                </c:pt>
                <c:pt idx="287">
                  <c:v>4.86100000000003</c:v>
                </c:pt>
                <c:pt idx="288">
                  <c:v>4.86400000000003</c:v>
                </c:pt>
                <c:pt idx="289">
                  <c:v>4.86700000000003</c:v>
                </c:pt>
                <c:pt idx="290">
                  <c:v>4.87000000000003</c:v>
                </c:pt>
                <c:pt idx="291">
                  <c:v>4.87300000000003</c:v>
                </c:pt>
                <c:pt idx="292">
                  <c:v>4.87600000000003</c:v>
                </c:pt>
                <c:pt idx="293">
                  <c:v>4.87900000000003</c:v>
                </c:pt>
                <c:pt idx="294">
                  <c:v>4.88200000000003</c:v>
                </c:pt>
                <c:pt idx="295">
                  <c:v>4.88500000000003</c:v>
                </c:pt>
                <c:pt idx="296">
                  <c:v>4.88800000000003</c:v>
                </c:pt>
                <c:pt idx="297">
                  <c:v>4.89100000000003</c:v>
                </c:pt>
                <c:pt idx="298">
                  <c:v>4.89400000000003</c:v>
                </c:pt>
                <c:pt idx="299">
                  <c:v>4.89700000000003</c:v>
                </c:pt>
                <c:pt idx="300">
                  <c:v>4.90000000000003</c:v>
                </c:pt>
                <c:pt idx="301">
                  <c:v>4.90300000000003</c:v>
                </c:pt>
                <c:pt idx="302">
                  <c:v>4.90600000000003</c:v>
                </c:pt>
                <c:pt idx="303">
                  <c:v>4.90900000000003</c:v>
                </c:pt>
                <c:pt idx="304">
                  <c:v>4.91200000000004</c:v>
                </c:pt>
                <c:pt idx="305">
                  <c:v>4.91500000000004</c:v>
                </c:pt>
                <c:pt idx="306">
                  <c:v>4.91800000000004</c:v>
                </c:pt>
                <c:pt idx="307">
                  <c:v>4.92100000000004</c:v>
                </c:pt>
                <c:pt idx="308">
                  <c:v>4.92400000000004</c:v>
                </c:pt>
                <c:pt idx="309">
                  <c:v>4.92700000000004</c:v>
                </c:pt>
                <c:pt idx="310">
                  <c:v>4.93000000000004</c:v>
                </c:pt>
                <c:pt idx="311">
                  <c:v>4.93300000000004</c:v>
                </c:pt>
                <c:pt idx="312">
                  <c:v>4.93600000000004</c:v>
                </c:pt>
                <c:pt idx="313">
                  <c:v>4.93900000000004</c:v>
                </c:pt>
                <c:pt idx="314">
                  <c:v>4.94200000000004</c:v>
                </c:pt>
                <c:pt idx="315">
                  <c:v>4.94500000000004</c:v>
                </c:pt>
                <c:pt idx="316">
                  <c:v>4.94800000000004</c:v>
                </c:pt>
                <c:pt idx="317">
                  <c:v>4.95100000000004</c:v>
                </c:pt>
                <c:pt idx="318">
                  <c:v>4.95400000000004</c:v>
                </c:pt>
                <c:pt idx="319">
                  <c:v>4.95700000000004</c:v>
                </c:pt>
                <c:pt idx="320">
                  <c:v>4.96000000000004</c:v>
                </c:pt>
                <c:pt idx="321">
                  <c:v>4.96300000000004</c:v>
                </c:pt>
                <c:pt idx="322">
                  <c:v>4.96600000000004</c:v>
                </c:pt>
                <c:pt idx="323">
                  <c:v>4.96900000000004</c:v>
                </c:pt>
                <c:pt idx="324">
                  <c:v>4.97200000000004</c:v>
                </c:pt>
                <c:pt idx="325">
                  <c:v>4.97500000000004</c:v>
                </c:pt>
                <c:pt idx="326">
                  <c:v>4.97800000000004</c:v>
                </c:pt>
                <c:pt idx="327">
                  <c:v>4.98100000000004</c:v>
                </c:pt>
                <c:pt idx="328">
                  <c:v>4.98400000000004</c:v>
                </c:pt>
                <c:pt idx="329">
                  <c:v>4.98700000000004</c:v>
                </c:pt>
                <c:pt idx="330">
                  <c:v>4.99000000000004</c:v>
                </c:pt>
                <c:pt idx="331">
                  <c:v>4.99300000000004</c:v>
                </c:pt>
                <c:pt idx="332">
                  <c:v>4.99600000000004</c:v>
                </c:pt>
                <c:pt idx="333">
                  <c:v>4.99900000000004</c:v>
                </c:pt>
                <c:pt idx="334">
                  <c:v>5.00200000000004</c:v>
                </c:pt>
                <c:pt idx="335">
                  <c:v>5.00500000000004</c:v>
                </c:pt>
                <c:pt idx="336">
                  <c:v>5.00800000000004</c:v>
                </c:pt>
                <c:pt idx="337">
                  <c:v>5.01100000000004</c:v>
                </c:pt>
                <c:pt idx="338">
                  <c:v>5.01400000000004</c:v>
                </c:pt>
                <c:pt idx="339">
                  <c:v>5.01700000000004</c:v>
                </c:pt>
                <c:pt idx="340">
                  <c:v>5.02000000000004</c:v>
                </c:pt>
                <c:pt idx="341">
                  <c:v>5.02300000000004</c:v>
                </c:pt>
                <c:pt idx="342">
                  <c:v>5.02600000000004</c:v>
                </c:pt>
                <c:pt idx="343">
                  <c:v>5.02900000000004</c:v>
                </c:pt>
                <c:pt idx="344">
                  <c:v>5.03200000000004</c:v>
                </c:pt>
                <c:pt idx="345">
                  <c:v>5.03500000000004</c:v>
                </c:pt>
                <c:pt idx="346">
                  <c:v>5.03800000000004</c:v>
                </c:pt>
                <c:pt idx="347">
                  <c:v>5.04100000000004</c:v>
                </c:pt>
                <c:pt idx="348">
                  <c:v>5.04400000000004</c:v>
                </c:pt>
                <c:pt idx="349">
                  <c:v>5.04700000000004</c:v>
                </c:pt>
                <c:pt idx="350">
                  <c:v>5.05000000000004</c:v>
                </c:pt>
                <c:pt idx="351">
                  <c:v>5.05300000000004</c:v>
                </c:pt>
                <c:pt idx="352">
                  <c:v>5.05600000000004</c:v>
                </c:pt>
                <c:pt idx="353">
                  <c:v>5.05900000000004</c:v>
                </c:pt>
                <c:pt idx="354">
                  <c:v>5.06200000000004</c:v>
                </c:pt>
                <c:pt idx="355">
                  <c:v>5.06500000000004</c:v>
                </c:pt>
                <c:pt idx="356">
                  <c:v>5.06800000000004</c:v>
                </c:pt>
                <c:pt idx="357">
                  <c:v>5.07100000000004</c:v>
                </c:pt>
                <c:pt idx="358">
                  <c:v>5.07400000000004</c:v>
                </c:pt>
                <c:pt idx="359">
                  <c:v>5.07700000000004</c:v>
                </c:pt>
                <c:pt idx="360">
                  <c:v>5.08000000000004</c:v>
                </c:pt>
                <c:pt idx="361">
                  <c:v>5.08300000000004</c:v>
                </c:pt>
                <c:pt idx="362">
                  <c:v>5.08600000000004</c:v>
                </c:pt>
                <c:pt idx="363">
                  <c:v>5.08900000000004</c:v>
                </c:pt>
                <c:pt idx="364">
                  <c:v>5.09200000000004</c:v>
                </c:pt>
                <c:pt idx="365">
                  <c:v>5.09500000000004</c:v>
                </c:pt>
                <c:pt idx="366">
                  <c:v>5.09800000000004</c:v>
                </c:pt>
                <c:pt idx="367">
                  <c:v>5.10100000000004</c:v>
                </c:pt>
                <c:pt idx="368">
                  <c:v>5.10400000000004</c:v>
                </c:pt>
                <c:pt idx="369">
                  <c:v>5.10700000000004</c:v>
                </c:pt>
                <c:pt idx="370">
                  <c:v>5.11000000000004</c:v>
                </c:pt>
                <c:pt idx="371">
                  <c:v>5.11300000000004</c:v>
                </c:pt>
                <c:pt idx="372">
                  <c:v>5.11600000000004</c:v>
                </c:pt>
                <c:pt idx="373">
                  <c:v>5.11900000000004</c:v>
                </c:pt>
                <c:pt idx="374">
                  <c:v>5.12200000000004</c:v>
                </c:pt>
                <c:pt idx="375">
                  <c:v>5.12500000000004</c:v>
                </c:pt>
                <c:pt idx="376">
                  <c:v>5.12800000000004</c:v>
                </c:pt>
                <c:pt idx="377">
                  <c:v>5.13100000000004</c:v>
                </c:pt>
                <c:pt idx="378">
                  <c:v>5.13400000000004</c:v>
                </c:pt>
                <c:pt idx="379">
                  <c:v>5.13700000000004</c:v>
                </c:pt>
                <c:pt idx="380">
                  <c:v>5.14000000000004</c:v>
                </c:pt>
                <c:pt idx="381">
                  <c:v>5.14300000000004</c:v>
                </c:pt>
                <c:pt idx="382">
                  <c:v>5.14600000000004</c:v>
                </c:pt>
                <c:pt idx="383">
                  <c:v>5.14900000000004</c:v>
                </c:pt>
                <c:pt idx="384">
                  <c:v>5.15200000000004</c:v>
                </c:pt>
                <c:pt idx="385">
                  <c:v>5.15500000000004</c:v>
                </c:pt>
                <c:pt idx="386">
                  <c:v>5.15800000000004</c:v>
                </c:pt>
                <c:pt idx="387">
                  <c:v>5.16100000000004</c:v>
                </c:pt>
                <c:pt idx="388">
                  <c:v>5.16400000000004</c:v>
                </c:pt>
                <c:pt idx="389">
                  <c:v>5.16700000000004</c:v>
                </c:pt>
                <c:pt idx="390">
                  <c:v>5.17000000000004</c:v>
                </c:pt>
                <c:pt idx="391">
                  <c:v>5.17300000000004</c:v>
                </c:pt>
                <c:pt idx="392">
                  <c:v>5.17600000000005</c:v>
                </c:pt>
                <c:pt idx="393">
                  <c:v>5.17900000000005</c:v>
                </c:pt>
                <c:pt idx="394">
                  <c:v>5.18200000000005</c:v>
                </c:pt>
                <c:pt idx="395">
                  <c:v>5.18500000000005</c:v>
                </c:pt>
                <c:pt idx="396">
                  <c:v>5.18800000000005</c:v>
                </c:pt>
                <c:pt idx="397">
                  <c:v>5.19100000000005</c:v>
                </c:pt>
                <c:pt idx="398">
                  <c:v>5.19400000000005</c:v>
                </c:pt>
                <c:pt idx="399">
                  <c:v>5.19700000000005</c:v>
                </c:pt>
                <c:pt idx="400">
                  <c:v>5.20000000000005</c:v>
                </c:pt>
                <c:pt idx="401">
                  <c:v>5.20300000000005</c:v>
                </c:pt>
                <c:pt idx="402">
                  <c:v>5.20600000000005</c:v>
                </c:pt>
                <c:pt idx="403">
                  <c:v>5.20900000000005</c:v>
                </c:pt>
                <c:pt idx="404">
                  <c:v>5.21200000000005</c:v>
                </c:pt>
                <c:pt idx="405">
                  <c:v>5.21500000000005</c:v>
                </c:pt>
                <c:pt idx="406">
                  <c:v>5.21800000000005</c:v>
                </c:pt>
                <c:pt idx="407">
                  <c:v>5.22100000000005</c:v>
                </c:pt>
                <c:pt idx="408">
                  <c:v>5.22400000000005</c:v>
                </c:pt>
                <c:pt idx="409">
                  <c:v>5.22700000000005</c:v>
                </c:pt>
                <c:pt idx="410">
                  <c:v>5.23000000000005</c:v>
                </c:pt>
                <c:pt idx="411">
                  <c:v>5.23300000000005</c:v>
                </c:pt>
                <c:pt idx="412">
                  <c:v>5.23600000000005</c:v>
                </c:pt>
                <c:pt idx="413">
                  <c:v>5.23900000000005</c:v>
                </c:pt>
                <c:pt idx="414">
                  <c:v>5.24200000000005</c:v>
                </c:pt>
                <c:pt idx="415">
                  <c:v>5.24500000000005</c:v>
                </c:pt>
                <c:pt idx="416">
                  <c:v>5.24800000000005</c:v>
                </c:pt>
                <c:pt idx="417">
                  <c:v>5.25100000000005</c:v>
                </c:pt>
                <c:pt idx="418">
                  <c:v>5.25400000000005</c:v>
                </c:pt>
                <c:pt idx="419">
                  <c:v>5.25700000000005</c:v>
                </c:pt>
                <c:pt idx="420">
                  <c:v>5.26000000000005</c:v>
                </c:pt>
                <c:pt idx="421">
                  <c:v>5.26300000000005</c:v>
                </c:pt>
                <c:pt idx="422">
                  <c:v>5.26600000000005</c:v>
                </c:pt>
                <c:pt idx="423">
                  <c:v>5.26900000000005</c:v>
                </c:pt>
                <c:pt idx="424">
                  <c:v>5.27200000000005</c:v>
                </c:pt>
                <c:pt idx="425">
                  <c:v>5.27500000000005</c:v>
                </c:pt>
                <c:pt idx="426">
                  <c:v>5.27800000000005</c:v>
                </c:pt>
                <c:pt idx="427">
                  <c:v>5.28100000000005</c:v>
                </c:pt>
                <c:pt idx="428">
                  <c:v>5.28400000000005</c:v>
                </c:pt>
                <c:pt idx="429">
                  <c:v>5.28700000000005</c:v>
                </c:pt>
                <c:pt idx="430">
                  <c:v>5.29000000000005</c:v>
                </c:pt>
                <c:pt idx="431">
                  <c:v>5.29300000000005</c:v>
                </c:pt>
                <c:pt idx="432">
                  <c:v>5.29600000000005</c:v>
                </c:pt>
                <c:pt idx="433">
                  <c:v>5.29900000000005</c:v>
                </c:pt>
                <c:pt idx="434">
                  <c:v>5.30200000000005</c:v>
                </c:pt>
                <c:pt idx="435">
                  <c:v>5.30500000000005</c:v>
                </c:pt>
                <c:pt idx="436">
                  <c:v>5.30800000000005</c:v>
                </c:pt>
                <c:pt idx="437">
                  <c:v>5.31100000000005</c:v>
                </c:pt>
                <c:pt idx="438">
                  <c:v>5.31400000000005</c:v>
                </c:pt>
                <c:pt idx="439">
                  <c:v>5.31700000000005</c:v>
                </c:pt>
                <c:pt idx="440">
                  <c:v>5.32000000000005</c:v>
                </c:pt>
                <c:pt idx="441">
                  <c:v>5.32300000000005</c:v>
                </c:pt>
                <c:pt idx="442">
                  <c:v>5.32600000000005</c:v>
                </c:pt>
                <c:pt idx="443">
                  <c:v>5.32900000000005</c:v>
                </c:pt>
                <c:pt idx="444">
                  <c:v>5.33200000000005</c:v>
                </c:pt>
                <c:pt idx="445">
                  <c:v>5.33500000000005</c:v>
                </c:pt>
                <c:pt idx="446">
                  <c:v>5.33800000000005</c:v>
                </c:pt>
                <c:pt idx="447">
                  <c:v>5.34100000000005</c:v>
                </c:pt>
                <c:pt idx="448">
                  <c:v>5.34400000000005</c:v>
                </c:pt>
                <c:pt idx="449">
                  <c:v>5.34700000000005</c:v>
                </c:pt>
                <c:pt idx="450">
                  <c:v>5.35000000000005</c:v>
                </c:pt>
                <c:pt idx="451">
                  <c:v>5.35300000000005</c:v>
                </c:pt>
                <c:pt idx="452">
                  <c:v>5.35600000000005</c:v>
                </c:pt>
                <c:pt idx="453">
                  <c:v>5.35900000000005</c:v>
                </c:pt>
                <c:pt idx="454">
                  <c:v>5.36200000000005</c:v>
                </c:pt>
                <c:pt idx="455">
                  <c:v>5.36500000000005</c:v>
                </c:pt>
                <c:pt idx="456">
                  <c:v>5.36800000000005</c:v>
                </c:pt>
                <c:pt idx="457">
                  <c:v>5.37100000000005</c:v>
                </c:pt>
                <c:pt idx="458">
                  <c:v>5.37400000000005</c:v>
                </c:pt>
                <c:pt idx="459">
                  <c:v>5.37700000000005</c:v>
                </c:pt>
                <c:pt idx="460">
                  <c:v>5.38000000000005</c:v>
                </c:pt>
                <c:pt idx="461">
                  <c:v>5.38300000000005</c:v>
                </c:pt>
                <c:pt idx="462">
                  <c:v>5.38600000000005</c:v>
                </c:pt>
                <c:pt idx="463">
                  <c:v>5.38900000000005</c:v>
                </c:pt>
                <c:pt idx="464">
                  <c:v>5.39200000000005</c:v>
                </c:pt>
                <c:pt idx="465">
                  <c:v>5.39500000000005</c:v>
                </c:pt>
                <c:pt idx="466">
                  <c:v>5.39800000000005</c:v>
                </c:pt>
                <c:pt idx="467">
                  <c:v>5.40100000000005</c:v>
                </c:pt>
                <c:pt idx="468">
                  <c:v>5.40400000000005</c:v>
                </c:pt>
                <c:pt idx="469">
                  <c:v>5.40700000000005</c:v>
                </c:pt>
                <c:pt idx="470">
                  <c:v>5.41000000000005</c:v>
                </c:pt>
                <c:pt idx="471">
                  <c:v>5.41300000000005</c:v>
                </c:pt>
                <c:pt idx="472">
                  <c:v>5.41600000000005</c:v>
                </c:pt>
                <c:pt idx="473">
                  <c:v>5.41900000000005</c:v>
                </c:pt>
                <c:pt idx="474">
                  <c:v>5.42200000000005</c:v>
                </c:pt>
                <c:pt idx="475">
                  <c:v>5.42500000000005</c:v>
                </c:pt>
                <c:pt idx="476">
                  <c:v>5.42800000000005</c:v>
                </c:pt>
                <c:pt idx="477">
                  <c:v>5.43100000000005</c:v>
                </c:pt>
                <c:pt idx="478">
                  <c:v>5.43400000000005</c:v>
                </c:pt>
                <c:pt idx="479">
                  <c:v>5.43700000000005</c:v>
                </c:pt>
                <c:pt idx="480">
                  <c:v>5.44000000000006</c:v>
                </c:pt>
                <c:pt idx="481">
                  <c:v>5.44300000000006</c:v>
                </c:pt>
                <c:pt idx="482">
                  <c:v>5.44600000000006</c:v>
                </c:pt>
                <c:pt idx="483">
                  <c:v>5.44900000000006</c:v>
                </c:pt>
                <c:pt idx="484">
                  <c:v>5.45200000000006</c:v>
                </c:pt>
                <c:pt idx="485">
                  <c:v>5.45500000000006</c:v>
                </c:pt>
                <c:pt idx="486">
                  <c:v>5.45800000000006</c:v>
                </c:pt>
                <c:pt idx="487">
                  <c:v>5.46100000000006</c:v>
                </c:pt>
                <c:pt idx="488">
                  <c:v>5.46400000000006</c:v>
                </c:pt>
                <c:pt idx="489">
                  <c:v>5.46700000000006</c:v>
                </c:pt>
                <c:pt idx="490">
                  <c:v>5.47000000000006</c:v>
                </c:pt>
                <c:pt idx="491">
                  <c:v>5.47300000000006</c:v>
                </c:pt>
                <c:pt idx="492">
                  <c:v>5.47600000000006</c:v>
                </c:pt>
                <c:pt idx="493">
                  <c:v>5.47900000000006</c:v>
                </c:pt>
                <c:pt idx="494">
                  <c:v>5.48200000000006</c:v>
                </c:pt>
                <c:pt idx="495">
                  <c:v>5.48500000000006</c:v>
                </c:pt>
                <c:pt idx="496">
                  <c:v>5.48800000000006</c:v>
                </c:pt>
                <c:pt idx="497">
                  <c:v>5.49100000000006</c:v>
                </c:pt>
                <c:pt idx="498">
                  <c:v>5.49400000000006</c:v>
                </c:pt>
                <c:pt idx="499">
                  <c:v>5.49700000000006</c:v>
                </c:pt>
                <c:pt idx="500">
                  <c:v>5.50000000000006</c:v>
                </c:pt>
              </c:numCache>
            </c:numRef>
          </c:xVal>
          <c:yVal>
            <c:numRef>
              <c:f>Sheet1!$C$28:$C$1028</c:f>
              <c:numCache>
                <c:formatCode>General</c:formatCode>
                <c:ptCount val="1001"/>
                <c:pt idx="0">
                  <c:v>-1</c:v>
                </c:pt>
                <c:pt idx="1">
                  <c:v>-0.998136343993086</c:v>
                </c:pt>
                <c:pt idx="2">
                  <c:v>-0.996275102569639</c:v>
                </c:pt>
                <c:pt idx="3">
                  <c:v>-0.994416271040138</c:v>
                </c:pt>
                <c:pt idx="4">
                  <c:v>-0.992559844727194</c:v>
                </c:pt>
                <c:pt idx="5">
                  <c:v>-0.990705818965517</c:v>
                </c:pt>
                <c:pt idx="6">
                  <c:v>-0.988854189101874</c:v>
                </c:pt>
                <c:pt idx="7">
                  <c:v>-0.987004950495049</c:v>
                </c:pt>
                <c:pt idx="8">
                  <c:v>-0.98515809851581</c:v>
                </c:pt>
                <c:pt idx="9">
                  <c:v>-0.983313628546861</c:v>
                </c:pt>
                <c:pt idx="10">
                  <c:v>-0.981471535982814</c:v>
                </c:pt>
                <c:pt idx="11">
                  <c:v>-0.979631816230141</c:v>
                </c:pt>
                <c:pt idx="12">
                  <c:v>-0.977794464707144</c:v>
                </c:pt>
                <c:pt idx="13">
                  <c:v>-0.975959476843911</c:v>
                </c:pt>
                <c:pt idx="14">
                  <c:v>-0.974126848082279</c:v>
                </c:pt>
                <c:pt idx="15">
                  <c:v>-0.972296573875803</c:v>
                </c:pt>
                <c:pt idx="16">
                  <c:v>-0.970468649689706</c:v>
                </c:pt>
                <c:pt idx="17">
                  <c:v>-0.968643071000855</c:v>
                </c:pt>
                <c:pt idx="18">
                  <c:v>-0.966819833297712</c:v>
                </c:pt>
                <c:pt idx="19">
                  <c:v>-0.964998932080306</c:v>
                </c:pt>
                <c:pt idx="20">
                  <c:v>-0.963180362860191</c:v>
                </c:pt>
                <c:pt idx="21">
                  <c:v>-0.961364121160408</c:v>
                </c:pt>
                <c:pt idx="22">
                  <c:v>-0.959550202515453</c:v>
                </c:pt>
                <c:pt idx="23">
                  <c:v>-0.957738602471239</c:v>
                </c:pt>
                <c:pt idx="24">
                  <c:v>-0.955929316585053</c:v>
                </c:pt>
                <c:pt idx="25">
                  <c:v>-0.95412234042553</c:v>
                </c:pt>
                <c:pt idx="26">
                  <c:v>-0.952317669572611</c:v>
                </c:pt>
                <c:pt idx="27">
                  <c:v>-0.950515299617508</c:v>
                </c:pt>
                <c:pt idx="28">
                  <c:v>-0.948715226162666</c:v>
                </c:pt>
                <c:pt idx="29">
                  <c:v>-0.94691744482173</c:v>
                </c:pt>
                <c:pt idx="30">
                  <c:v>-0.945121951219511</c:v>
                </c:pt>
                <c:pt idx="31">
                  <c:v>-0.943328740991944</c:v>
                </c:pt>
                <c:pt idx="32">
                  <c:v>-0.94153780978606</c:v>
                </c:pt>
                <c:pt idx="33">
                  <c:v>-0.939749153259947</c:v>
                </c:pt>
                <c:pt idx="34">
                  <c:v>-0.937962767082714</c:v>
                </c:pt>
                <c:pt idx="35">
                  <c:v>-0.936178646934459</c:v>
                </c:pt>
                <c:pt idx="36">
                  <c:v>-0.934396788506231</c:v>
                </c:pt>
                <c:pt idx="37">
                  <c:v>-0.932617187499998</c:v>
                </c:pt>
                <c:pt idx="38">
                  <c:v>-0.930839839628612</c:v>
                </c:pt>
                <c:pt idx="39">
                  <c:v>-0.929064740615772</c:v>
                </c:pt>
                <c:pt idx="40">
                  <c:v>-0.927291886195993</c:v>
                </c:pt>
                <c:pt idx="41">
                  <c:v>-0.925521272114572</c:v>
                </c:pt>
                <c:pt idx="42">
                  <c:v>-0.92375289412755</c:v>
                </c:pt>
                <c:pt idx="43">
                  <c:v>-0.92198674800168</c:v>
                </c:pt>
                <c:pt idx="44">
                  <c:v>-0.920222829514397</c:v>
                </c:pt>
                <c:pt idx="45">
                  <c:v>-0.918461134453779</c:v>
                </c:pt>
                <c:pt idx="46">
                  <c:v>-0.916701658618515</c:v>
                </c:pt>
                <c:pt idx="47">
                  <c:v>-0.914944397817874</c:v>
                </c:pt>
                <c:pt idx="48">
                  <c:v>-0.913189347871668</c:v>
                </c:pt>
                <c:pt idx="49">
                  <c:v>-0.911436504610223</c:v>
                </c:pt>
                <c:pt idx="50">
                  <c:v>-0.909685863874342</c:v>
                </c:pt>
                <c:pt idx="51">
                  <c:v>-0.907937421515275</c:v>
                </c:pt>
                <c:pt idx="52">
                  <c:v>-0.906191173394684</c:v>
                </c:pt>
                <c:pt idx="53">
                  <c:v>-0.904447115384612</c:v>
                </c:pt>
                <c:pt idx="54">
                  <c:v>-0.90270524336745</c:v>
                </c:pt>
                <c:pt idx="55">
                  <c:v>-0.900965553235905</c:v>
                </c:pt>
                <c:pt idx="56">
                  <c:v>-0.899228040892965</c:v>
                </c:pt>
                <c:pt idx="57">
                  <c:v>-0.897492702251873</c:v>
                </c:pt>
                <c:pt idx="58">
                  <c:v>-0.895759533236087</c:v>
                </c:pt>
                <c:pt idx="59">
                  <c:v>-0.894028529779255</c:v>
                </c:pt>
                <c:pt idx="60">
                  <c:v>-0.892299687825179</c:v>
                </c:pt>
                <c:pt idx="61">
                  <c:v>-0.890573003327783</c:v>
                </c:pt>
                <c:pt idx="62">
                  <c:v>-0.888848472251087</c:v>
                </c:pt>
                <c:pt idx="63">
                  <c:v>-0.88712609056917</c:v>
                </c:pt>
                <c:pt idx="64">
                  <c:v>-0.885405854266137</c:v>
                </c:pt>
                <c:pt idx="65">
                  <c:v>-0.883687759336096</c:v>
                </c:pt>
                <c:pt idx="66">
                  <c:v>-0.881971801783119</c:v>
                </c:pt>
                <c:pt idx="67">
                  <c:v>-0.880257977621215</c:v>
                </c:pt>
                <c:pt idx="68">
                  <c:v>-0.878546282874297</c:v>
                </c:pt>
                <c:pt idx="69">
                  <c:v>-0.876836713576155</c:v>
                </c:pt>
                <c:pt idx="70">
                  <c:v>-0.87512926577042</c:v>
                </c:pt>
                <c:pt idx="71">
                  <c:v>-0.873423935510537</c:v>
                </c:pt>
                <c:pt idx="72">
                  <c:v>-0.871720718859735</c:v>
                </c:pt>
                <c:pt idx="73">
                  <c:v>-0.870019611890995</c:v>
                </c:pt>
                <c:pt idx="74">
                  <c:v>-0.868320610687019</c:v>
                </c:pt>
                <c:pt idx="75">
                  <c:v>-0.866623711340202</c:v>
                </c:pt>
                <c:pt idx="76">
                  <c:v>-0.864928909952602</c:v>
                </c:pt>
                <c:pt idx="77">
                  <c:v>-0.86323620263591</c:v>
                </c:pt>
                <c:pt idx="78">
                  <c:v>-0.861545585511418</c:v>
                </c:pt>
                <c:pt idx="79">
                  <c:v>-0.859857054709991</c:v>
                </c:pt>
                <c:pt idx="80">
                  <c:v>-0.858170606372041</c:v>
                </c:pt>
                <c:pt idx="81">
                  <c:v>-0.856486236647489</c:v>
                </c:pt>
                <c:pt idx="82">
                  <c:v>-0.854803941695745</c:v>
                </c:pt>
                <c:pt idx="83">
                  <c:v>-0.853123717685674</c:v>
                </c:pt>
                <c:pt idx="84">
                  <c:v>-0.851445560795566</c:v>
                </c:pt>
                <c:pt idx="85">
                  <c:v>-0.84976946721311</c:v>
                </c:pt>
                <c:pt idx="86">
                  <c:v>-0.848095433135363</c:v>
                </c:pt>
                <c:pt idx="87">
                  <c:v>-0.846423454768722</c:v>
                </c:pt>
                <c:pt idx="88">
                  <c:v>-0.844753528328897</c:v>
                </c:pt>
                <c:pt idx="89">
                  <c:v>-0.843085650040878</c:v>
                </c:pt>
                <c:pt idx="90">
                  <c:v>-0.841419816138912</c:v>
                </c:pt>
                <c:pt idx="91">
                  <c:v>-0.839756022866471</c:v>
                </c:pt>
                <c:pt idx="92">
                  <c:v>-0.838094266476224</c:v>
                </c:pt>
                <c:pt idx="93">
                  <c:v>-0.836434543230011</c:v>
                </c:pt>
                <c:pt idx="94">
                  <c:v>-0.834776849398812</c:v>
                </c:pt>
                <c:pt idx="95">
                  <c:v>-0.833121181262723</c:v>
                </c:pt>
                <c:pt idx="96">
                  <c:v>-0.831467535110924</c:v>
                </c:pt>
                <c:pt idx="97">
                  <c:v>-0.829815907241654</c:v>
                </c:pt>
                <c:pt idx="98">
                  <c:v>-0.828166293962182</c:v>
                </c:pt>
                <c:pt idx="99">
                  <c:v>-0.826518691588779</c:v>
                </c:pt>
                <c:pt idx="100">
                  <c:v>-0.824873096446694</c:v>
                </c:pt>
                <c:pt idx="101">
                  <c:v>-0.823229504870124</c:v>
                </c:pt>
                <c:pt idx="102">
                  <c:v>-0.821587913202184</c:v>
                </c:pt>
                <c:pt idx="103">
                  <c:v>-0.819948317794887</c:v>
                </c:pt>
                <c:pt idx="104">
                  <c:v>-0.818310715009109</c:v>
                </c:pt>
                <c:pt idx="105">
                  <c:v>-0.816675101214569</c:v>
                </c:pt>
                <c:pt idx="106">
                  <c:v>-0.815041472789797</c:v>
                </c:pt>
                <c:pt idx="107">
                  <c:v>-0.813409826122113</c:v>
                </c:pt>
                <c:pt idx="108">
                  <c:v>-0.811780157607591</c:v>
                </c:pt>
                <c:pt idx="109">
                  <c:v>-0.810152463651044</c:v>
                </c:pt>
                <c:pt idx="110">
                  <c:v>-0.808526740665987</c:v>
                </c:pt>
                <c:pt idx="111">
                  <c:v>-0.80690298507462</c:v>
                </c:pt>
                <c:pt idx="112">
                  <c:v>-0.805281193307794</c:v>
                </c:pt>
                <c:pt idx="113">
                  <c:v>-0.80366136180499</c:v>
                </c:pt>
                <c:pt idx="114">
                  <c:v>-0.802043487014288</c:v>
                </c:pt>
                <c:pt idx="115">
                  <c:v>-0.800427565392348</c:v>
                </c:pt>
                <c:pt idx="116">
                  <c:v>-0.798813593404377</c:v>
                </c:pt>
                <c:pt idx="117">
                  <c:v>-0.797201567524109</c:v>
                </c:pt>
                <c:pt idx="118">
                  <c:v>-0.795591484233775</c:v>
                </c:pt>
                <c:pt idx="119">
                  <c:v>-0.793983340024079</c:v>
                </c:pt>
                <c:pt idx="120">
                  <c:v>-0.792377131394175</c:v>
                </c:pt>
                <c:pt idx="121">
                  <c:v>-0.790772854851637</c:v>
                </c:pt>
                <c:pt idx="122">
                  <c:v>-0.789170506912435</c:v>
                </c:pt>
                <c:pt idx="123">
                  <c:v>-0.787570084100914</c:v>
                </c:pt>
                <c:pt idx="124">
                  <c:v>-0.785971582949763</c:v>
                </c:pt>
                <c:pt idx="125">
                  <c:v>-0.784374999999993</c:v>
                </c:pt>
                <c:pt idx="126">
                  <c:v>-0.782780331800911</c:v>
                </c:pt>
                <c:pt idx="127">
                  <c:v>-0.7811875749101</c:v>
                </c:pt>
                <c:pt idx="128">
                  <c:v>-0.779596725893385</c:v>
                </c:pt>
                <c:pt idx="129">
                  <c:v>-0.778007781324813</c:v>
                </c:pt>
                <c:pt idx="130">
                  <c:v>-0.776420737786633</c:v>
                </c:pt>
                <c:pt idx="131">
                  <c:v>-0.774835591869262</c:v>
                </c:pt>
                <c:pt idx="132">
                  <c:v>-0.773252340171273</c:v>
                </c:pt>
                <c:pt idx="133">
                  <c:v>-0.771670979299356</c:v>
                </c:pt>
                <c:pt idx="134">
                  <c:v>-0.770091505868304</c:v>
                </c:pt>
                <c:pt idx="135">
                  <c:v>-0.768513916500986</c:v>
                </c:pt>
                <c:pt idx="136">
                  <c:v>-0.766938207828325</c:v>
                </c:pt>
                <c:pt idx="137">
                  <c:v>-0.765364376489269</c:v>
                </c:pt>
                <c:pt idx="138">
                  <c:v>-0.763792419130772</c:v>
                </c:pt>
                <c:pt idx="139">
                  <c:v>-0.762222332407767</c:v>
                </c:pt>
                <c:pt idx="140">
                  <c:v>-0.760654112983144</c:v>
                </c:pt>
                <c:pt idx="141">
                  <c:v>-0.759087757527726</c:v>
                </c:pt>
                <c:pt idx="142">
                  <c:v>-0.757523262720245</c:v>
                </c:pt>
                <c:pt idx="143">
                  <c:v>-0.755960625247321</c:v>
                </c:pt>
                <c:pt idx="144">
                  <c:v>-0.754399841803433</c:v>
                </c:pt>
                <c:pt idx="145">
                  <c:v>-0.752840909090901</c:v>
                </c:pt>
                <c:pt idx="146">
                  <c:v>-0.751283823819861</c:v>
                </c:pt>
                <c:pt idx="147">
                  <c:v>-0.749728582708242</c:v>
                </c:pt>
                <c:pt idx="148">
                  <c:v>-0.748175182481743</c:v>
                </c:pt>
                <c:pt idx="149">
                  <c:v>-0.746623619873809</c:v>
                </c:pt>
                <c:pt idx="150">
                  <c:v>-0.745073891625607</c:v>
                </c:pt>
                <c:pt idx="151">
                  <c:v>-0.743525994486009</c:v>
                </c:pt>
                <c:pt idx="152">
                  <c:v>-0.741979925211564</c:v>
                </c:pt>
                <c:pt idx="153">
                  <c:v>-0.740435680566475</c:v>
                </c:pt>
                <c:pt idx="154">
                  <c:v>-0.738893257322579</c:v>
                </c:pt>
                <c:pt idx="155">
                  <c:v>-0.737352652259323</c:v>
                </c:pt>
                <c:pt idx="156">
                  <c:v>-0.735813862163745</c:v>
                </c:pt>
                <c:pt idx="157">
                  <c:v>-0.734276883830446</c:v>
                </c:pt>
                <c:pt idx="158">
                  <c:v>-0.732741714061572</c:v>
                </c:pt>
                <c:pt idx="159">
                  <c:v>-0.731208349666789</c:v>
                </c:pt>
                <c:pt idx="160">
                  <c:v>-0.729676787463262</c:v>
                </c:pt>
                <c:pt idx="161">
                  <c:v>-0.728147024275637</c:v>
                </c:pt>
                <c:pt idx="162">
                  <c:v>-0.726619056936011</c:v>
                </c:pt>
                <c:pt idx="163">
                  <c:v>-0.725092882283918</c:v>
                </c:pt>
                <c:pt idx="164">
                  <c:v>-0.7235684971663</c:v>
                </c:pt>
                <c:pt idx="165">
                  <c:v>-0.722045898437491</c:v>
                </c:pt>
                <c:pt idx="166">
                  <c:v>-0.720525082959194</c:v>
                </c:pt>
                <c:pt idx="167">
                  <c:v>-0.719006047600459</c:v>
                </c:pt>
                <c:pt idx="168">
                  <c:v>-0.717488789237659</c:v>
                </c:pt>
                <c:pt idx="169">
                  <c:v>-0.715973304754472</c:v>
                </c:pt>
                <c:pt idx="170">
                  <c:v>-0.71445959104186</c:v>
                </c:pt>
                <c:pt idx="171">
                  <c:v>-0.712947644998044</c:v>
                </c:pt>
                <c:pt idx="172">
                  <c:v>-0.711437463528486</c:v>
                </c:pt>
                <c:pt idx="173">
                  <c:v>-0.709929043545869</c:v>
                </c:pt>
                <c:pt idx="174">
                  <c:v>-0.70842238197007</c:v>
                </c:pt>
                <c:pt idx="175">
                  <c:v>-0.706917475728146</c:v>
                </c:pt>
                <c:pt idx="176">
                  <c:v>-0.705414321754307</c:v>
                </c:pt>
                <c:pt idx="177">
                  <c:v>-0.703912916989905</c:v>
                </c:pt>
                <c:pt idx="178">
                  <c:v>-0.702413258383398</c:v>
                </c:pt>
                <c:pt idx="179">
                  <c:v>-0.700915342890343</c:v>
                </c:pt>
                <c:pt idx="180">
                  <c:v>-0.699419167473369</c:v>
                </c:pt>
                <c:pt idx="181">
                  <c:v>-0.697924729102157</c:v>
                </c:pt>
                <c:pt idx="182">
                  <c:v>-0.696432024753423</c:v>
                </c:pt>
                <c:pt idx="183">
                  <c:v>-0.694941051410891</c:v>
                </c:pt>
                <c:pt idx="184">
                  <c:v>-0.693451806065279</c:v>
                </c:pt>
                <c:pt idx="185">
                  <c:v>-0.691964285714275</c:v>
                </c:pt>
                <c:pt idx="186">
                  <c:v>-0.690478487362521</c:v>
                </c:pt>
                <c:pt idx="187">
                  <c:v>-0.688994408021586</c:v>
                </c:pt>
                <c:pt idx="188">
                  <c:v>-0.687512044709953</c:v>
                </c:pt>
                <c:pt idx="189">
                  <c:v>-0.686031394452995</c:v>
                </c:pt>
                <c:pt idx="190">
                  <c:v>-0.684552454282954</c:v>
                </c:pt>
                <c:pt idx="191">
                  <c:v>-0.683075221238927</c:v>
                </c:pt>
                <c:pt idx="192">
                  <c:v>-0.681599692366842</c:v>
                </c:pt>
                <c:pt idx="193">
                  <c:v>-0.680125864719436</c:v>
                </c:pt>
                <c:pt idx="194">
                  <c:v>-0.678653735356241</c:v>
                </c:pt>
                <c:pt idx="195">
                  <c:v>-0.677183301343559</c:v>
                </c:pt>
                <c:pt idx="196">
                  <c:v>-0.675714559754449</c:v>
                </c:pt>
                <c:pt idx="197">
                  <c:v>-0.674247507668701</c:v>
                </c:pt>
                <c:pt idx="198">
                  <c:v>-0.67278214217282</c:v>
                </c:pt>
                <c:pt idx="199">
                  <c:v>-0.671318460360005</c:v>
                </c:pt>
                <c:pt idx="200">
                  <c:v>-0.669856459330133</c:v>
                </c:pt>
                <c:pt idx="201">
                  <c:v>-0.668396136189736</c:v>
                </c:pt>
                <c:pt idx="202">
                  <c:v>-0.666937488051987</c:v>
                </c:pt>
                <c:pt idx="203">
                  <c:v>-0.665480512036672</c:v>
                </c:pt>
                <c:pt idx="204">
                  <c:v>-0.664025205270182</c:v>
                </c:pt>
                <c:pt idx="205">
                  <c:v>-0.662571564885485</c:v>
                </c:pt>
                <c:pt idx="206">
                  <c:v>-0.661119588022114</c:v>
                </c:pt>
                <c:pt idx="207">
                  <c:v>-0.659669271826142</c:v>
                </c:pt>
                <c:pt idx="208">
                  <c:v>-0.65822061345017</c:v>
                </c:pt>
                <c:pt idx="209">
                  <c:v>-0.656773610053302</c:v>
                </c:pt>
                <c:pt idx="210">
                  <c:v>-0.655328258801131</c:v>
                </c:pt>
                <c:pt idx="211">
                  <c:v>-0.653884556865717</c:v>
                </c:pt>
                <c:pt idx="212">
                  <c:v>-0.652442501425573</c:v>
                </c:pt>
                <c:pt idx="213">
                  <c:v>-0.651002089665643</c:v>
                </c:pt>
                <c:pt idx="214">
                  <c:v>-0.649563318777281</c:v>
                </c:pt>
                <c:pt idx="215">
                  <c:v>-0.648126185958243</c:v>
                </c:pt>
                <c:pt idx="216">
                  <c:v>-0.646690688412657</c:v>
                </c:pt>
                <c:pt idx="217">
                  <c:v>-0.645256823351012</c:v>
                </c:pt>
                <c:pt idx="218">
                  <c:v>-0.643824587990138</c:v>
                </c:pt>
                <c:pt idx="219">
                  <c:v>-0.642393979553188</c:v>
                </c:pt>
                <c:pt idx="220">
                  <c:v>-0.640964995269619</c:v>
                </c:pt>
                <c:pt idx="221">
                  <c:v>-0.639537632375177</c:v>
                </c:pt>
                <c:pt idx="222">
                  <c:v>-0.638111888111876</c:v>
                </c:pt>
                <c:pt idx="223">
                  <c:v>-0.636687759727982</c:v>
                </c:pt>
                <c:pt idx="224">
                  <c:v>-0.635265244477995</c:v>
                </c:pt>
                <c:pt idx="225">
                  <c:v>-0.633844339622629</c:v>
                </c:pt>
                <c:pt idx="226">
                  <c:v>-0.632425042428801</c:v>
                </c:pt>
                <c:pt idx="227">
                  <c:v>-0.631007350169607</c:v>
                </c:pt>
                <c:pt idx="228">
                  <c:v>-0.629591260124305</c:v>
                </c:pt>
                <c:pt idx="229">
                  <c:v>-0.628176769578301</c:v>
                </c:pt>
                <c:pt idx="230">
                  <c:v>-0.62676387582313</c:v>
                </c:pt>
                <c:pt idx="231">
                  <c:v>-0.625352576156437</c:v>
                </c:pt>
                <c:pt idx="232">
                  <c:v>-0.623942867881965</c:v>
                </c:pt>
                <c:pt idx="233">
                  <c:v>-0.62253474830953</c:v>
                </c:pt>
                <c:pt idx="234">
                  <c:v>-0.62112821475501</c:v>
                </c:pt>
                <c:pt idx="235">
                  <c:v>-0.619723264540326</c:v>
                </c:pt>
                <c:pt idx="236">
                  <c:v>-0.618319894993424</c:v>
                </c:pt>
                <c:pt idx="237">
                  <c:v>-0.616918103448263</c:v>
                </c:pt>
                <c:pt idx="238">
                  <c:v>-0.61551788724479</c:v>
                </c:pt>
                <c:pt idx="239">
                  <c:v>-0.614119243728928</c:v>
                </c:pt>
                <c:pt idx="240">
                  <c:v>-0.61272217025256</c:v>
                </c:pt>
                <c:pt idx="241">
                  <c:v>-0.61132666417351</c:v>
                </c:pt>
                <c:pt idx="242">
                  <c:v>-0.609932722855529</c:v>
                </c:pt>
                <c:pt idx="243">
                  <c:v>-0.608540343668273</c:v>
                </c:pt>
                <c:pt idx="244">
                  <c:v>-0.607149523987294</c:v>
                </c:pt>
                <c:pt idx="245">
                  <c:v>-0.605760261194017</c:v>
                </c:pt>
                <c:pt idx="246">
                  <c:v>-0.604372552675728</c:v>
                </c:pt>
                <c:pt idx="247">
                  <c:v>-0.602986395825556</c:v>
                </c:pt>
                <c:pt idx="248">
                  <c:v>-0.601601788042453</c:v>
                </c:pt>
                <c:pt idx="249">
                  <c:v>-0.600218726731186</c:v>
                </c:pt>
                <c:pt idx="250">
                  <c:v>-0.598837209302313</c:v>
                </c:pt>
                <c:pt idx="251">
                  <c:v>-0.59745723317217</c:v>
                </c:pt>
                <c:pt idx="252">
                  <c:v>-0.596078795762856</c:v>
                </c:pt>
                <c:pt idx="253">
                  <c:v>-0.594701894502216</c:v>
                </c:pt>
                <c:pt idx="254">
                  <c:v>-0.593326526823823</c:v>
                </c:pt>
                <c:pt idx="255">
                  <c:v>-0.591952690166963</c:v>
                </c:pt>
                <c:pt idx="256">
                  <c:v>-0.590580381976623</c:v>
                </c:pt>
                <c:pt idx="257">
                  <c:v>-0.589209599703471</c:v>
                </c:pt>
                <c:pt idx="258">
                  <c:v>-0.58784034080384</c:v>
                </c:pt>
                <c:pt idx="259">
                  <c:v>-0.586472602739713</c:v>
                </c:pt>
                <c:pt idx="260">
                  <c:v>-0.58510638297871</c:v>
                </c:pt>
                <c:pt idx="261">
                  <c:v>-0.583741678994069</c:v>
                </c:pt>
                <c:pt idx="262">
                  <c:v>-0.582378488264633</c:v>
                </c:pt>
                <c:pt idx="263">
                  <c:v>-0.58101680827483</c:v>
                </c:pt>
                <c:pt idx="264">
                  <c:v>-0.579656636514663</c:v>
                </c:pt>
                <c:pt idx="265">
                  <c:v>-0.578297970479691</c:v>
                </c:pt>
                <c:pt idx="266">
                  <c:v>-0.576940807671017</c:v>
                </c:pt>
                <c:pt idx="267">
                  <c:v>-0.575585145595269</c:v>
                </c:pt>
                <c:pt idx="268">
                  <c:v>-0.574230981764584</c:v>
                </c:pt>
                <c:pt idx="269">
                  <c:v>-0.572878313696599</c:v>
                </c:pt>
                <c:pt idx="270">
                  <c:v>-0.57152713891443</c:v>
                </c:pt>
                <c:pt idx="271">
                  <c:v>-0.570177454946658</c:v>
                </c:pt>
                <c:pt idx="272">
                  <c:v>-0.568829259327316</c:v>
                </c:pt>
                <c:pt idx="273">
                  <c:v>-0.567482549595872</c:v>
                </c:pt>
                <c:pt idx="274">
                  <c:v>-0.566137323297214</c:v>
                </c:pt>
                <c:pt idx="275">
                  <c:v>-0.564793577981638</c:v>
                </c:pt>
                <c:pt idx="276">
                  <c:v>-0.563451311204827</c:v>
                </c:pt>
                <c:pt idx="277">
                  <c:v>-0.562110520527845</c:v>
                </c:pt>
                <c:pt idx="278">
                  <c:v>-0.560771203517114</c:v>
                </c:pt>
                <c:pt idx="279">
                  <c:v>-0.559433357744402</c:v>
                </c:pt>
                <c:pt idx="280">
                  <c:v>-0.558096980786811</c:v>
                </c:pt>
                <c:pt idx="281">
                  <c:v>-0.55676207022676</c:v>
                </c:pt>
                <c:pt idx="282">
                  <c:v>-0.555428623651969</c:v>
                </c:pt>
                <c:pt idx="283">
                  <c:v>-0.554096638655448</c:v>
                </c:pt>
                <c:pt idx="284">
                  <c:v>-0.55276611283548</c:v>
                </c:pt>
                <c:pt idx="285">
                  <c:v>-0.551437043795606</c:v>
                </c:pt>
                <c:pt idx="286">
                  <c:v>-0.550109429144615</c:v>
                </c:pt>
                <c:pt idx="287">
                  <c:v>-0.548783266496522</c:v>
                </c:pt>
                <c:pt idx="288">
                  <c:v>-0.547458553470563</c:v>
                </c:pt>
                <c:pt idx="289">
                  <c:v>-0.546135287691173</c:v>
                </c:pt>
                <c:pt idx="290">
                  <c:v>-0.544813466787975</c:v>
                </c:pt>
                <c:pt idx="291">
                  <c:v>-0.543493088395766</c:v>
                </c:pt>
                <c:pt idx="292">
                  <c:v>-0.542174150154503</c:v>
                </c:pt>
                <c:pt idx="293">
                  <c:v>-0.540856649709288</c:v>
                </c:pt>
                <c:pt idx="294">
                  <c:v>-0.539540584710355</c:v>
                </c:pt>
                <c:pt idx="295">
                  <c:v>-0.538225952813053</c:v>
                </c:pt>
                <c:pt idx="296">
                  <c:v>-0.536912751677838</c:v>
                </c:pt>
                <c:pt idx="297">
                  <c:v>-0.535600978970253</c:v>
                </c:pt>
                <c:pt idx="298">
                  <c:v>-0.53429063236092</c:v>
                </c:pt>
                <c:pt idx="299">
                  <c:v>-0.53298170952552</c:v>
                </c:pt>
                <c:pt idx="300">
                  <c:v>-0.531674208144782</c:v>
                </c:pt>
                <c:pt idx="301">
                  <c:v>-0.530368125904471</c:v>
                </c:pt>
                <c:pt idx="302">
                  <c:v>-0.529063460495375</c:v>
                </c:pt>
                <c:pt idx="303">
                  <c:v>-0.527760209613285</c:v>
                </c:pt>
                <c:pt idx="304">
                  <c:v>-0.526458370958989</c:v>
                </c:pt>
                <c:pt idx="305">
                  <c:v>-0.525157942238252</c:v>
                </c:pt>
                <c:pt idx="306">
                  <c:v>-0.523858921161811</c:v>
                </c:pt>
                <c:pt idx="307">
                  <c:v>-0.522561305445351</c:v>
                </c:pt>
                <c:pt idx="308">
                  <c:v>-0.521265092809501</c:v>
                </c:pt>
                <c:pt idx="309">
                  <c:v>-0.519970280979813</c:v>
                </c:pt>
                <c:pt idx="310">
                  <c:v>-0.518676867686754</c:v>
                </c:pt>
                <c:pt idx="311">
                  <c:v>-0.517384850665692</c:v>
                </c:pt>
                <c:pt idx="312">
                  <c:v>-0.516094227656881</c:v>
                </c:pt>
                <c:pt idx="313">
                  <c:v>-0.514804996405449</c:v>
                </c:pt>
                <c:pt idx="314">
                  <c:v>-0.513517154661383</c:v>
                </c:pt>
                <c:pt idx="315">
                  <c:v>-0.512230700179518</c:v>
                </c:pt>
                <c:pt idx="316">
                  <c:v>-0.510945630719526</c:v>
                </c:pt>
                <c:pt idx="317">
                  <c:v>-0.509661944045896</c:v>
                </c:pt>
                <c:pt idx="318">
                  <c:v>-0.508379637927929</c:v>
                </c:pt>
                <c:pt idx="319">
                  <c:v>-0.50709871013972</c:v>
                </c:pt>
                <c:pt idx="320">
                  <c:v>-0.505819158460146</c:v>
                </c:pt>
                <c:pt idx="321">
                  <c:v>-0.504540980672855</c:v>
                </c:pt>
                <c:pt idx="322">
                  <c:v>-0.503264174566252</c:v>
                </c:pt>
                <c:pt idx="323">
                  <c:v>-0.501988737933485</c:v>
                </c:pt>
                <c:pt idx="324">
                  <c:v>-0.500714668572434</c:v>
                </c:pt>
                <c:pt idx="325">
                  <c:v>-0.499441964285699</c:v>
                </c:pt>
                <c:pt idx="326">
                  <c:v>-0.498170622880584</c:v>
                </c:pt>
                <c:pt idx="327">
                  <c:v>-0.496900642169089</c:v>
                </c:pt>
                <c:pt idx="328">
                  <c:v>-0.495632019967893</c:v>
                </c:pt>
                <c:pt idx="329">
                  <c:v>-0.494364754098346</c:v>
                </c:pt>
                <c:pt idx="330">
                  <c:v>-0.493098842386449</c:v>
                </c:pt>
                <c:pt idx="331">
                  <c:v>-0.491834282662853</c:v>
                </c:pt>
                <c:pt idx="332">
                  <c:v>-0.490571072762838</c:v>
                </c:pt>
                <c:pt idx="333">
                  <c:v>-0.4893092105263</c:v>
                </c:pt>
                <c:pt idx="334">
                  <c:v>-0.488048693797745</c:v>
                </c:pt>
                <c:pt idx="335">
                  <c:v>-0.486789520426272</c:v>
                </c:pt>
                <c:pt idx="336">
                  <c:v>-0.485531688265562</c:v>
                </c:pt>
                <c:pt idx="337">
                  <c:v>-0.484275195173866</c:v>
                </c:pt>
                <c:pt idx="338">
                  <c:v>-0.483020039013994</c:v>
                </c:pt>
                <c:pt idx="339">
                  <c:v>-0.481766217653298</c:v>
                </c:pt>
                <c:pt idx="340">
                  <c:v>-0.480513728963669</c:v>
                </c:pt>
                <c:pt idx="341">
                  <c:v>-0.479262570821514</c:v>
                </c:pt>
                <c:pt idx="342">
                  <c:v>-0.478012741107753</c:v>
                </c:pt>
                <c:pt idx="343">
                  <c:v>-0.476764237707802</c:v>
                </c:pt>
                <c:pt idx="344">
                  <c:v>-0.475517058511563</c:v>
                </c:pt>
                <c:pt idx="345">
                  <c:v>-0.474271201413411</c:v>
                </c:pt>
                <c:pt idx="346">
                  <c:v>-0.473026664312186</c:v>
                </c:pt>
                <c:pt idx="347">
                  <c:v>-0.471783445111173</c:v>
                </c:pt>
                <c:pt idx="348">
                  <c:v>-0.4705415417181</c:v>
                </c:pt>
                <c:pt idx="349">
                  <c:v>-0.469300952045117</c:v>
                </c:pt>
                <c:pt idx="350">
                  <c:v>-0.468061674008794</c:v>
                </c:pt>
                <c:pt idx="351">
                  <c:v>-0.4668237055301</c:v>
                </c:pt>
                <c:pt idx="352">
                  <c:v>-0.465587044534396</c:v>
                </c:pt>
                <c:pt idx="353">
                  <c:v>-0.464351688951426</c:v>
                </c:pt>
                <c:pt idx="354">
                  <c:v>-0.463117636715299</c:v>
                </c:pt>
                <c:pt idx="355">
                  <c:v>-0.461884885764483</c:v>
                </c:pt>
                <c:pt idx="356">
                  <c:v>-0.460653434041789</c:v>
                </c:pt>
                <c:pt idx="357">
                  <c:v>-0.459423279494366</c:v>
                </c:pt>
                <c:pt idx="358">
                  <c:v>-0.458194420073681</c:v>
                </c:pt>
                <c:pt idx="359">
                  <c:v>-0.456966853735515</c:v>
                </c:pt>
                <c:pt idx="360">
                  <c:v>-0.455740578439948</c:v>
                </c:pt>
                <c:pt idx="361">
                  <c:v>-0.45451559215135</c:v>
                </c:pt>
                <c:pt idx="362">
                  <c:v>-0.453291892838366</c:v>
                </c:pt>
                <c:pt idx="363">
                  <c:v>-0.452069478473907</c:v>
                </c:pt>
                <c:pt idx="364">
                  <c:v>-0.450848347035142</c:v>
                </c:pt>
                <c:pt idx="365">
                  <c:v>-0.44962849650348</c:v>
                </c:pt>
                <c:pt idx="366">
                  <c:v>-0.448409924864565</c:v>
                </c:pt>
                <c:pt idx="367">
                  <c:v>-0.447192630108261</c:v>
                </c:pt>
                <c:pt idx="368">
                  <c:v>-0.445976610228644</c:v>
                </c:pt>
                <c:pt idx="369">
                  <c:v>-0.444761863223989</c:v>
                </c:pt>
                <c:pt idx="370">
                  <c:v>-0.443548387096757</c:v>
                </c:pt>
                <c:pt idx="371">
                  <c:v>-0.442336179853591</c:v>
                </c:pt>
                <c:pt idx="372">
                  <c:v>-0.441125239505296</c:v>
                </c:pt>
                <c:pt idx="373">
                  <c:v>-0.439915564066836</c:v>
                </c:pt>
                <c:pt idx="374">
                  <c:v>-0.438707151557317</c:v>
                </c:pt>
                <c:pt idx="375">
                  <c:v>-0.437499999999983</c:v>
                </c:pt>
                <c:pt idx="376">
                  <c:v>-0.436294107422198</c:v>
                </c:pt>
                <c:pt idx="377">
                  <c:v>-0.435089471855438</c:v>
                </c:pt>
                <c:pt idx="378">
                  <c:v>-0.433886091335284</c:v>
                </c:pt>
                <c:pt idx="379">
                  <c:v>-0.432683963901406</c:v>
                </c:pt>
                <c:pt idx="380">
                  <c:v>-0.431483087597555</c:v>
                </c:pt>
                <c:pt idx="381">
                  <c:v>-0.43028346047155</c:v>
                </c:pt>
                <c:pt idx="382">
                  <c:v>-0.429085080575273</c:v>
                </c:pt>
                <c:pt idx="383">
                  <c:v>-0.427887945964652</c:v>
                </c:pt>
                <c:pt idx="384">
                  <c:v>-0.426692054699654</c:v>
                </c:pt>
                <c:pt idx="385">
                  <c:v>-0.425497404844274</c:v>
                </c:pt>
                <c:pt idx="386">
                  <c:v>-0.424303994466523</c:v>
                </c:pt>
                <c:pt idx="387">
                  <c:v>-0.42311182163842</c:v>
                </c:pt>
                <c:pt idx="388">
                  <c:v>-0.421920884435982</c:v>
                </c:pt>
                <c:pt idx="389">
                  <c:v>-0.420731180939209</c:v>
                </c:pt>
                <c:pt idx="390">
                  <c:v>-0.41954270923208</c:v>
                </c:pt>
                <c:pt idx="391">
                  <c:v>-0.418355467402535</c:v>
                </c:pt>
                <c:pt idx="392">
                  <c:v>-0.417169453542476</c:v>
                </c:pt>
                <c:pt idx="393">
                  <c:v>-0.415984665747743</c:v>
                </c:pt>
                <c:pt idx="394">
                  <c:v>-0.414801102118116</c:v>
                </c:pt>
                <c:pt idx="395">
                  <c:v>-0.413618760757297</c:v>
                </c:pt>
                <c:pt idx="396">
                  <c:v>-0.412437639772906</c:v>
                </c:pt>
                <c:pt idx="397">
                  <c:v>-0.411257737276461</c:v>
                </c:pt>
                <c:pt idx="398">
                  <c:v>-0.410079051383382</c:v>
                </c:pt>
                <c:pt idx="399">
                  <c:v>-0.408901580212967</c:v>
                </c:pt>
                <c:pt idx="400">
                  <c:v>-0.407725321888394</c:v>
                </c:pt>
                <c:pt idx="401">
                  <c:v>-0.406550274536702</c:v>
                </c:pt>
                <c:pt idx="402">
                  <c:v>-0.405376436288783</c:v>
                </c:pt>
                <c:pt idx="403">
                  <c:v>-0.404203805279379</c:v>
                </c:pt>
                <c:pt idx="404">
                  <c:v>-0.403032379647061</c:v>
                </c:pt>
                <c:pt idx="405">
                  <c:v>-0.401862157534229</c:v>
                </c:pt>
                <c:pt idx="406">
                  <c:v>-0.400693137087095</c:v>
                </c:pt>
                <c:pt idx="407">
                  <c:v>-0.399525316455678</c:v>
                </c:pt>
                <c:pt idx="408">
                  <c:v>-0.398358693793793</c:v>
                </c:pt>
                <c:pt idx="409">
                  <c:v>-0.397193267259039</c:v>
                </c:pt>
                <c:pt idx="410">
                  <c:v>-0.396029035012792</c:v>
                </c:pt>
                <c:pt idx="411">
                  <c:v>-0.394865995220194</c:v>
                </c:pt>
                <c:pt idx="412">
                  <c:v>-0.393704146050144</c:v>
                </c:pt>
                <c:pt idx="413">
                  <c:v>-0.392543485675289</c:v>
                </c:pt>
                <c:pt idx="414">
                  <c:v>-0.391384012272012</c:v>
                </c:pt>
                <c:pt idx="415">
                  <c:v>-0.390225724020425</c:v>
                </c:pt>
                <c:pt idx="416">
                  <c:v>-0.389068619104358</c:v>
                </c:pt>
                <c:pt idx="417">
                  <c:v>-0.38791269571135</c:v>
                </c:pt>
                <c:pt idx="418">
                  <c:v>-0.386757952032641</c:v>
                </c:pt>
                <c:pt idx="419">
                  <c:v>-0.385604386263158</c:v>
                </c:pt>
                <c:pt idx="420">
                  <c:v>-0.384451996601511</c:v>
                </c:pt>
                <c:pt idx="421">
                  <c:v>-0.383300781249982</c:v>
                </c:pt>
                <c:pt idx="422">
                  <c:v>-0.382150738414512</c:v>
                </c:pt>
                <c:pt idx="423">
                  <c:v>-0.381001866304699</c:v>
                </c:pt>
                <c:pt idx="424">
                  <c:v>-0.379854163133778</c:v>
                </c:pt>
                <c:pt idx="425">
                  <c:v>-0.378707627118626</c:v>
                </c:pt>
                <c:pt idx="426">
                  <c:v>-0.377562256479738</c:v>
                </c:pt>
                <c:pt idx="427">
                  <c:v>-0.376418049441228</c:v>
                </c:pt>
                <c:pt idx="428">
                  <c:v>-0.375275004230816</c:v>
                </c:pt>
                <c:pt idx="429">
                  <c:v>-0.374133119079819</c:v>
                </c:pt>
                <c:pt idx="430">
                  <c:v>-0.372992392223143</c:v>
                </c:pt>
                <c:pt idx="431">
                  <c:v>-0.371852821899272</c:v>
                </c:pt>
                <c:pt idx="432">
                  <c:v>-0.37071440635026</c:v>
                </c:pt>
                <c:pt idx="433">
                  <c:v>-0.369577143821724</c:v>
                </c:pt>
                <c:pt idx="434">
                  <c:v>-0.36844103256283</c:v>
                </c:pt>
                <c:pt idx="435">
                  <c:v>-0.367306070826289</c:v>
                </c:pt>
                <c:pt idx="436">
                  <c:v>-0.366172256868345</c:v>
                </c:pt>
                <c:pt idx="437">
                  <c:v>-0.365039588948768</c:v>
                </c:pt>
                <c:pt idx="438">
                  <c:v>-0.363908065330846</c:v>
                </c:pt>
                <c:pt idx="439">
                  <c:v>-0.362777684281368</c:v>
                </c:pt>
                <c:pt idx="440">
                  <c:v>-0.361648444070629</c:v>
                </c:pt>
                <c:pt idx="441">
                  <c:v>-0.360520342972409</c:v>
                </c:pt>
                <c:pt idx="442">
                  <c:v>-0.359393379263971</c:v>
                </c:pt>
                <c:pt idx="443">
                  <c:v>-0.358267551226048</c:v>
                </c:pt>
                <c:pt idx="444">
                  <c:v>-0.357142857142839</c:v>
                </c:pt>
                <c:pt idx="445">
                  <c:v>-0.356019295301995</c:v>
                </c:pt>
                <c:pt idx="446">
                  <c:v>-0.354896863994615</c:v>
                </c:pt>
                <c:pt idx="447">
                  <c:v>-0.353775561515234</c:v>
                </c:pt>
                <c:pt idx="448">
                  <c:v>-0.352655386161818</c:v>
                </c:pt>
                <c:pt idx="449">
                  <c:v>-0.351536336235748</c:v>
                </c:pt>
                <c:pt idx="450">
                  <c:v>-0.350418410041822</c:v>
                </c:pt>
                <c:pt idx="451">
                  <c:v>-0.349301605888238</c:v>
                </c:pt>
                <c:pt idx="452">
                  <c:v>-0.348185922086588</c:v>
                </c:pt>
                <c:pt idx="453">
                  <c:v>-0.347071356951853</c:v>
                </c:pt>
                <c:pt idx="454">
                  <c:v>-0.345957908802386</c:v>
                </c:pt>
                <c:pt idx="455">
                  <c:v>-0.344845575959914</c:v>
                </c:pt>
                <c:pt idx="456">
                  <c:v>-0.343734356749522</c:v>
                </c:pt>
                <c:pt idx="457">
                  <c:v>-0.342624249499647</c:v>
                </c:pt>
                <c:pt idx="458">
                  <c:v>-0.341515252542072</c:v>
                </c:pt>
                <c:pt idx="459">
                  <c:v>-0.34040736421191</c:v>
                </c:pt>
                <c:pt idx="460">
                  <c:v>-0.339300582847608</c:v>
                </c:pt>
                <c:pt idx="461">
                  <c:v>-0.338194906790926</c:v>
                </c:pt>
                <c:pt idx="462">
                  <c:v>-0.337090334386938</c:v>
                </c:pt>
                <c:pt idx="463">
                  <c:v>-0.335986863984018</c:v>
                </c:pt>
                <c:pt idx="464">
                  <c:v>-0.334884493933835</c:v>
                </c:pt>
                <c:pt idx="465">
                  <c:v>-0.333783222591343</c:v>
                </c:pt>
                <c:pt idx="466">
                  <c:v>-0.332683048314774</c:v>
                </c:pt>
                <c:pt idx="467">
                  <c:v>-0.33158396946563</c:v>
                </c:pt>
                <c:pt idx="468">
                  <c:v>-0.330485984408672</c:v>
                </c:pt>
                <c:pt idx="469">
                  <c:v>-0.329389091511917</c:v>
                </c:pt>
                <c:pt idx="470">
                  <c:v>-0.328293289146625</c:v>
                </c:pt>
                <c:pt idx="471">
                  <c:v>-0.327198575687294</c:v>
                </c:pt>
                <c:pt idx="472">
                  <c:v>-0.326104949511651</c:v>
                </c:pt>
                <c:pt idx="473">
                  <c:v>-0.325012409000642</c:v>
                </c:pt>
                <c:pt idx="474">
                  <c:v>-0.323920952538429</c:v>
                </c:pt>
                <c:pt idx="475">
                  <c:v>-0.322830578512377</c:v>
                </c:pt>
                <c:pt idx="476">
                  <c:v>-0.321741285313049</c:v>
                </c:pt>
                <c:pt idx="477">
                  <c:v>-0.320653071334195</c:v>
                </c:pt>
                <c:pt idx="478">
                  <c:v>-0.319565934972748</c:v>
                </c:pt>
                <c:pt idx="479">
                  <c:v>-0.318479874628816</c:v>
                </c:pt>
                <c:pt idx="480">
                  <c:v>-0.317394888705669</c:v>
                </c:pt>
                <c:pt idx="481">
                  <c:v>-0.316310975609737</c:v>
                </c:pt>
                <c:pt idx="482">
                  <c:v>-0.315228133750598</c:v>
                </c:pt>
                <c:pt idx="483">
                  <c:v>-0.314146361540975</c:v>
                </c:pt>
                <c:pt idx="484">
                  <c:v>-0.313065657396722</c:v>
                </c:pt>
                <c:pt idx="485">
                  <c:v>-0.311986019736823</c:v>
                </c:pt>
                <c:pt idx="486">
                  <c:v>-0.310907446983377</c:v>
                </c:pt>
                <c:pt idx="487">
                  <c:v>-0.309829937561597</c:v>
                </c:pt>
                <c:pt idx="488">
                  <c:v>-0.3087534898998</c:v>
                </c:pt>
                <c:pt idx="489">
                  <c:v>-0.307678102429396</c:v>
                </c:pt>
                <c:pt idx="490">
                  <c:v>-0.306603773584886</c:v>
                </c:pt>
                <c:pt idx="491">
                  <c:v>-0.305530501803851</c:v>
                </c:pt>
                <c:pt idx="492">
                  <c:v>-0.304458285526943</c:v>
                </c:pt>
                <c:pt idx="493">
                  <c:v>-0.303387123197883</c:v>
                </c:pt>
                <c:pt idx="494">
                  <c:v>-0.302317013263449</c:v>
                </c:pt>
                <c:pt idx="495">
                  <c:v>-0.301247954173466</c:v>
                </c:pt>
                <c:pt idx="496">
                  <c:v>-0.300179944380808</c:v>
                </c:pt>
                <c:pt idx="497">
                  <c:v>-0.299112982341379</c:v>
                </c:pt>
                <c:pt idx="498">
                  <c:v>-0.298047066514116</c:v>
                </c:pt>
                <c:pt idx="499">
                  <c:v>-0.296982195360973</c:v>
                </c:pt>
                <c:pt idx="500">
                  <c:v>-0.2959183673469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ream 2"</c:f>
              <c:strCache>
                <c:ptCount val="1"/>
                <c:pt idx="0">
                  <c:v>stream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8:$F$1028</c:f>
              <c:numCache>
                <c:formatCode>General</c:formatCode>
                <c:ptCount val="1001"/>
                <c:pt idx="0">
                  <c:v>3</c:v>
                </c:pt>
                <c:pt idx="1">
                  <c:v>3.005</c:v>
                </c:pt>
                <c:pt idx="2">
                  <c:v>3.01</c:v>
                </c:pt>
                <c:pt idx="3">
                  <c:v>3.015</c:v>
                </c:pt>
                <c:pt idx="4">
                  <c:v>3.02</c:v>
                </c:pt>
                <c:pt idx="5">
                  <c:v>3.025</c:v>
                </c:pt>
                <c:pt idx="6">
                  <c:v>3.03</c:v>
                </c:pt>
                <c:pt idx="7">
                  <c:v>3.035</c:v>
                </c:pt>
                <c:pt idx="8">
                  <c:v>3.04</c:v>
                </c:pt>
                <c:pt idx="9">
                  <c:v>3.045</c:v>
                </c:pt>
                <c:pt idx="10">
                  <c:v>3.05</c:v>
                </c:pt>
                <c:pt idx="11">
                  <c:v>3.055</c:v>
                </c:pt>
                <c:pt idx="12">
                  <c:v>3.06</c:v>
                </c:pt>
                <c:pt idx="13">
                  <c:v>3.065</c:v>
                </c:pt>
                <c:pt idx="14">
                  <c:v>3.07</c:v>
                </c:pt>
                <c:pt idx="15">
                  <c:v>3.075</c:v>
                </c:pt>
                <c:pt idx="16">
                  <c:v>3.08</c:v>
                </c:pt>
                <c:pt idx="17">
                  <c:v>3.085</c:v>
                </c:pt>
                <c:pt idx="18">
                  <c:v>3.09</c:v>
                </c:pt>
                <c:pt idx="19">
                  <c:v>3.095</c:v>
                </c:pt>
                <c:pt idx="20">
                  <c:v>3.1</c:v>
                </c:pt>
                <c:pt idx="21">
                  <c:v>3.105</c:v>
                </c:pt>
                <c:pt idx="22">
                  <c:v>3.11</c:v>
                </c:pt>
                <c:pt idx="23">
                  <c:v>3.115</c:v>
                </c:pt>
                <c:pt idx="24">
                  <c:v>3.12</c:v>
                </c:pt>
                <c:pt idx="25">
                  <c:v>3.125</c:v>
                </c:pt>
                <c:pt idx="26">
                  <c:v>3.13</c:v>
                </c:pt>
                <c:pt idx="27">
                  <c:v>3.135</c:v>
                </c:pt>
                <c:pt idx="28">
                  <c:v>3.14</c:v>
                </c:pt>
                <c:pt idx="29">
                  <c:v>3.145</c:v>
                </c:pt>
                <c:pt idx="30">
                  <c:v>3.15</c:v>
                </c:pt>
                <c:pt idx="31">
                  <c:v>3.155</c:v>
                </c:pt>
                <c:pt idx="32">
                  <c:v>3.16</c:v>
                </c:pt>
                <c:pt idx="33">
                  <c:v>3.165</c:v>
                </c:pt>
                <c:pt idx="34">
                  <c:v>3.17</c:v>
                </c:pt>
                <c:pt idx="35">
                  <c:v>3.175</c:v>
                </c:pt>
                <c:pt idx="36">
                  <c:v>3.18</c:v>
                </c:pt>
                <c:pt idx="37">
                  <c:v>3.185</c:v>
                </c:pt>
                <c:pt idx="38">
                  <c:v>3.19</c:v>
                </c:pt>
                <c:pt idx="39">
                  <c:v>3.195</c:v>
                </c:pt>
                <c:pt idx="40">
                  <c:v>3.2</c:v>
                </c:pt>
                <c:pt idx="41">
                  <c:v>3.205</c:v>
                </c:pt>
                <c:pt idx="42">
                  <c:v>3.21</c:v>
                </c:pt>
                <c:pt idx="43">
                  <c:v>3.215</c:v>
                </c:pt>
                <c:pt idx="44">
                  <c:v>3.22</c:v>
                </c:pt>
                <c:pt idx="45">
                  <c:v>3.225</c:v>
                </c:pt>
                <c:pt idx="46">
                  <c:v>3.23</c:v>
                </c:pt>
                <c:pt idx="47">
                  <c:v>3.235</c:v>
                </c:pt>
                <c:pt idx="48">
                  <c:v>3.24</c:v>
                </c:pt>
                <c:pt idx="49">
                  <c:v>3.24499999999999</c:v>
                </c:pt>
                <c:pt idx="50">
                  <c:v>3.24999999999999</c:v>
                </c:pt>
                <c:pt idx="51">
                  <c:v>3.25499999999999</c:v>
                </c:pt>
                <c:pt idx="52">
                  <c:v>3.25999999999999</c:v>
                </c:pt>
                <c:pt idx="53">
                  <c:v>3.26499999999999</c:v>
                </c:pt>
                <c:pt idx="54">
                  <c:v>3.26999999999999</c:v>
                </c:pt>
                <c:pt idx="55">
                  <c:v>3.27499999999999</c:v>
                </c:pt>
                <c:pt idx="56">
                  <c:v>3.27999999999999</c:v>
                </c:pt>
                <c:pt idx="57">
                  <c:v>3.28499999999999</c:v>
                </c:pt>
                <c:pt idx="58">
                  <c:v>3.28999999999999</c:v>
                </c:pt>
                <c:pt idx="59">
                  <c:v>3.29499999999999</c:v>
                </c:pt>
                <c:pt idx="60">
                  <c:v>3.29999999999999</c:v>
                </c:pt>
                <c:pt idx="61">
                  <c:v>3.30499999999999</c:v>
                </c:pt>
                <c:pt idx="62">
                  <c:v>3.30999999999999</c:v>
                </c:pt>
                <c:pt idx="63">
                  <c:v>3.31499999999999</c:v>
                </c:pt>
                <c:pt idx="64">
                  <c:v>3.31999999999999</c:v>
                </c:pt>
                <c:pt idx="65">
                  <c:v>3.32499999999999</c:v>
                </c:pt>
                <c:pt idx="66">
                  <c:v>3.32999999999999</c:v>
                </c:pt>
                <c:pt idx="67">
                  <c:v>3.33499999999999</c:v>
                </c:pt>
                <c:pt idx="68">
                  <c:v>3.33999999999999</c:v>
                </c:pt>
                <c:pt idx="69">
                  <c:v>3.34499999999999</c:v>
                </c:pt>
                <c:pt idx="70">
                  <c:v>3.34999999999999</c:v>
                </c:pt>
                <c:pt idx="71">
                  <c:v>3.35499999999999</c:v>
                </c:pt>
                <c:pt idx="72">
                  <c:v>3.35999999999999</c:v>
                </c:pt>
                <c:pt idx="73">
                  <c:v>3.36499999999999</c:v>
                </c:pt>
                <c:pt idx="74">
                  <c:v>3.36999999999999</c:v>
                </c:pt>
                <c:pt idx="75">
                  <c:v>3.37499999999999</c:v>
                </c:pt>
                <c:pt idx="76">
                  <c:v>3.37999999999999</c:v>
                </c:pt>
                <c:pt idx="77">
                  <c:v>3.38499999999999</c:v>
                </c:pt>
                <c:pt idx="78">
                  <c:v>3.38999999999999</c:v>
                </c:pt>
                <c:pt idx="79">
                  <c:v>3.39499999999999</c:v>
                </c:pt>
                <c:pt idx="80">
                  <c:v>3.39999999999999</c:v>
                </c:pt>
                <c:pt idx="81">
                  <c:v>3.40499999999999</c:v>
                </c:pt>
                <c:pt idx="82">
                  <c:v>3.40999999999999</c:v>
                </c:pt>
                <c:pt idx="83">
                  <c:v>3.41499999999999</c:v>
                </c:pt>
                <c:pt idx="84">
                  <c:v>3.41999999999999</c:v>
                </c:pt>
                <c:pt idx="85">
                  <c:v>3.42499999999999</c:v>
                </c:pt>
                <c:pt idx="86">
                  <c:v>3.42999999999999</c:v>
                </c:pt>
                <c:pt idx="87">
                  <c:v>3.43499999999999</c:v>
                </c:pt>
                <c:pt idx="88">
                  <c:v>3.43999999999999</c:v>
                </c:pt>
                <c:pt idx="89">
                  <c:v>3.44499999999999</c:v>
                </c:pt>
                <c:pt idx="90">
                  <c:v>3.44999999999999</c:v>
                </c:pt>
                <c:pt idx="91">
                  <c:v>3.45499999999999</c:v>
                </c:pt>
                <c:pt idx="92">
                  <c:v>3.45999999999999</c:v>
                </c:pt>
                <c:pt idx="93">
                  <c:v>3.46499999999999</c:v>
                </c:pt>
                <c:pt idx="94">
                  <c:v>3.46999999999999</c:v>
                </c:pt>
                <c:pt idx="95">
                  <c:v>3.47499999999999</c:v>
                </c:pt>
                <c:pt idx="96">
                  <c:v>3.47999999999999</c:v>
                </c:pt>
                <c:pt idx="97">
                  <c:v>3.48499999999999</c:v>
                </c:pt>
                <c:pt idx="98">
                  <c:v>3.48999999999999</c:v>
                </c:pt>
                <c:pt idx="99">
                  <c:v>3.49499999999999</c:v>
                </c:pt>
                <c:pt idx="100">
                  <c:v>3.49999999999999</c:v>
                </c:pt>
                <c:pt idx="101">
                  <c:v>3.50499999999999</c:v>
                </c:pt>
                <c:pt idx="102">
                  <c:v>3.50999999999999</c:v>
                </c:pt>
                <c:pt idx="103">
                  <c:v>3.51499999999999</c:v>
                </c:pt>
                <c:pt idx="104">
                  <c:v>3.51999999999999</c:v>
                </c:pt>
                <c:pt idx="105">
                  <c:v>3.52499999999999</c:v>
                </c:pt>
                <c:pt idx="106">
                  <c:v>3.52999999999999</c:v>
                </c:pt>
                <c:pt idx="107">
                  <c:v>3.53499999999999</c:v>
                </c:pt>
                <c:pt idx="108">
                  <c:v>3.53999999999999</c:v>
                </c:pt>
                <c:pt idx="109">
                  <c:v>3.54499999999999</c:v>
                </c:pt>
                <c:pt idx="110">
                  <c:v>3.54999999999999</c:v>
                </c:pt>
                <c:pt idx="111">
                  <c:v>3.55499999999999</c:v>
                </c:pt>
                <c:pt idx="112">
                  <c:v>3.55999999999999</c:v>
                </c:pt>
                <c:pt idx="113">
                  <c:v>3.56499999999999</c:v>
                </c:pt>
                <c:pt idx="114">
                  <c:v>3.56999999999999</c:v>
                </c:pt>
                <c:pt idx="115">
                  <c:v>3.57499999999999</c:v>
                </c:pt>
                <c:pt idx="116">
                  <c:v>3.57999999999999</c:v>
                </c:pt>
                <c:pt idx="117">
                  <c:v>3.58499999999999</c:v>
                </c:pt>
                <c:pt idx="118">
                  <c:v>3.58999999999999</c:v>
                </c:pt>
                <c:pt idx="119">
                  <c:v>3.59499999999999</c:v>
                </c:pt>
                <c:pt idx="120">
                  <c:v>3.59999999999999</c:v>
                </c:pt>
                <c:pt idx="121">
                  <c:v>3.60499999999999</c:v>
                </c:pt>
                <c:pt idx="122">
                  <c:v>3.60999999999999</c:v>
                </c:pt>
                <c:pt idx="123">
                  <c:v>3.61499999999999</c:v>
                </c:pt>
                <c:pt idx="124">
                  <c:v>3.61999999999999</c:v>
                </c:pt>
                <c:pt idx="125">
                  <c:v>3.62499999999999</c:v>
                </c:pt>
                <c:pt idx="126">
                  <c:v>3.62999999999999</c:v>
                </c:pt>
                <c:pt idx="127">
                  <c:v>3.63499999999999</c:v>
                </c:pt>
                <c:pt idx="128">
                  <c:v>3.63999999999999</c:v>
                </c:pt>
                <c:pt idx="129">
                  <c:v>3.64499999999999</c:v>
                </c:pt>
                <c:pt idx="130">
                  <c:v>3.64999999999999</c:v>
                </c:pt>
                <c:pt idx="131">
                  <c:v>3.65499999999999</c:v>
                </c:pt>
                <c:pt idx="132">
                  <c:v>3.65999999999999</c:v>
                </c:pt>
                <c:pt idx="133">
                  <c:v>3.66499999999999</c:v>
                </c:pt>
                <c:pt idx="134">
                  <c:v>3.66999999999999</c:v>
                </c:pt>
                <c:pt idx="135">
                  <c:v>3.67499999999999</c:v>
                </c:pt>
                <c:pt idx="136">
                  <c:v>3.67999999999999</c:v>
                </c:pt>
                <c:pt idx="137">
                  <c:v>3.68499999999999</c:v>
                </c:pt>
                <c:pt idx="138">
                  <c:v>3.68999999999999</c:v>
                </c:pt>
                <c:pt idx="139">
                  <c:v>3.69499999999999</c:v>
                </c:pt>
                <c:pt idx="140">
                  <c:v>3.69999999999999</c:v>
                </c:pt>
                <c:pt idx="141">
                  <c:v>3.70499999999999</c:v>
                </c:pt>
                <c:pt idx="142">
                  <c:v>3.70999999999999</c:v>
                </c:pt>
                <c:pt idx="143">
                  <c:v>3.71499999999998</c:v>
                </c:pt>
                <c:pt idx="144">
                  <c:v>3.71999999999998</c:v>
                </c:pt>
                <c:pt idx="145">
                  <c:v>3.72499999999998</c:v>
                </c:pt>
                <c:pt idx="146">
                  <c:v>3.72999999999998</c:v>
                </c:pt>
                <c:pt idx="147">
                  <c:v>3.73499999999998</c:v>
                </c:pt>
                <c:pt idx="148">
                  <c:v>3.73999999999998</c:v>
                </c:pt>
                <c:pt idx="149">
                  <c:v>3.74499999999998</c:v>
                </c:pt>
                <c:pt idx="150">
                  <c:v>3.74999999999998</c:v>
                </c:pt>
                <c:pt idx="151">
                  <c:v>3.75499999999998</c:v>
                </c:pt>
                <c:pt idx="152">
                  <c:v>3.75999999999998</c:v>
                </c:pt>
                <c:pt idx="153">
                  <c:v>3.76499999999998</c:v>
                </c:pt>
                <c:pt idx="154">
                  <c:v>3.76999999999998</c:v>
                </c:pt>
                <c:pt idx="155">
                  <c:v>3.77499999999998</c:v>
                </c:pt>
                <c:pt idx="156">
                  <c:v>3.77999999999998</c:v>
                </c:pt>
                <c:pt idx="157">
                  <c:v>3.78499999999998</c:v>
                </c:pt>
                <c:pt idx="158">
                  <c:v>3.78999999999998</c:v>
                </c:pt>
                <c:pt idx="159">
                  <c:v>3.79499999999998</c:v>
                </c:pt>
                <c:pt idx="160">
                  <c:v>3.79999999999998</c:v>
                </c:pt>
                <c:pt idx="161">
                  <c:v>3.80499999999998</c:v>
                </c:pt>
                <c:pt idx="162">
                  <c:v>3.80999999999998</c:v>
                </c:pt>
                <c:pt idx="163">
                  <c:v>3.81499999999998</c:v>
                </c:pt>
                <c:pt idx="164">
                  <c:v>3.81999999999998</c:v>
                </c:pt>
                <c:pt idx="165">
                  <c:v>3.82499999999998</c:v>
                </c:pt>
                <c:pt idx="166">
                  <c:v>3.82999999999998</c:v>
                </c:pt>
                <c:pt idx="167">
                  <c:v>3.83499999999998</c:v>
                </c:pt>
                <c:pt idx="168">
                  <c:v>3.83999999999998</c:v>
                </c:pt>
                <c:pt idx="169">
                  <c:v>3.84499999999998</c:v>
                </c:pt>
                <c:pt idx="170">
                  <c:v>3.84999999999998</c:v>
                </c:pt>
                <c:pt idx="171">
                  <c:v>3.85499999999998</c:v>
                </c:pt>
                <c:pt idx="172">
                  <c:v>3.85999999999998</c:v>
                </c:pt>
                <c:pt idx="173">
                  <c:v>3.86499999999998</c:v>
                </c:pt>
                <c:pt idx="174">
                  <c:v>3.86999999999998</c:v>
                </c:pt>
                <c:pt idx="175">
                  <c:v>3.87499999999998</c:v>
                </c:pt>
                <c:pt idx="176">
                  <c:v>3.87999999999998</c:v>
                </c:pt>
                <c:pt idx="177">
                  <c:v>3.88499999999998</c:v>
                </c:pt>
                <c:pt idx="178">
                  <c:v>3.88999999999998</c:v>
                </c:pt>
                <c:pt idx="179">
                  <c:v>3.89499999999998</c:v>
                </c:pt>
                <c:pt idx="180">
                  <c:v>3.89999999999998</c:v>
                </c:pt>
                <c:pt idx="181">
                  <c:v>3.90499999999998</c:v>
                </c:pt>
                <c:pt idx="182">
                  <c:v>3.90999999999998</c:v>
                </c:pt>
                <c:pt idx="183">
                  <c:v>3.91499999999998</c:v>
                </c:pt>
                <c:pt idx="184">
                  <c:v>3.91999999999998</c:v>
                </c:pt>
                <c:pt idx="185">
                  <c:v>3.92499999999998</c:v>
                </c:pt>
                <c:pt idx="186">
                  <c:v>3.92999999999998</c:v>
                </c:pt>
                <c:pt idx="187">
                  <c:v>3.93499999999998</c:v>
                </c:pt>
                <c:pt idx="188">
                  <c:v>3.93999999999998</c:v>
                </c:pt>
                <c:pt idx="189">
                  <c:v>3.94499999999998</c:v>
                </c:pt>
                <c:pt idx="190">
                  <c:v>3.94999999999998</c:v>
                </c:pt>
                <c:pt idx="191">
                  <c:v>3.95499999999998</c:v>
                </c:pt>
                <c:pt idx="192">
                  <c:v>3.95999999999998</c:v>
                </c:pt>
                <c:pt idx="193">
                  <c:v>3.96499999999998</c:v>
                </c:pt>
                <c:pt idx="194">
                  <c:v>3.96999999999998</c:v>
                </c:pt>
                <c:pt idx="195">
                  <c:v>3.97499999999998</c:v>
                </c:pt>
                <c:pt idx="196">
                  <c:v>3.97999999999998</c:v>
                </c:pt>
                <c:pt idx="197">
                  <c:v>3.98499999999998</c:v>
                </c:pt>
                <c:pt idx="198">
                  <c:v>3.98999999999998</c:v>
                </c:pt>
                <c:pt idx="199">
                  <c:v>3.99499999999998</c:v>
                </c:pt>
                <c:pt idx="200">
                  <c:v>3.99999999999998</c:v>
                </c:pt>
                <c:pt idx="201">
                  <c:v>4.00499999999998</c:v>
                </c:pt>
                <c:pt idx="202">
                  <c:v>4.00999999999998</c:v>
                </c:pt>
                <c:pt idx="203">
                  <c:v>4.01499999999998</c:v>
                </c:pt>
                <c:pt idx="204">
                  <c:v>4.01999999999998</c:v>
                </c:pt>
                <c:pt idx="205">
                  <c:v>4.02499999999998</c:v>
                </c:pt>
                <c:pt idx="206">
                  <c:v>4.02999999999998</c:v>
                </c:pt>
                <c:pt idx="207">
                  <c:v>4.03499999999998</c:v>
                </c:pt>
                <c:pt idx="208">
                  <c:v>4.03999999999998</c:v>
                </c:pt>
                <c:pt idx="209">
                  <c:v>4.04499999999998</c:v>
                </c:pt>
                <c:pt idx="210">
                  <c:v>4.04999999999998</c:v>
                </c:pt>
                <c:pt idx="211">
                  <c:v>4.05499999999998</c:v>
                </c:pt>
                <c:pt idx="212">
                  <c:v>4.05999999999998</c:v>
                </c:pt>
                <c:pt idx="213">
                  <c:v>4.06499999999998</c:v>
                </c:pt>
                <c:pt idx="214">
                  <c:v>4.06999999999998</c:v>
                </c:pt>
                <c:pt idx="215">
                  <c:v>4.07499999999998</c:v>
                </c:pt>
                <c:pt idx="216">
                  <c:v>4.07999999999998</c:v>
                </c:pt>
                <c:pt idx="217">
                  <c:v>4.08499999999998</c:v>
                </c:pt>
                <c:pt idx="218">
                  <c:v>4.08999999999998</c:v>
                </c:pt>
                <c:pt idx="219">
                  <c:v>4.09499999999998</c:v>
                </c:pt>
                <c:pt idx="220">
                  <c:v>4.09999999999998</c:v>
                </c:pt>
                <c:pt idx="221">
                  <c:v>4.10499999999998</c:v>
                </c:pt>
                <c:pt idx="222">
                  <c:v>4.10999999999998</c:v>
                </c:pt>
                <c:pt idx="223">
                  <c:v>4.11499999999998</c:v>
                </c:pt>
                <c:pt idx="224">
                  <c:v>4.11999999999998</c:v>
                </c:pt>
                <c:pt idx="225">
                  <c:v>4.12499999999998</c:v>
                </c:pt>
                <c:pt idx="226">
                  <c:v>4.12999999999998</c:v>
                </c:pt>
                <c:pt idx="227">
                  <c:v>4.13499999999998</c:v>
                </c:pt>
                <c:pt idx="228">
                  <c:v>4.13999999999998</c:v>
                </c:pt>
                <c:pt idx="229">
                  <c:v>4.14499999999998</c:v>
                </c:pt>
                <c:pt idx="230">
                  <c:v>4.14999999999998</c:v>
                </c:pt>
                <c:pt idx="231">
                  <c:v>4.15499999999998</c:v>
                </c:pt>
                <c:pt idx="232">
                  <c:v>4.15999999999998</c:v>
                </c:pt>
                <c:pt idx="233">
                  <c:v>4.16499999999998</c:v>
                </c:pt>
                <c:pt idx="234">
                  <c:v>4.16999999999998</c:v>
                </c:pt>
                <c:pt idx="235">
                  <c:v>4.17499999999998</c:v>
                </c:pt>
                <c:pt idx="236">
                  <c:v>4.17999999999998</c:v>
                </c:pt>
                <c:pt idx="237">
                  <c:v>4.18499999999998</c:v>
                </c:pt>
                <c:pt idx="238">
                  <c:v>4.18999999999998</c:v>
                </c:pt>
                <c:pt idx="239">
                  <c:v>4.19499999999997</c:v>
                </c:pt>
                <c:pt idx="240">
                  <c:v>4.19999999999997</c:v>
                </c:pt>
                <c:pt idx="241">
                  <c:v>4.20499999999997</c:v>
                </c:pt>
                <c:pt idx="242">
                  <c:v>4.20999999999997</c:v>
                </c:pt>
                <c:pt idx="243">
                  <c:v>4.21499999999997</c:v>
                </c:pt>
                <c:pt idx="244">
                  <c:v>4.21999999999997</c:v>
                </c:pt>
                <c:pt idx="245">
                  <c:v>4.22499999999997</c:v>
                </c:pt>
                <c:pt idx="246">
                  <c:v>4.22999999999997</c:v>
                </c:pt>
                <c:pt idx="247">
                  <c:v>4.23499999999997</c:v>
                </c:pt>
                <c:pt idx="248">
                  <c:v>4.23999999999997</c:v>
                </c:pt>
                <c:pt idx="249">
                  <c:v>4.24499999999997</c:v>
                </c:pt>
                <c:pt idx="250">
                  <c:v>4.24999999999997</c:v>
                </c:pt>
                <c:pt idx="251">
                  <c:v>4.25499999999997</c:v>
                </c:pt>
                <c:pt idx="252">
                  <c:v>4.25999999999997</c:v>
                </c:pt>
                <c:pt idx="253">
                  <c:v>4.26499999999997</c:v>
                </c:pt>
                <c:pt idx="254">
                  <c:v>4.26999999999997</c:v>
                </c:pt>
                <c:pt idx="255">
                  <c:v>4.27499999999997</c:v>
                </c:pt>
                <c:pt idx="256">
                  <c:v>4.27999999999997</c:v>
                </c:pt>
                <c:pt idx="257">
                  <c:v>4.28499999999997</c:v>
                </c:pt>
                <c:pt idx="258">
                  <c:v>4.28999999999997</c:v>
                </c:pt>
                <c:pt idx="259">
                  <c:v>4.29499999999997</c:v>
                </c:pt>
                <c:pt idx="260">
                  <c:v>4.29999999999997</c:v>
                </c:pt>
                <c:pt idx="261">
                  <c:v>4.30499999999997</c:v>
                </c:pt>
                <c:pt idx="262">
                  <c:v>4.30999999999997</c:v>
                </c:pt>
                <c:pt idx="263">
                  <c:v>4.31499999999997</c:v>
                </c:pt>
                <c:pt idx="264">
                  <c:v>4.31999999999997</c:v>
                </c:pt>
                <c:pt idx="265">
                  <c:v>4.32499999999997</c:v>
                </c:pt>
                <c:pt idx="266">
                  <c:v>4.32999999999997</c:v>
                </c:pt>
                <c:pt idx="267">
                  <c:v>4.33499999999997</c:v>
                </c:pt>
                <c:pt idx="268">
                  <c:v>4.33999999999997</c:v>
                </c:pt>
                <c:pt idx="269">
                  <c:v>4.34499999999997</c:v>
                </c:pt>
                <c:pt idx="270">
                  <c:v>4.34999999999997</c:v>
                </c:pt>
                <c:pt idx="271">
                  <c:v>4.35499999999997</c:v>
                </c:pt>
                <c:pt idx="272">
                  <c:v>4.35999999999997</c:v>
                </c:pt>
                <c:pt idx="273">
                  <c:v>4.36499999999997</c:v>
                </c:pt>
                <c:pt idx="274">
                  <c:v>4.36999999999997</c:v>
                </c:pt>
                <c:pt idx="275">
                  <c:v>4.37499999999997</c:v>
                </c:pt>
                <c:pt idx="276">
                  <c:v>4.37999999999997</c:v>
                </c:pt>
                <c:pt idx="277">
                  <c:v>4.38499999999997</c:v>
                </c:pt>
                <c:pt idx="278">
                  <c:v>4.38999999999997</c:v>
                </c:pt>
                <c:pt idx="279">
                  <c:v>4.39499999999997</c:v>
                </c:pt>
                <c:pt idx="280">
                  <c:v>4.39999999999997</c:v>
                </c:pt>
                <c:pt idx="281">
                  <c:v>4.40499999999997</c:v>
                </c:pt>
                <c:pt idx="282">
                  <c:v>4.40999999999997</c:v>
                </c:pt>
                <c:pt idx="283">
                  <c:v>4.41499999999997</c:v>
                </c:pt>
                <c:pt idx="284">
                  <c:v>4.41999999999997</c:v>
                </c:pt>
                <c:pt idx="285">
                  <c:v>4.42499999999997</c:v>
                </c:pt>
                <c:pt idx="286">
                  <c:v>4.42999999999997</c:v>
                </c:pt>
                <c:pt idx="287">
                  <c:v>4.43499999999997</c:v>
                </c:pt>
                <c:pt idx="288">
                  <c:v>4.43999999999997</c:v>
                </c:pt>
                <c:pt idx="289">
                  <c:v>4.44499999999997</c:v>
                </c:pt>
                <c:pt idx="290">
                  <c:v>4.44999999999997</c:v>
                </c:pt>
                <c:pt idx="291">
                  <c:v>4.45499999999997</c:v>
                </c:pt>
                <c:pt idx="292">
                  <c:v>4.45999999999997</c:v>
                </c:pt>
                <c:pt idx="293">
                  <c:v>4.46499999999997</c:v>
                </c:pt>
                <c:pt idx="294">
                  <c:v>4.46999999999997</c:v>
                </c:pt>
                <c:pt idx="295">
                  <c:v>4.47499999999997</c:v>
                </c:pt>
                <c:pt idx="296">
                  <c:v>4.47999999999997</c:v>
                </c:pt>
                <c:pt idx="297">
                  <c:v>4.48499999999997</c:v>
                </c:pt>
                <c:pt idx="298">
                  <c:v>4.48999999999997</c:v>
                </c:pt>
                <c:pt idx="299">
                  <c:v>4.49499999999997</c:v>
                </c:pt>
                <c:pt idx="300">
                  <c:v>4.49999999999997</c:v>
                </c:pt>
                <c:pt idx="301">
                  <c:v>4.50499999999997</c:v>
                </c:pt>
                <c:pt idx="302">
                  <c:v>4.50999999999997</c:v>
                </c:pt>
                <c:pt idx="303">
                  <c:v>4.51499999999997</c:v>
                </c:pt>
                <c:pt idx="304">
                  <c:v>4.51999999999997</c:v>
                </c:pt>
                <c:pt idx="305">
                  <c:v>4.52499999999997</c:v>
                </c:pt>
                <c:pt idx="306">
                  <c:v>4.52999999999997</c:v>
                </c:pt>
                <c:pt idx="307">
                  <c:v>4.53499999999997</c:v>
                </c:pt>
                <c:pt idx="308">
                  <c:v>4.53999999999997</c:v>
                </c:pt>
                <c:pt idx="309">
                  <c:v>4.54499999999997</c:v>
                </c:pt>
                <c:pt idx="310">
                  <c:v>4.54999999999997</c:v>
                </c:pt>
                <c:pt idx="311">
                  <c:v>4.55499999999997</c:v>
                </c:pt>
                <c:pt idx="312">
                  <c:v>4.55999999999997</c:v>
                </c:pt>
                <c:pt idx="313">
                  <c:v>4.56499999999997</c:v>
                </c:pt>
                <c:pt idx="314">
                  <c:v>4.56999999999997</c:v>
                </c:pt>
                <c:pt idx="315">
                  <c:v>4.57499999999997</c:v>
                </c:pt>
                <c:pt idx="316">
                  <c:v>4.57999999999997</c:v>
                </c:pt>
                <c:pt idx="317">
                  <c:v>4.58499999999997</c:v>
                </c:pt>
                <c:pt idx="318">
                  <c:v>4.58999999999997</c:v>
                </c:pt>
                <c:pt idx="319">
                  <c:v>4.59499999999997</c:v>
                </c:pt>
                <c:pt idx="320">
                  <c:v>4.59999999999997</c:v>
                </c:pt>
                <c:pt idx="321">
                  <c:v>4.60499999999997</c:v>
                </c:pt>
                <c:pt idx="322">
                  <c:v>4.60999999999997</c:v>
                </c:pt>
                <c:pt idx="323">
                  <c:v>4.61499999999997</c:v>
                </c:pt>
                <c:pt idx="324">
                  <c:v>4.61999999999997</c:v>
                </c:pt>
                <c:pt idx="325">
                  <c:v>4.62499999999997</c:v>
                </c:pt>
                <c:pt idx="326">
                  <c:v>4.62999999999997</c:v>
                </c:pt>
                <c:pt idx="327">
                  <c:v>4.63499999999997</c:v>
                </c:pt>
                <c:pt idx="328">
                  <c:v>4.63999999999997</c:v>
                </c:pt>
                <c:pt idx="329">
                  <c:v>4.64499999999997</c:v>
                </c:pt>
                <c:pt idx="330">
                  <c:v>4.64999999999997</c:v>
                </c:pt>
                <c:pt idx="331">
                  <c:v>4.65499999999997</c:v>
                </c:pt>
                <c:pt idx="332">
                  <c:v>4.65999999999997</c:v>
                </c:pt>
                <c:pt idx="333">
                  <c:v>4.66499999999996</c:v>
                </c:pt>
                <c:pt idx="334">
                  <c:v>4.66999999999996</c:v>
                </c:pt>
                <c:pt idx="335">
                  <c:v>4.67499999999996</c:v>
                </c:pt>
                <c:pt idx="336">
                  <c:v>4.67999999999996</c:v>
                </c:pt>
                <c:pt idx="337">
                  <c:v>4.68499999999996</c:v>
                </c:pt>
                <c:pt idx="338">
                  <c:v>4.68999999999996</c:v>
                </c:pt>
                <c:pt idx="339">
                  <c:v>4.69499999999996</c:v>
                </c:pt>
                <c:pt idx="340">
                  <c:v>4.69999999999996</c:v>
                </c:pt>
                <c:pt idx="341">
                  <c:v>4.70499999999996</c:v>
                </c:pt>
                <c:pt idx="342">
                  <c:v>4.70999999999996</c:v>
                </c:pt>
                <c:pt idx="343">
                  <c:v>4.71499999999996</c:v>
                </c:pt>
                <c:pt idx="344">
                  <c:v>4.71999999999996</c:v>
                </c:pt>
                <c:pt idx="345">
                  <c:v>4.72499999999996</c:v>
                </c:pt>
                <c:pt idx="346">
                  <c:v>4.72999999999996</c:v>
                </c:pt>
                <c:pt idx="347">
                  <c:v>4.73499999999996</c:v>
                </c:pt>
                <c:pt idx="348">
                  <c:v>4.73999999999996</c:v>
                </c:pt>
                <c:pt idx="349">
                  <c:v>4.74499999999996</c:v>
                </c:pt>
                <c:pt idx="350">
                  <c:v>4.74999999999996</c:v>
                </c:pt>
                <c:pt idx="351">
                  <c:v>4.75499999999996</c:v>
                </c:pt>
                <c:pt idx="352">
                  <c:v>4.75999999999996</c:v>
                </c:pt>
                <c:pt idx="353">
                  <c:v>4.76499999999996</c:v>
                </c:pt>
                <c:pt idx="354">
                  <c:v>4.76999999999996</c:v>
                </c:pt>
                <c:pt idx="355">
                  <c:v>4.77499999999996</c:v>
                </c:pt>
                <c:pt idx="356">
                  <c:v>4.77999999999996</c:v>
                </c:pt>
                <c:pt idx="357">
                  <c:v>4.78499999999996</c:v>
                </c:pt>
                <c:pt idx="358">
                  <c:v>4.78999999999996</c:v>
                </c:pt>
                <c:pt idx="359">
                  <c:v>4.79499999999996</c:v>
                </c:pt>
                <c:pt idx="360">
                  <c:v>4.79999999999996</c:v>
                </c:pt>
                <c:pt idx="361">
                  <c:v>4.80499999999996</c:v>
                </c:pt>
                <c:pt idx="362">
                  <c:v>4.80999999999996</c:v>
                </c:pt>
                <c:pt idx="363">
                  <c:v>4.81499999999996</c:v>
                </c:pt>
                <c:pt idx="364">
                  <c:v>4.81999999999996</c:v>
                </c:pt>
                <c:pt idx="365">
                  <c:v>4.82499999999996</c:v>
                </c:pt>
                <c:pt idx="366">
                  <c:v>4.82999999999996</c:v>
                </c:pt>
                <c:pt idx="367">
                  <c:v>4.83499999999996</c:v>
                </c:pt>
                <c:pt idx="368">
                  <c:v>4.83999999999996</c:v>
                </c:pt>
                <c:pt idx="369">
                  <c:v>4.84499999999996</c:v>
                </c:pt>
                <c:pt idx="370">
                  <c:v>4.84999999999996</c:v>
                </c:pt>
                <c:pt idx="371">
                  <c:v>4.85499999999996</c:v>
                </c:pt>
                <c:pt idx="372">
                  <c:v>4.85999999999996</c:v>
                </c:pt>
                <c:pt idx="373">
                  <c:v>4.86499999999996</c:v>
                </c:pt>
                <c:pt idx="374">
                  <c:v>4.86999999999996</c:v>
                </c:pt>
                <c:pt idx="375">
                  <c:v>4.87499999999996</c:v>
                </c:pt>
                <c:pt idx="376">
                  <c:v>4.87999999999996</c:v>
                </c:pt>
                <c:pt idx="377">
                  <c:v>4.88499999999996</c:v>
                </c:pt>
                <c:pt idx="378">
                  <c:v>4.88999999999996</c:v>
                </c:pt>
                <c:pt idx="379">
                  <c:v>4.89499999999996</c:v>
                </c:pt>
                <c:pt idx="380">
                  <c:v>4.89999999999996</c:v>
                </c:pt>
                <c:pt idx="381">
                  <c:v>4.90499999999996</c:v>
                </c:pt>
                <c:pt idx="382">
                  <c:v>4.90999999999996</c:v>
                </c:pt>
                <c:pt idx="383">
                  <c:v>4.91499999999996</c:v>
                </c:pt>
                <c:pt idx="384">
                  <c:v>4.91999999999996</c:v>
                </c:pt>
                <c:pt idx="385">
                  <c:v>4.92499999999996</c:v>
                </c:pt>
                <c:pt idx="386">
                  <c:v>4.92999999999996</c:v>
                </c:pt>
                <c:pt idx="387">
                  <c:v>4.93499999999996</c:v>
                </c:pt>
                <c:pt idx="388">
                  <c:v>4.93999999999996</c:v>
                </c:pt>
                <c:pt idx="389">
                  <c:v>4.94499999999996</c:v>
                </c:pt>
                <c:pt idx="390">
                  <c:v>4.94999999999996</c:v>
                </c:pt>
                <c:pt idx="391">
                  <c:v>4.95499999999996</c:v>
                </c:pt>
                <c:pt idx="392">
                  <c:v>4.95999999999996</c:v>
                </c:pt>
                <c:pt idx="393">
                  <c:v>4.96499999999996</c:v>
                </c:pt>
                <c:pt idx="394">
                  <c:v>4.96999999999996</c:v>
                </c:pt>
                <c:pt idx="395">
                  <c:v>4.97499999999996</c:v>
                </c:pt>
                <c:pt idx="396">
                  <c:v>4.97999999999996</c:v>
                </c:pt>
                <c:pt idx="397">
                  <c:v>4.98499999999996</c:v>
                </c:pt>
                <c:pt idx="398">
                  <c:v>4.98999999999996</c:v>
                </c:pt>
                <c:pt idx="399">
                  <c:v>4.99499999999996</c:v>
                </c:pt>
                <c:pt idx="400">
                  <c:v>4.99999999999996</c:v>
                </c:pt>
                <c:pt idx="401">
                  <c:v>5.00499999999996</c:v>
                </c:pt>
                <c:pt idx="402">
                  <c:v>5.00999999999996</c:v>
                </c:pt>
                <c:pt idx="403">
                  <c:v>5.01499999999996</c:v>
                </c:pt>
                <c:pt idx="404">
                  <c:v>5.01999999999996</c:v>
                </c:pt>
                <c:pt idx="405">
                  <c:v>5.02499999999996</c:v>
                </c:pt>
                <c:pt idx="406">
                  <c:v>5.02999999999996</c:v>
                </c:pt>
                <c:pt idx="407">
                  <c:v>5.03499999999996</c:v>
                </c:pt>
                <c:pt idx="408">
                  <c:v>5.03999999999996</c:v>
                </c:pt>
                <c:pt idx="409">
                  <c:v>5.04499999999996</c:v>
                </c:pt>
                <c:pt idx="410">
                  <c:v>5.04999999999996</c:v>
                </c:pt>
                <c:pt idx="411">
                  <c:v>5.05499999999996</c:v>
                </c:pt>
                <c:pt idx="412">
                  <c:v>5.05999999999996</c:v>
                </c:pt>
                <c:pt idx="413">
                  <c:v>5.06499999999996</c:v>
                </c:pt>
                <c:pt idx="414">
                  <c:v>5.06999999999996</c:v>
                </c:pt>
                <c:pt idx="415">
                  <c:v>5.07499999999996</c:v>
                </c:pt>
                <c:pt idx="416">
                  <c:v>5.07999999999996</c:v>
                </c:pt>
                <c:pt idx="417">
                  <c:v>5.08499999999996</c:v>
                </c:pt>
                <c:pt idx="418">
                  <c:v>5.08999999999996</c:v>
                </c:pt>
                <c:pt idx="419">
                  <c:v>5.09499999999996</c:v>
                </c:pt>
                <c:pt idx="420">
                  <c:v>5.09999999999996</c:v>
                </c:pt>
                <c:pt idx="421">
                  <c:v>5.10499999999996</c:v>
                </c:pt>
                <c:pt idx="422">
                  <c:v>5.10999999999996</c:v>
                </c:pt>
                <c:pt idx="423">
                  <c:v>5.11499999999996</c:v>
                </c:pt>
                <c:pt idx="424">
                  <c:v>5.11999999999996</c:v>
                </c:pt>
                <c:pt idx="425">
                  <c:v>5.12499999999996</c:v>
                </c:pt>
                <c:pt idx="426">
                  <c:v>5.12999999999996</c:v>
                </c:pt>
                <c:pt idx="427">
                  <c:v>5.13499999999995</c:v>
                </c:pt>
                <c:pt idx="428">
                  <c:v>5.13999999999995</c:v>
                </c:pt>
                <c:pt idx="429">
                  <c:v>5.14499999999995</c:v>
                </c:pt>
                <c:pt idx="430">
                  <c:v>5.14999999999995</c:v>
                </c:pt>
                <c:pt idx="431">
                  <c:v>5.15499999999995</c:v>
                </c:pt>
                <c:pt idx="432">
                  <c:v>5.15999999999995</c:v>
                </c:pt>
                <c:pt idx="433">
                  <c:v>5.16499999999995</c:v>
                </c:pt>
                <c:pt idx="434">
                  <c:v>5.16999999999995</c:v>
                </c:pt>
                <c:pt idx="435">
                  <c:v>5.17499999999995</c:v>
                </c:pt>
                <c:pt idx="436">
                  <c:v>5.17999999999995</c:v>
                </c:pt>
                <c:pt idx="437">
                  <c:v>5.18499999999995</c:v>
                </c:pt>
                <c:pt idx="438">
                  <c:v>5.18999999999995</c:v>
                </c:pt>
                <c:pt idx="439">
                  <c:v>5.19499999999995</c:v>
                </c:pt>
                <c:pt idx="440">
                  <c:v>5.19999999999995</c:v>
                </c:pt>
                <c:pt idx="441">
                  <c:v>5.20499999999995</c:v>
                </c:pt>
                <c:pt idx="442">
                  <c:v>5.20999999999995</c:v>
                </c:pt>
                <c:pt idx="443">
                  <c:v>5.21499999999995</c:v>
                </c:pt>
                <c:pt idx="444">
                  <c:v>5.21999999999995</c:v>
                </c:pt>
                <c:pt idx="445">
                  <c:v>5.22499999999995</c:v>
                </c:pt>
                <c:pt idx="446">
                  <c:v>5.22999999999995</c:v>
                </c:pt>
                <c:pt idx="447">
                  <c:v>5.23499999999995</c:v>
                </c:pt>
                <c:pt idx="448">
                  <c:v>5.23999999999995</c:v>
                </c:pt>
                <c:pt idx="449">
                  <c:v>5.24499999999995</c:v>
                </c:pt>
                <c:pt idx="450">
                  <c:v>5.24999999999995</c:v>
                </c:pt>
                <c:pt idx="451">
                  <c:v>5.25499999999995</c:v>
                </c:pt>
                <c:pt idx="452">
                  <c:v>5.25999999999995</c:v>
                </c:pt>
                <c:pt idx="453">
                  <c:v>5.26499999999995</c:v>
                </c:pt>
                <c:pt idx="454">
                  <c:v>5.26999999999995</c:v>
                </c:pt>
                <c:pt idx="455">
                  <c:v>5.27499999999995</c:v>
                </c:pt>
                <c:pt idx="456">
                  <c:v>5.27999999999995</c:v>
                </c:pt>
                <c:pt idx="457">
                  <c:v>5.28499999999995</c:v>
                </c:pt>
                <c:pt idx="458">
                  <c:v>5.28999999999995</c:v>
                </c:pt>
                <c:pt idx="459">
                  <c:v>5.29499999999995</c:v>
                </c:pt>
                <c:pt idx="460">
                  <c:v>5.29999999999995</c:v>
                </c:pt>
                <c:pt idx="461">
                  <c:v>5.30499999999995</c:v>
                </c:pt>
                <c:pt idx="462">
                  <c:v>5.30999999999995</c:v>
                </c:pt>
                <c:pt idx="463">
                  <c:v>5.31499999999995</c:v>
                </c:pt>
                <c:pt idx="464">
                  <c:v>5.31999999999995</c:v>
                </c:pt>
                <c:pt idx="465">
                  <c:v>5.32499999999995</c:v>
                </c:pt>
                <c:pt idx="466">
                  <c:v>5.32999999999995</c:v>
                </c:pt>
                <c:pt idx="467">
                  <c:v>5.33499999999995</c:v>
                </c:pt>
                <c:pt idx="468">
                  <c:v>5.33999999999995</c:v>
                </c:pt>
                <c:pt idx="469">
                  <c:v>5.34499999999995</c:v>
                </c:pt>
                <c:pt idx="470">
                  <c:v>5.34999999999995</c:v>
                </c:pt>
                <c:pt idx="471">
                  <c:v>5.35499999999995</c:v>
                </c:pt>
                <c:pt idx="472">
                  <c:v>5.35999999999995</c:v>
                </c:pt>
                <c:pt idx="473">
                  <c:v>5.36499999999995</c:v>
                </c:pt>
                <c:pt idx="474">
                  <c:v>5.36999999999995</c:v>
                </c:pt>
                <c:pt idx="475">
                  <c:v>5.37499999999995</c:v>
                </c:pt>
                <c:pt idx="476">
                  <c:v>5.37999999999995</c:v>
                </c:pt>
                <c:pt idx="477">
                  <c:v>5.38499999999995</c:v>
                </c:pt>
                <c:pt idx="478">
                  <c:v>5.38999999999995</c:v>
                </c:pt>
                <c:pt idx="479">
                  <c:v>5.39499999999995</c:v>
                </c:pt>
                <c:pt idx="480">
                  <c:v>5.39999999999995</c:v>
                </c:pt>
                <c:pt idx="481">
                  <c:v>5.40499999999995</c:v>
                </c:pt>
                <c:pt idx="482">
                  <c:v>5.40999999999995</c:v>
                </c:pt>
                <c:pt idx="483">
                  <c:v>5.41499999999995</c:v>
                </c:pt>
                <c:pt idx="484">
                  <c:v>5.41999999999995</c:v>
                </c:pt>
                <c:pt idx="485">
                  <c:v>5.42499999999995</c:v>
                </c:pt>
                <c:pt idx="486">
                  <c:v>5.42999999999995</c:v>
                </c:pt>
                <c:pt idx="487">
                  <c:v>5.43499999999995</c:v>
                </c:pt>
                <c:pt idx="488">
                  <c:v>5.43999999999995</c:v>
                </c:pt>
                <c:pt idx="489">
                  <c:v>5.44499999999995</c:v>
                </c:pt>
                <c:pt idx="490">
                  <c:v>5.44999999999995</c:v>
                </c:pt>
                <c:pt idx="491">
                  <c:v>5.45499999999995</c:v>
                </c:pt>
                <c:pt idx="492">
                  <c:v>5.45999999999995</c:v>
                </c:pt>
                <c:pt idx="493">
                  <c:v>5.46499999999995</c:v>
                </c:pt>
                <c:pt idx="494">
                  <c:v>5.46999999999995</c:v>
                </c:pt>
                <c:pt idx="495">
                  <c:v>5.47499999999995</c:v>
                </c:pt>
                <c:pt idx="496">
                  <c:v>5.47999999999995</c:v>
                </c:pt>
                <c:pt idx="497">
                  <c:v>5.48499999999995</c:v>
                </c:pt>
                <c:pt idx="498">
                  <c:v>5.48999999999995</c:v>
                </c:pt>
                <c:pt idx="499">
                  <c:v>5.49499999999995</c:v>
                </c:pt>
                <c:pt idx="500">
                  <c:v>5.49999999999995</c:v>
                </c:pt>
              </c:numCache>
            </c:numRef>
          </c:xVal>
          <c:yVal>
            <c:numRef>
              <c:f>Sheet1!$G$28:$G$1028</c:f>
              <c:numCache>
                <c:formatCode>General</c:formatCode>
                <c:ptCount val="1001"/>
                <c:pt idx="0">
                  <c:v>-1</c:v>
                </c:pt>
                <c:pt idx="1">
                  <c:v>-0.996039944903582</c:v>
                </c:pt>
                <c:pt idx="2">
                  <c:v>-0.992090784044017</c:v>
                </c:pt>
                <c:pt idx="3">
                  <c:v>-0.988152472527473</c:v>
                </c:pt>
                <c:pt idx="4">
                  <c:v>-0.984224965706448</c:v>
                </c:pt>
                <c:pt idx="5">
                  <c:v>-0.980308219178083</c:v>
                </c:pt>
                <c:pt idx="6">
                  <c:v>-0.976402188782491</c:v>
                </c:pt>
                <c:pt idx="7">
                  <c:v>-0.972506830601094</c:v>
                </c:pt>
                <c:pt idx="8">
                  <c:v>-0.96862210095498</c:v>
                </c:pt>
                <c:pt idx="9">
                  <c:v>-0.96474795640327</c:v>
                </c:pt>
                <c:pt idx="10">
                  <c:v>-0.960884353741497</c:v>
                </c:pt>
                <c:pt idx="11">
                  <c:v>-0.957031250000001</c:v>
                </c:pt>
                <c:pt idx="12">
                  <c:v>-0.953188602442335</c:v>
                </c:pt>
                <c:pt idx="13">
                  <c:v>-0.949356368563687</c:v>
                </c:pt>
                <c:pt idx="14">
                  <c:v>-0.945534506089311</c:v>
                </c:pt>
                <c:pt idx="15">
                  <c:v>-0.941722972972974</c:v>
                </c:pt>
                <c:pt idx="16">
                  <c:v>-0.937921727395413</c:v>
                </c:pt>
                <c:pt idx="17">
                  <c:v>-0.934130727762804</c:v>
                </c:pt>
                <c:pt idx="18">
                  <c:v>-0.930349932705251</c:v>
                </c:pt>
                <c:pt idx="19">
                  <c:v>-0.92657930107527</c:v>
                </c:pt>
                <c:pt idx="20">
                  <c:v>-0.92281879194631</c:v>
                </c:pt>
                <c:pt idx="21">
                  <c:v>-0.919068364611262</c:v>
                </c:pt>
                <c:pt idx="22">
                  <c:v>-0.915327978580992</c:v>
                </c:pt>
                <c:pt idx="23">
                  <c:v>-0.91159759358289</c:v>
                </c:pt>
                <c:pt idx="24">
                  <c:v>-0.907877169559415</c:v>
                </c:pt>
                <c:pt idx="25">
                  <c:v>-0.904166666666669</c:v>
                </c:pt>
                <c:pt idx="26">
                  <c:v>-0.900466045272972</c:v>
                </c:pt>
                <c:pt idx="27">
                  <c:v>-0.896775265957449</c:v>
                </c:pt>
                <c:pt idx="28">
                  <c:v>-0.893094289508635</c:v>
                </c:pt>
                <c:pt idx="29">
                  <c:v>-0.889423076923079</c:v>
                </c:pt>
                <c:pt idx="30">
                  <c:v>-0.885761589403975</c:v>
                </c:pt>
                <c:pt idx="31">
                  <c:v>-0.882109788359791</c:v>
                </c:pt>
                <c:pt idx="32">
                  <c:v>-0.878467635402909</c:v>
                </c:pt>
                <c:pt idx="33">
                  <c:v>-0.874835092348288</c:v>
                </c:pt>
                <c:pt idx="34">
                  <c:v>-0.871212121212124</c:v>
                </c:pt>
                <c:pt idx="35">
                  <c:v>-0.867598684210529</c:v>
                </c:pt>
                <c:pt idx="36">
                  <c:v>-0.863994743758216</c:v>
                </c:pt>
                <c:pt idx="37">
                  <c:v>-0.860400262467195</c:v>
                </c:pt>
                <c:pt idx="38">
                  <c:v>-0.856815203145481</c:v>
                </c:pt>
                <c:pt idx="39">
                  <c:v>-0.853239528795815</c:v>
                </c:pt>
                <c:pt idx="40">
                  <c:v>-0.849673202614382</c:v>
                </c:pt>
                <c:pt idx="41">
                  <c:v>-0.846116187989559</c:v>
                </c:pt>
                <c:pt idx="42">
                  <c:v>-0.842568448500655</c:v>
                </c:pt>
                <c:pt idx="43">
                  <c:v>-0.83902994791667</c:v>
                </c:pt>
                <c:pt idx="44">
                  <c:v>-0.835500650195062</c:v>
                </c:pt>
                <c:pt idx="45">
                  <c:v>-0.831980519480523</c:v>
                </c:pt>
                <c:pt idx="46">
                  <c:v>-0.828469520103765</c:v>
                </c:pt>
                <c:pt idx="47">
                  <c:v>-0.824967616580314</c:v>
                </c:pt>
                <c:pt idx="48">
                  <c:v>-0.821474773609318</c:v>
                </c:pt>
                <c:pt idx="49">
                  <c:v>-0.817990956072355</c:v>
                </c:pt>
                <c:pt idx="50">
                  <c:v>-0.814516129032262</c:v>
                </c:pt>
                <c:pt idx="51">
                  <c:v>-0.811050257731963</c:v>
                </c:pt>
                <c:pt idx="52">
                  <c:v>-0.807593307593312</c:v>
                </c:pt>
                <c:pt idx="53">
                  <c:v>-0.804145244215942</c:v>
                </c:pt>
                <c:pt idx="54">
                  <c:v>-0.800706033376127</c:v>
                </c:pt>
                <c:pt idx="55">
                  <c:v>-0.797275641025645</c:v>
                </c:pt>
                <c:pt idx="56">
                  <c:v>-0.793854033290657</c:v>
                </c:pt>
                <c:pt idx="57">
                  <c:v>-0.790441176470593</c:v>
                </c:pt>
                <c:pt idx="58">
                  <c:v>-0.787037037037041</c:v>
                </c:pt>
                <c:pt idx="59">
                  <c:v>-0.783641581632657</c:v>
                </c:pt>
                <c:pt idx="60">
                  <c:v>-0.780254777070068</c:v>
                </c:pt>
                <c:pt idx="61">
                  <c:v>-0.776876590330793</c:v>
                </c:pt>
                <c:pt idx="62">
                  <c:v>-0.773506988564172</c:v>
                </c:pt>
                <c:pt idx="63">
                  <c:v>-0.770145939086299</c:v>
                </c:pt>
                <c:pt idx="64">
                  <c:v>-0.766793409378965</c:v>
                </c:pt>
                <c:pt idx="65">
                  <c:v>-0.763449367088612</c:v>
                </c:pt>
                <c:pt idx="66">
                  <c:v>-0.760113780025289</c:v>
                </c:pt>
                <c:pt idx="67">
                  <c:v>-0.756786616161621</c:v>
                </c:pt>
                <c:pt idx="68">
                  <c:v>-0.753467843631783</c:v>
                </c:pt>
                <c:pt idx="69">
                  <c:v>-0.750157430730484</c:v>
                </c:pt>
                <c:pt idx="70">
                  <c:v>-0.746855345911955</c:v>
                </c:pt>
                <c:pt idx="71">
                  <c:v>-0.74356155778895</c:v>
                </c:pt>
                <c:pt idx="72">
                  <c:v>-0.740276035131749</c:v>
                </c:pt>
                <c:pt idx="73">
                  <c:v>-0.736998746867173</c:v>
                </c:pt>
                <c:pt idx="74">
                  <c:v>-0.733729662077602</c:v>
                </c:pt>
                <c:pt idx="75">
                  <c:v>-0.730468750000005</c:v>
                </c:pt>
                <c:pt idx="76">
                  <c:v>-0.727215980024974</c:v>
                </c:pt>
                <c:pt idx="77">
                  <c:v>-0.723971321695766</c:v>
                </c:pt>
                <c:pt idx="78">
                  <c:v>-0.720734744707353</c:v>
                </c:pt>
                <c:pt idx="79">
                  <c:v>-0.717506218905478</c:v>
                </c:pt>
                <c:pt idx="80">
                  <c:v>-0.714285714285719</c:v>
                </c:pt>
                <c:pt idx="81">
                  <c:v>-0.711073200992562</c:v>
                </c:pt>
                <c:pt idx="82">
                  <c:v>-0.707868649318469</c:v>
                </c:pt>
                <c:pt idx="83">
                  <c:v>-0.704672029702976</c:v>
                </c:pt>
                <c:pt idx="84">
                  <c:v>-0.701483312731773</c:v>
                </c:pt>
                <c:pt idx="85">
                  <c:v>-0.698302469135808</c:v>
                </c:pt>
                <c:pt idx="86">
                  <c:v>-0.695129469790388</c:v>
                </c:pt>
                <c:pt idx="87">
                  <c:v>-0.691964285714291</c:v>
                </c:pt>
                <c:pt idx="88">
                  <c:v>-0.688806888068887</c:v>
                </c:pt>
                <c:pt idx="89">
                  <c:v>-0.685657248157254</c:v>
                </c:pt>
                <c:pt idx="90">
                  <c:v>-0.682515337423319</c:v>
                </c:pt>
                <c:pt idx="91">
                  <c:v>-0.679381127450986</c:v>
                </c:pt>
                <c:pt idx="92">
                  <c:v>-0.676254589963286</c:v>
                </c:pt>
                <c:pt idx="93">
                  <c:v>-0.673135696821522</c:v>
                </c:pt>
                <c:pt idx="94">
                  <c:v>-0.670024420024427</c:v>
                </c:pt>
                <c:pt idx="95">
                  <c:v>-0.666920731707323</c:v>
                </c:pt>
                <c:pt idx="96">
                  <c:v>-0.663824604141298</c:v>
                </c:pt>
                <c:pt idx="97">
                  <c:v>-0.660736009732367</c:v>
                </c:pt>
                <c:pt idx="98">
                  <c:v>-0.657654921020662</c:v>
                </c:pt>
                <c:pt idx="99">
                  <c:v>-0.654581310679618</c:v>
                </c:pt>
                <c:pt idx="100">
                  <c:v>-0.651515151515158</c:v>
                </c:pt>
                <c:pt idx="101">
                  <c:v>-0.648456416464898</c:v>
                </c:pt>
                <c:pt idx="102">
                  <c:v>-0.645405078597347</c:v>
                </c:pt>
                <c:pt idx="103">
                  <c:v>-0.642361111111118</c:v>
                </c:pt>
                <c:pt idx="104">
                  <c:v>-0.639324487334144</c:v>
                </c:pt>
                <c:pt idx="105">
                  <c:v>-0.636295180722898</c:v>
                </c:pt>
                <c:pt idx="106">
                  <c:v>-0.633273164861619</c:v>
                </c:pt>
                <c:pt idx="107">
                  <c:v>-0.630258413461545</c:v>
                </c:pt>
                <c:pt idx="108">
                  <c:v>-0.627250900360151</c:v>
                </c:pt>
                <c:pt idx="109">
                  <c:v>-0.624250599520391</c:v>
                </c:pt>
                <c:pt idx="110">
                  <c:v>-0.621257485029947</c:v>
                </c:pt>
                <c:pt idx="111">
                  <c:v>-0.618271531100485</c:v>
                </c:pt>
                <c:pt idx="112">
                  <c:v>-0.615292712066913</c:v>
                </c:pt>
                <c:pt idx="113">
                  <c:v>-0.612321002386642</c:v>
                </c:pt>
                <c:pt idx="114">
                  <c:v>-0.609356376638863</c:v>
                </c:pt>
                <c:pt idx="115">
                  <c:v>-0.606398809523817</c:v>
                </c:pt>
                <c:pt idx="116">
                  <c:v>-0.603448275862077</c:v>
                </c:pt>
                <c:pt idx="117">
                  <c:v>-0.600504750593832</c:v>
                </c:pt>
                <c:pt idx="118">
                  <c:v>-0.59756820877818</c:v>
                </c:pt>
                <c:pt idx="119">
                  <c:v>-0.594638625592425</c:v>
                </c:pt>
                <c:pt idx="120">
                  <c:v>-0.591715976331368</c:v>
                </c:pt>
                <c:pt idx="121">
                  <c:v>-0.588800236406627</c:v>
                </c:pt>
                <c:pt idx="122">
                  <c:v>-0.585891381345935</c:v>
                </c:pt>
                <c:pt idx="123">
                  <c:v>-0.58298938679246</c:v>
                </c:pt>
                <c:pt idx="124">
                  <c:v>-0.58009422850413</c:v>
                </c:pt>
                <c:pt idx="125">
                  <c:v>-0.577205882352949</c:v>
                </c:pt>
                <c:pt idx="126">
                  <c:v>-0.574324324324333</c:v>
                </c:pt>
                <c:pt idx="127">
                  <c:v>-0.57144953051644</c:v>
                </c:pt>
                <c:pt idx="128">
                  <c:v>-0.568581477139516</c:v>
                </c:pt>
                <c:pt idx="129">
                  <c:v>-0.56572014051523</c:v>
                </c:pt>
                <c:pt idx="130">
                  <c:v>-0.562865497076031</c:v>
                </c:pt>
                <c:pt idx="131">
                  <c:v>-0.560017523364494</c:v>
                </c:pt>
                <c:pt idx="132">
                  <c:v>-0.55717619603268</c:v>
                </c:pt>
                <c:pt idx="133">
                  <c:v>-0.5543414918415</c:v>
                </c:pt>
                <c:pt idx="134">
                  <c:v>-0.551513387660078</c:v>
                </c:pt>
                <c:pt idx="135">
                  <c:v>-0.548691860465124</c:v>
                </c:pt>
                <c:pt idx="136">
                  <c:v>-0.54587688734031</c:v>
                </c:pt>
                <c:pt idx="137">
                  <c:v>-0.543068445475646</c:v>
                </c:pt>
                <c:pt idx="138">
                  <c:v>-0.540266512166868</c:v>
                </c:pt>
                <c:pt idx="139">
                  <c:v>-0.537471064814823</c:v>
                </c:pt>
                <c:pt idx="140">
                  <c:v>-0.534682080924864</c:v>
                </c:pt>
                <c:pt idx="141">
                  <c:v>-0.531899538106244</c:v>
                </c:pt>
                <c:pt idx="142">
                  <c:v>-0.52912341407152</c:v>
                </c:pt>
                <c:pt idx="143">
                  <c:v>-0.526353686635953</c:v>
                </c:pt>
                <c:pt idx="144">
                  <c:v>-0.523590333716925</c:v>
                </c:pt>
                <c:pt idx="145">
                  <c:v>-0.520833333333342</c:v>
                </c:pt>
                <c:pt idx="146">
                  <c:v>-0.51808266360506</c:v>
                </c:pt>
                <c:pt idx="147">
                  <c:v>-0.515338302752302</c:v>
                </c:pt>
                <c:pt idx="148">
                  <c:v>-0.512600229095083</c:v>
                </c:pt>
                <c:pt idx="149">
                  <c:v>-0.50986842105264</c:v>
                </c:pt>
                <c:pt idx="150">
                  <c:v>-0.507142857142866</c:v>
                </c:pt>
                <c:pt idx="151">
                  <c:v>-0.504423515981744</c:v>
                </c:pt>
                <c:pt idx="152">
                  <c:v>-0.501710376282791</c:v>
                </c:pt>
                <c:pt idx="153">
                  <c:v>-0.499003416856501</c:v>
                </c:pt>
                <c:pt idx="154">
                  <c:v>-0.496302616609793</c:v>
                </c:pt>
                <c:pt idx="155">
                  <c:v>-0.493607954545463</c:v>
                </c:pt>
                <c:pt idx="156">
                  <c:v>-0.490919409761644</c:v>
                </c:pt>
                <c:pt idx="157">
                  <c:v>-0.488236961451257</c:v>
                </c:pt>
                <c:pt idx="158">
                  <c:v>-0.485560588901481</c:v>
                </c:pt>
                <c:pt idx="159">
                  <c:v>-0.482890271493222</c:v>
                </c:pt>
                <c:pt idx="160">
                  <c:v>-0.480225988700574</c:v>
                </c:pt>
                <c:pt idx="161">
                  <c:v>-0.477567720090303</c:v>
                </c:pt>
                <c:pt idx="162">
                  <c:v>-0.474915445321317</c:v>
                </c:pt>
                <c:pt idx="163">
                  <c:v>-0.472269144144153</c:v>
                </c:pt>
                <c:pt idx="164">
                  <c:v>-0.469628796400459</c:v>
                </c:pt>
                <c:pt idx="165">
                  <c:v>-0.466994382022481</c:v>
                </c:pt>
                <c:pt idx="166">
                  <c:v>-0.464365881032557</c:v>
                </c:pt>
                <c:pt idx="167">
                  <c:v>-0.46174327354261</c:v>
                </c:pt>
                <c:pt idx="168">
                  <c:v>-0.459126539753649</c:v>
                </c:pt>
                <c:pt idx="169">
                  <c:v>-0.456515659955267</c:v>
                </c:pt>
                <c:pt idx="170">
                  <c:v>-0.453910614525149</c:v>
                </c:pt>
                <c:pt idx="171">
                  <c:v>-0.451311383928581</c:v>
                </c:pt>
                <c:pt idx="172">
                  <c:v>-0.448717948717958</c:v>
                </c:pt>
                <c:pt idx="173">
                  <c:v>-0.446130289532304</c:v>
                </c:pt>
                <c:pt idx="174">
                  <c:v>-0.443548387096784</c:v>
                </c:pt>
                <c:pt idx="175">
                  <c:v>-0.440972222222232</c:v>
                </c:pt>
                <c:pt idx="176">
                  <c:v>-0.438401775804671</c:v>
                </c:pt>
                <c:pt idx="177">
                  <c:v>-0.435837028824844</c:v>
                </c:pt>
                <c:pt idx="178">
                  <c:v>-0.43327796234774</c:v>
                </c:pt>
                <c:pt idx="179">
                  <c:v>-0.430724557522133</c:v>
                </c:pt>
                <c:pt idx="180">
                  <c:v>-0.42817679558012</c:v>
                </c:pt>
                <c:pt idx="181">
                  <c:v>-0.425634657836655</c:v>
                </c:pt>
                <c:pt idx="182">
                  <c:v>-0.423098125689095</c:v>
                </c:pt>
                <c:pt idx="183">
                  <c:v>-0.42056718061675</c:v>
                </c:pt>
                <c:pt idx="184">
                  <c:v>-0.418041804180428</c:v>
                </c:pt>
                <c:pt idx="185">
                  <c:v>-0.415521978021988</c:v>
                </c:pt>
                <c:pt idx="186">
                  <c:v>-0.413007683863896</c:v>
                </c:pt>
                <c:pt idx="187">
                  <c:v>-0.410498903508782</c:v>
                </c:pt>
                <c:pt idx="188">
                  <c:v>-0.407995618839002</c:v>
                </c:pt>
                <c:pt idx="189">
                  <c:v>-0.405497811816203</c:v>
                </c:pt>
                <c:pt idx="190">
                  <c:v>-0.403005464480884</c:v>
                </c:pt>
                <c:pt idx="191">
                  <c:v>-0.400518558951975</c:v>
                </c:pt>
                <c:pt idx="192">
                  <c:v>-0.3980370774264</c:v>
                </c:pt>
                <c:pt idx="193">
                  <c:v>-0.395561002178659</c:v>
                </c:pt>
                <c:pt idx="194">
                  <c:v>-0.393090315560402</c:v>
                </c:pt>
                <c:pt idx="195">
                  <c:v>-0.39062500000001</c:v>
                </c:pt>
                <c:pt idx="196">
                  <c:v>-0.388165038002182</c:v>
                </c:pt>
                <c:pt idx="197">
                  <c:v>-0.385710412147516</c:v>
                </c:pt>
                <c:pt idx="198">
                  <c:v>-0.383261105092101</c:v>
                </c:pt>
                <c:pt idx="199">
                  <c:v>-0.38081709956711</c:v>
                </c:pt>
                <c:pt idx="200">
                  <c:v>-0.378378378378389</c:v>
                </c:pt>
                <c:pt idx="201">
                  <c:v>-0.375944924406058</c:v>
                </c:pt>
                <c:pt idx="202">
                  <c:v>-0.37351672060411</c:v>
                </c:pt>
                <c:pt idx="203">
                  <c:v>-0.371093750000011</c:v>
                </c:pt>
                <c:pt idx="204">
                  <c:v>-0.368675995694305</c:v>
                </c:pt>
                <c:pt idx="205">
                  <c:v>-0.366263440860225</c:v>
                </c:pt>
                <c:pt idx="206">
                  <c:v>-0.363856068743297</c:v>
                </c:pt>
                <c:pt idx="207">
                  <c:v>-0.361453862660955</c:v>
                </c:pt>
                <c:pt idx="208">
                  <c:v>-0.359056806002154</c:v>
                </c:pt>
                <c:pt idx="209">
                  <c:v>-0.356664882226991</c:v>
                </c:pt>
                <c:pt idx="210">
                  <c:v>-0.354278074866321</c:v>
                </c:pt>
                <c:pt idx="211">
                  <c:v>-0.351896367521378</c:v>
                </c:pt>
                <c:pt idx="212">
                  <c:v>-0.349519743863405</c:v>
                </c:pt>
                <c:pt idx="213">
                  <c:v>-0.347148187633273</c:v>
                </c:pt>
                <c:pt idx="214">
                  <c:v>-0.344781682641119</c:v>
                </c:pt>
                <c:pt idx="215">
                  <c:v>-0.342420212765968</c:v>
                </c:pt>
                <c:pt idx="216">
                  <c:v>-0.340063761955378</c:v>
                </c:pt>
                <c:pt idx="217">
                  <c:v>-0.337712314225064</c:v>
                </c:pt>
                <c:pt idx="218">
                  <c:v>-0.335365853658547</c:v>
                </c:pt>
                <c:pt idx="219">
                  <c:v>-0.333024364406791</c:v>
                </c:pt>
                <c:pt idx="220">
                  <c:v>-0.330687830687842</c:v>
                </c:pt>
                <c:pt idx="221">
                  <c:v>-0.328356236786481</c:v>
                </c:pt>
                <c:pt idx="222">
                  <c:v>-0.326029567053865</c:v>
                </c:pt>
                <c:pt idx="223">
                  <c:v>-0.323707805907184</c:v>
                </c:pt>
                <c:pt idx="224">
                  <c:v>-0.321390937829305</c:v>
                </c:pt>
                <c:pt idx="225">
                  <c:v>-0.319078947368432</c:v>
                </c:pt>
                <c:pt idx="226">
                  <c:v>-0.316771819137761</c:v>
                </c:pt>
                <c:pt idx="227">
                  <c:v>-0.314469537815137</c:v>
                </c:pt>
                <c:pt idx="228">
                  <c:v>-0.312172088142718</c:v>
                </c:pt>
                <c:pt idx="229">
                  <c:v>-0.309879454926636</c:v>
                </c:pt>
                <c:pt idx="230">
                  <c:v>-0.30759162303666</c:v>
                </c:pt>
                <c:pt idx="231">
                  <c:v>-0.305308577405869</c:v>
                </c:pt>
                <c:pt idx="232">
                  <c:v>-0.303030303030314</c:v>
                </c:pt>
                <c:pt idx="233">
                  <c:v>-0.300756784968696</c:v>
                </c:pt>
                <c:pt idx="234">
                  <c:v>-0.298488008342034</c:v>
                </c:pt>
                <c:pt idx="235">
                  <c:v>-0.296223958333345</c:v>
                </c:pt>
                <c:pt idx="236">
                  <c:v>-0.293964620187317</c:v>
                </c:pt>
                <c:pt idx="237">
                  <c:v>-0.29170997920999</c:v>
                </c:pt>
                <c:pt idx="238">
                  <c:v>-0.289460020768443</c:v>
                </c:pt>
                <c:pt idx="239">
                  <c:v>-0.287214730290468</c:v>
                </c:pt>
                <c:pt idx="240">
                  <c:v>-0.28497409326426</c:v>
                </c:pt>
                <c:pt idx="241">
                  <c:v>-0.282738095238107</c:v>
                </c:pt>
                <c:pt idx="242">
                  <c:v>-0.280506721820073</c:v>
                </c:pt>
                <c:pt idx="243">
                  <c:v>-0.278279958677697</c:v>
                </c:pt>
                <c:pt idx="244">
                  <c:v>-0.276057791537679</c:v>
                </c:pt>
                <c:pt idx="245">
                  <c:v>-0.273840206185579</c:v>
                </c:pt>
                <c:pt idx="246">
                  <c:v>-0.271627188465511</c:v>
                </c:pt>
                <c:pt idx="247">
                  <c:v>-0.269418724279847</c:v>
                </c:pt>
                <c:pt idx="248">
                  <c:v>-0.267214799588912</c:v>
                </c:pt>
                <c:pt idx="249">
                  <c:v>-0.265015400410689</c:v>
                </c:pt>
                <c:pt idx="250">
                  <c:v>-0.262820512820525</c:v>
                </c:pt>
                <c:pt idx="251">
                  <c:v>-0.260630122950832</c:v>
                </c:pt>
                <c:pt idx="252">
                  <c:v>-0.2584442169908</c:v>
                </c:pt>
                <c:pt idx="253">
                  <c:v>-0.256262781186106</c:v>
                </c:pt>
                <c:pt idx="254">
                  <c:v>-0.254085801838623</c:v>
                </c:pt>
                <c:pt idx="255">
                  <c:v>-0.251913265306134</c:v>
                </c:pt>
                <c:pt idx="256">
                  <c:v>-0.24974515800205</c:v>
                </c:pt>
                <c:pt idx="257">
                  <c:v>-0.247581466395124</c:v>
                </c:pt>
                <c:pt idx="258">
                  <c:v>-0.245422177009168</c:v>
                </c:pt>
                <c:pt idx="259">
                  <c:v>-0.243267276422776</c:v>
                </c:pt>
                <c:pt idx="260">
                  <c:v>-0.241116751269047</c:v>
                </c:pt>
                <c:pt idx="261">
                  <c:v>-0.238970588235306</c:v>
                </c:pt>
                <c:pt idx="262">
                  <c:v>-0.236828774062829</c:v>
                </c:pt>
                <c:pt idx="263">
                  <c:v>-0.234691295546571</c:v>
                </c:pt>
                <c:pt idx="264">
                  <c:v>-0.232558139534896</c:v>
                </c:pt>
                <c:pt idx="265">
                  <c:v>-0.230429292929305</c:v>
                </c:pt>
                <c:pt idx="266">
                  <c:v>-0.22830474268417</c:v>
                </c:pt>
                <c:pt idx="267">
                  <c:v>-0.226184475806464</c:v>
                </c:pt>
                <c:pt idx="268">
                  <c:v>-0.224068479355501</c:v>
                </c:pt>
                <c:pt idx="269">
                  <c:v>-0.221956740442668</c:v>
                </c:pt>
                <c:pt idx="270">
                  <c:v>-0.219849246231168</c:v>
                </c:pt>
                <c:pt idx="271">
                  <c:v>-0.217745983935755</c:v>
                </c:pt>
                <c:pt idx="272">
                  <c:v>-0.215646940822479</c:v>
                </c:pt>
                <c:pt idx="273">
                  <c:v>-0.213552104208429</c:v>
                </c:pt>
                <c:pt idx="274">
                  <c:v>-0.211461461461473</c:v>
                </c:pt>
                <c:pt idx="275">
                  <c:v>-0.209375000000012</c:v>
                </c:pt>
                <c:pt idx="276">
                  <c:v>-0.20729270729272</c:v>
                </c:pt>
                <c:pt idx="277">
                  <c:v>-0.205214570858296</c:v>
                </c:pt>
                <c:pt idx="278">
                  <c:v>-0.203140578265217</c:v>
                </c:pt>
                <c:pt idx="279">
                  <c:v>-0.201070717131486</c:v>
                </c:pt>
                <c:pt idx="280">
                  <c:v>-0.19900497512439</c:v>
                </c:pt>
                <c:pt idx="281">
                  <c:v>-0.196943339960251</c:v>
                </c:pt>
                <c:pt idx="282">
                  <c:v>-0.194885799404184</c:v>
                </c:pt>
                <c:pt idx="283">
                  <c:v>-0.192832341269854</c:v>
                </c:pt>
                <c:pt idx="284">
                  <c:v>-0.190782953419239</c:v>
                </c:pt>
                <c:pt idx="285">
                  <c:v>-0.188737623762389</c:v>
                </c:pt>
                <c:pt idx="286">
                  <c:v>-0.186696340257184</c:v>
                </c:pt>
                <c:pt idx="287">
                  <c:v>-0.184659090909104</c:v>
                </c:pt>
                <c:pt idx="288">
                  <c:v>-0.18262586377099</c:v>
                </c:pt>
                <c:pt idx="289">
                  <c:v>-0.180596646942813</c:v>
                </c:pt>
                <c:pt idx="290">
                  <c:v>-0.178571428571441</c:v>
                </c:pt>
                <c:pt idx="291">
                  <c:v>-0.176550196850406</c:v>
                </c:pt>
                <c:pt idx="292">
                  <c:v>-0.174532940019679</c:v>
                </c:pt>
                <c:pt idx="293">
                  <c:v>-0.172519646365435</c:v>
                </c:pt>
                <c:pt idx="294">
                  <c:v>-0.170510304219836</c:v>
                </c:pt>
                <c:pt idx="295">
                  <c:v>-0.168504901960797</c:v>
                </c:pt>
                <c:pt idx="296">
                  <c:v>-0.166503428011766</c:v>
                </c:pt>
                <c:pt idx="297">
                  <c:v>-0.1645058708415</c:v>
                </c:pt>
                <c:pt idx="298">
                  <c:v>-0.162512218963844</c:v>
                </c:pt>
                <c:pt idx="299">
                  <c:v>-0.160522460937512</c:v>
                </c:pt>
                <c:pt idx="300">
                  <c:v>-0.158536585365866</c:v>
                </c:pt>
                <c:pt idx="301">
                  <c:v>-0.156554580896699</c:v>
                </c:pt>
                <c:pt idx="302">
                  <c:v>-0.154576436222019</c:v>
                </c:pt>
                <c:pt idx="303">
                  <c:v>-0.152602140077834</c:v>
                </c:pt>
                <c:pt idx="304">
                  <c:v>-0.150631681243939</c:v>
                </c:pt>
                <c:pt idx="305">
                  <c:v>-0.148665048543702</c:v>
                </c:pt>
                <c:pt idx="306">
                  <c:v>-0.146702230843854</c:v>
                </c:pt>
                <c:pt idx="307">
                  <c:v>-0.144743217054276</c:v>
                </c:pt>
                <c:pt idx="308">
                  <c:v>-0.142787996127796</c:v>
                </c:pt>
                <c:pt idx="309">
                  <c:v>-0.140836557059974</c:v>
                </c:pt>
                <c:pt idx="310">
                  <c:v>-0.138888888888902</c:v>
                </c:pt>
                <c:pt idx="311">
                  <c:v>-0.136944980694994</c:v>
                </c:pt>
                <c:pt idx="312">
                  <c:v>-0.135004821600785</c:v>
                </c:pt>
                <c:pt idx="313">
                  <c:v>-0.133068400770726</c:v>
                </c:pt>
                <c:pt idx="314">
                  <c:v>-0.131135707410985</c:v>
                </c:pt>
                <c:pt idx="315">
                  <c:v>-0.129206730769244</c:v>
                </c:pt>
                <c:pt idx="316">
                  <c:v>-0.127281460134499</c:v>
                </c:pt>
                <c:pt idx="317">
                  <c:v>-0.125359884836866</c:v>
                </c:pt>
                <c:pt idx="318">
                  <c:v>-0.123441994247376</c:v>
                </c:pt>
                <c:pt idx="319">
                  <c:v>-0.121527777777791</c:v>
                </c:pt>
                <c:pt idx="320">
                  <c:v>-0.119617224880396</c:v>
                </c:pt>
                <c:pt idx="321">
                  <c:v>-0.117710325047814</c:v>
                </c:pt>
                <c:pt idx="322">
                  <c:v>-0.115807067812812</c:v>
                </c:pt>
                <c:pt idx="323">
                  <c:v>-0.113907442748105</c:v>
                </c:pt>
                <c:pt idx="324">
                  <c:v>-0.112011439466171</c:v>
                </c:pt>
                <c:pt idx="325">
                  <c:v>-0.110119047619061</c:v>
                </c:pt>
                <c:pt idx="326">
                  <c:v>-0.108230256898206</c:v>
                </c:pt>
                <c:pt idx="327">
                  <c:v>-0.106345057034234</c:v>
                </c:pt>
                <c:pt idx="328">
                  <c:v>-0.104463437796784</c:v>
                </c:pt>
                <c:pt idx="329">
                  <c:v>-0.10258538899432</c:v>
                </c:pt>
                <c:pt idx="330">
                  <c:v>-0.100710900473947</c:v>
                </c:pt>
                <c:pt idx="331">
                  <c:v>-0.0988399621212253</c:v>
                </c:pt>
                <c:pt idx="332">
                  <c:v>-0.0969725638599945</c:v>
                </c:pt>
                <c:pt idx="333">
                  <c:v>-0.0951086956521872</c:v>
                </c:pt>
                <c:pt idx="334">
                  <c:v>-0.0932483474976522</c:v>
                </c:pt>
                <c:pt idx="335">
                  <c:v>-0.0913915094339755</c:v>
                </c:pt>
                <c:pt idx="336">
                  <c:v>-0.0895381715363</c:v>
                </c:pt>
                <c:pt idx="337">
                  <c:v>-0.0876883239171511</c:v>
                </c:pt>
                <c:pt idx="338">
                  <c:v>-0.0858419567262598</c:v>
                </c:pt>
                <c:pt idx="339">
                  <c:v>-0.0839990601503891</c:v>
                </c:pt>
                <c:pt idx="340">
                  <c:v>-0.0821596244131588</c:v>
                </c:pt>
                <c:pt idx="341">
                  <c:v>-0.0803236397748728</c:v>
                </c:pt>
                <c:pt idx="342">
                  <c:v>-0.0784910965323473</c:v>
                </c:pt>
                <c:pt idx="343">
                  <c:v>-0.07666198501874</c:v>
                </c:pt>
                <c:pt idx="344">
                  <c:v>-0.0748362956033808</c:v>
                </c:pt>
                <c:pt idx="345">
                  <c:v>-0.0730140186916022</c:v>
                </c:pt>
                <c:pt idx="346">
                  <c:v>-0.07119514472457</c:v>
                </c:pt>
                <c:pt idx="347">
                  <c:v>-0.0693796641791182</c:v>
                </c:pt>
                <c:pt idx="348">
                  <c:v>-0.0675675675675811</c:v>
                </c:pt>
                <c:pt idx="349">
                  <c:v>-0.0657588454376297</c:v>
                </c:pt>
                <c:pt idx="350">
                  <c:v>-0.0639534883721065</c:v>
                </c:pt>
                <c:pt idx="351">
                  <c:v>-0.0621514869888613</c:v>
                </c:pt>
                <c:pt idx="352">
                  <c:v>-0.0603528319405895</c:v>
                </c:pt>
                <c:pt idx="353">
                  <c:v>-0.0585575139146703</c:v>
                </c:pt>
                <c:pt idx="354">
                  <c:v>-0.0567655236330067</c:v>
                </c:pt>
                <c:pt idx="355">
                  <c:v>-0.0549768518518652</c:v>
                </c:pt>
                <c:pt idx="356">
                  <c:v>-0.0531914893617158</c:v>
                </c:pt>
                <c:pt idx="357">
                  <c:v>-0.0514094269870749</c:v>
                </c:pt>
                <c:pt idx="358">
                  <c:v>-0.0496306555863479</c:v>
                </c:pt>
                <c:pt idx="359">
                  <c:v>-0.047855166051674</c:v>
                </c:pt>
                <c:pt idx="360">
                  <c:v>-0.0460829493087693</c:v>
                </c:pt>
                <c:pt idx="361">
                  <c:v>-0.0443139963167725</c:v>
                </c:pt>
                <c:pt idx="362">
                  <c:v>-0.0425482980680911</c:v>
                </c:pt>
                <c:pt idx="363">
                  <c:v>-0.0407858455882491</c:v>
                </c:pt>
                <c:pt idx="364">
                  <c:v>-0.0390266299357343</c:v>
                </c:pt>
                <c:pt idx="365">
                  <c:v>-0.0372706422018485</c:v>
                </c:pt>
                <c:pt idx="366">
                  <c:v>-0.0355178735105546</c:v>
                </c:pt>
                <c:pt idx="367">
                  <c:v>-0.033768315018329</c:v>
                </c:pt>
                <c:pt idx="368">
                  <c:v>-0.0320219579140117</c:v>
                </c:pt>
                <c:pt idx="369">
                  <c:v>-0.0302787934186608</c:v>
                </c:pt>
                <c:pt idx="370">
                  <c:v>-0.0285388127854018</c:v>
                </c:pt>
                <c:pt idx="371">
                  <c:v>-0.0268020072992841</c:v>
                </c:pt>
                <c:pt idx="372">
                  <c:v>-0.0250683682771335</c:v>
                </c:pt>
                <c:pt idx="373">
                  <c:v>-0.023337887067409</c:v>
                </c:pt>
                <c:pt idx="374">
                  <c:v>-0.0216105550500592</c:v>
                </c:pt>
                <c:pt idx="375">
                  <c:v>-0.0198863636363775</c:v>
                </c:pt>
                <c:pt idx="376">
                  <c:v>-0.0181653042688605</c:v>
                </c:pt>
                <c:pt idx="377">
                  <c:v>-0.0164473684210669</c:v>
                </c:pt>
                <c:pt idx="378">
                  <c:v>-0.0147325475974753</c:v>
                </c:pt>
                <c:pt idx="379">
                  <c:v>-0.0130208333333468</c:v>
                </c:pt>
                <c:pt idx="380">
                  <c:v>-0.0113122171945839</c:v>
                </c:pt>
                <c:pt idx="381">
                  <c:v>-0.00960669077759069</c:v>
                </c:pt>
                <c:pt idx="382">
                  <c:v>-0.00790424570913784</c:v>
                </c:pt>
                <c:pt idx="383">
                  <c:v>-0.00620487364622346</c:v>
                </c:pt>
                <c:pt idx="384">
                  <c:v>-0.00450856627593788</c:v>
                </c:pt>
                <c:pt idx="385">
                  <c:v>-0.00281531531532919</c:v>
                </c:pt>
                <c:pt idx="386">
                  <c:v>-0.00112511251126501</c:v>
                </c:pt>
                <c:pt idx="387">
                  <c:v>0.000562050359698141</c:v>
                </c:pt>
                <c:pt idx="388">
                  <c:v>0.00224618149145051</c:v>
                </c:pt>
                <c:pt idx="389">
                  <c:v>0.00392728904846029</c:v>
                </c:pt>
                <c:pt idx="390">
                  <c:v>0.00560538116590537</c:v>
                </c:pt>
                <c:pt idx="391">
                  <c:v>0.00728046594980669</c:v>
                </c:pt>
                <c:pt idx="392">
                  <c:v>0.00895255147715668</c:v>
                </c:pt>
                <c:pt idx="393">
                  <c:v>0.0106216457960504</c:v>
                </c:pt>
                <c:pt idx="394">
                  <c:v>0.0122877569258129</c:v>
                </c:pt>
                <c:pt idx="395">
                  <c:v>0.0139508928571288</c:v>
                </c:pt>
                <c:pt idx="396">
                  <c:v>0.0156110615521714</c:v>
                </c:pt>
                <c:pt idx="397">
                  <c:v>0.0172682709447272</c:v>
                </c:pt>
                <c:pt idx="398">
                  <c:v>0.0189225289403243</c:v>
                </c:pt>
                <c:pt idx="399">
                  <c:v>0.020573843416356</c:v>
                </c:pt>
                <c:pt idx="400">
                  <c:v>0.0222222222222082</c:v>
                </c:pt>
                <c:pt idx="401">
                  <c:v>0.0238676731793819</c:v>
                </c:pt>
                <c:pt idx="402">
                  <c:v>0.0255102040816186</c:v>
                </c:pt>
                <c:pt idx="403">
                  <c:v>0.0271498226950213</c:v>
                </c:pt>
                <c:pt idx="404">
                  <c:v>0.0287865367581788</c:v>
                </c:pt>
                <c:pt idx="405">
                  <c:v>0.0304203539822869</c:v>
                </c:pt>
                <c:pt idx="406">
                  <c:v>0.032051282051268</c:v>
                </c:pt>
                <c:pt idx="407">
                  <c:v>0.0336793286218942</c:v>
                </c:pt>
                <c:pt idx="408">
                  <c:v>0.0353045013239046</c:v>
                </c:pt>
                <c:pt idx="409">
                  <c:v>0.0369268077601268</c:v>
                </c:pt>
                <c:pt idx="410">
                  <c:v>0.0385462555065939</c:v>
                </c:pt>
                <c:pt idx="411">
                  <c:v>0.0401628521126618</c:v>
                </c:pt>
                <c:pt idx="412">
                  <c:v>0.0417766051011292</c:v>
                </c:pt>
                <c:pt idx="413">
                  <c:v>0.0433875219683513</c:v>
                </c:pt>
                <c:pt idx="414">
                  <c:v>0.0449956101843578</c:v>
                </c:pt>
                <c:pt idx="415">
                  <c:v>0.0466008771929682</c:v>
                </c:pt>
                <c:pt idx="416">
                  <c:v>0.0482033304119049</c:v>
                </c:pt>
                <c:pt idx="417">
                  <c:v>0.0498029772329107</c:v>
                </c:pt>
                <c:pt idx="418">
                  <c:v>0.0513998250218581</c:v>
                </c:pt>
                <c:pt idx="419">
                  <c:v>0.0529938811188668</c:v>
                </c:pt>
                <c:pt idx="420">
                  <c:v>0.0545851528384136</c:v>
                </c:pt>
                <c:pt idx="421">
                  <c:v>0.0561736474694445</c:v>
                </c:pt>
                <c:pt idx="422">
                  <c:v>0.0577593722754872</c:v>
                </c:pt>
                <c:pt idx="423">
                  <c:v>0.0593423344947592</c:v>
                </c:pt>
                <c:pt idx="424">
                  <c:v>0.0609225413402814</c:v>
                </c:pt>
                <c:pt idx="425">
                  <c:v>0.0624999999999856</c:v>
                </c:pt>
                <c:pt idx="426">
                  <c:v>0.064074717636823</c:v>
                </c:pt>
                <c:pt idx="427">
                  <c:v>0.0656467013888746</c:v>
                </c:pt>
                <c:pt idx="428">
                  <c:v>0.0672159583694565</c:v>
                </c:pt>
                <c:pt idx="429">
                  <c:v>0.0687824956672298</c:v>
                </c:pt>
                <c:pt idx="430">
                  <c:v>0.0703463203463062</c:v>
                </c:pt>
                <c:pt idx="431">
                  <c:v>0.0719074394463524</c:v>
                </c:pt>
                <c:pt idx="432">
                  <c:v>0.0734658599826996</c:v>
                </c:pt>
                <c:pt idx="433">
                  <c:v>0.075021588946445</c:v>
                </c:pt>
                <c:pt idx="434">
                  <c:v>0.0765746333045583</c:v>
                </c:pt>
                <c:pt idx="435">
                  <c:v>0.0781249999999858</c:v>
                </c:pt>
                <c:pt idx="436">
                  <c:v>0.0796726959517513</c:v>
                </c:pt>
                <c:pt idx="437">
                  <c:v>0.081217728055063</c:v>
                </c:pt>
                <c:pt idx="438">
                  <c:v>0.0827601031814129</c:v>
                </c:pt>
                <c:pt idx="439">
                  <c:v>0.0842998281786795</c:v>
                </c:pt>
                <c:pt idx="440">
                  <c:v>0.0858369098712302</c:v>
                </c:pt>
                <c:pt idx="441">
                  <c:v>0.0873713550600197</c:v>
                </c:pt>
                <c:pt idx="442">
                  <c:v>0.0889031705226935</c:v>
                </c:pt>
                <c:pt idx="443">
                  <c:v>0.0904323630136843</c:v>
                </c:pt>
                <c:pt idx="444">
                  <c:v>0.0919589392643139</c:v>
                </c:pt>
                <c:pt idx="445">
                  <c:v>0.0934829059828914</c:v>
                </c:pt>
                <c:pt idx="446">
                  <c:v>0.0950042698548104</c:v>
                </c:pt>
                <c:pt idx="447">
                  <c:v>0.0965230375426478</c:v>
                </c:pt>
                <c:pt idx="448">
                  <c:v>0.09803921568626</c:v>
                </c:pt>
                <c:pt idx="449">
                  <c:v>0.0995528109028814</c:v>
                </c:pt>
                <c:pt idx="450">
                  <c:v>0.10106382978722</c:v>
                </c:pt>
                <c:pt idx="451">
                  <c:v>0.10257227891155</c:v>
                </c:pt>
                <c:pt idx="452">
                  <c:v>0.104078164825814</c:v>
                </c:pt>
                <c:pt idx="453">
                  <c:v>0.10558149405771</c:v>
                </c:pt>
                <c:pt idx="454">
                  <c:v>0.107082273112793</c:v>
                </c:pt>
                <c:pt idx="455">
                  <c:v>0.108580508474562</c:v>
                </c:pt>
                <c:pt idx="456">
                  <c:v>0.110076206604558</c:v>
                </c:pt>
                <c:pt idx="457">
                  <c:v>0.111569373942456</c:v>
                </c:pt>
                <c:pt idx="458">
                  <c:v>0.113060016906156</c:v>
                </c:pt>
                <c:pt idx="459">
                  <c:v>0.114548141891877</c:v>
                </c:pt>
                <c:pt idx="460">
                  <c:v>0.116033755274247</c:v>
                </c:pt>
                <c:pt idx="461">
                  <c:v>0.117516863406393</c:v>
                </c:pt>
                <c:pt idx="462">
                  <c:v>0.118997472620036</c:v>
                </c:pt>
                <c:pt idx="463">
                  <c:v>0.120475589225574</c:v>
                </c:pt>
                <c:pt idx="464">
                  <c:v>0.12195121951218</c:v>
                </c:pt>
                <c:pt idx="465">
                  <c:v>0.123424369747885</c:v>
                </c:pt>
                <c:pt idx="466">
                  <c:v>0.124895046179666</c:v>
                </c:pt>
                <c:pt idx="467">
                  <c:v>0.126363255033543</c:v>
                </c:pt>
                <c:pt idx="468">
                  <c:v>0.127829002514654</c:v>
                </c:pt>
                <c:pt idx="469">
                  <c:v>0.129292294807355</c:v>
                </c:pt>
                <c:pt idx="470">
                  <c:v>0.130753138075299</c:v>
                </c:pt>
                <c:pt idx="471">
                  <c:v>0.132211538461524</c:v>
                </c:pt>
                <c:pt idx="472">
                  <c:v>0.13366750208854</c:v>
                </c:pt>
                <c:pt idx="473">
                  <c:v>0.135121035058416</c:v>
                </c:pt>
                <c:pt idx="474">
                  <c:v>0.136572143452863</c:v>
                </c:pt>
                <c:pt idx="475">
                  <c:v>0.138020833333319</c:v>
                </c:pt>
                <c:pt idx="476">
                  <c:v>0.139467110741034</c:v>
                </c:pt>
                <c:pt idx="477">
                  <c:v>0.140910981697157</c:v>
                </c:pt>
                <c:pt idx="478">
                  <c:v>0.142352452202811</c:v>
                </c:pt>
                <c:pt idx="479">
                  <c:v>0.143791528239188</c:v>
                </c:pt>
                <c:pt idx="480">
                  <c:v>0.14522821576762</c:v>
                </c:pt>
                <c:pt idx="481">
                  <c:v>0.14666252072967</c:v>
                </c:pt>
                <c:pt idx="482">
                  <c:v>0.14809444904721</c:v>
                </c:pt>
                <c:pt idx="483">
                  <c:v>0.149524006622502</c:v>
                </c:pt>
                <c:pt idx="484">
                  <c:v>0.150951199338281</c:v>
                </c:pt>
                <c:pt idx="485">
                  <c:v>0.152376033057837</c:v>
                </c:pt>
                <c:pt idx="486">
                  <c:v>0.153798513625088</c:v>
                </c:pt>
                <c:pt idx="487">
                  <c:v>0.155218646864672</c:v>
                </c:pt>
                <c:pt idx="488">
                  <c:v>0.156636438582013</c:v>
                </c:pt>
                <c:pt idx="489">
                  <c:v>0.158051894563412</c:v>
                </c:pt>
                <c:pt idx="490">
                  <c:v>0.159465020576117</c:v>
                </c:pt>
                <c:pt idx="491">
                  <c:v>0.160875822368406</c:v>
                </c:pt>
                <c:pt idx="492">
                  <c:v>0.162284305669665</c:v>
                </c:pt>
                <c:pt idx="493">
                  <c:v>0.163690476190461</c:v>
                </c:pt>
                <c:pt idx="494">
                  <c:v>0.165094339622627</c:v>
                </c:pt>
                <c:pt idx="495">
                  <c:v>0.166495901639329</c:v>
                </c:pt>
                <c:pt idx="496">
                  <c:v>0.167895167895153</c:v>
                </c:pt>
                <c:pt idx="497">
                  <c:v>0.169292144026172</c:v>
                </c:pt>
                <c:pt idx="498">
                  <c:v>0.170686835650026</c:v>
                </c:pt>
                <c:pt idx="499">
                  <c:v>0.172079248365998</c:v>
                </c:pt>
                <c:pt idx="500">
                  <c:v>0.1734693877550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ream 3"</c:f>
              <c:strCache>
                <c:ptCount val="1"/>
                <c:pt idx="0">
                  <c:v>stream 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28:$J$1028</c:f>
              <c:numCache>
                <c:formatCode>General</c:formatCode>
                <c:ptCount val="1001"/>
                <c:pt idx="0">
                  <c:v>2</c:v>
                </c:pt>
                <c:pt idx="1">
                  <c:v>2.007</c:v>
                </c:pt>
                <c:pt idx="2">
                  <c:v>2.014</c:v>
                </c:pt>
                <c:pt idx="3">
                  <c:v>2.021</c:v>
                </c:pt>
                <c:pt idx="4">
                  <c:v>2.028</c:v>
                </c:pt>
                <c:pt idx="5">
                  <c:v>2.035</c:v>
                </c:pt>
                <c:pt idx="6">
                  <c:v>2.042</c:v>
                </c:pt>
                <c:pt idx="7">
                  <c:v>2.049</c:v>
                </c:pt>
                <c:pt idx="8">
                  <c:v>2.056</c:v>
                </c:pt>
                <c:pt idx="9">
                  <c:v>2.063</c:v>
                </c:pt>
                <c:pt idx="10">
                  <c:v>2.07</c:v>
                </c:pt>
                <c:pt idx="11">
                  <c:v>2.077</c:v>
                </c:pt>
                <c:pt idx="12">
                  <c:v>2.084</c:v>
                </c:pt>
                <c:pt idx="13">
                  <c:v>2.091</c:v>
                </c:pt>
                <c:pt idx="14">
                  <c:v>2.098</c:v>
                </c:pt>
                <c:pt idx="15">
                  <c:v>2.105</c:v>
                </c:pt>
                <c:pt idx="16">
                  <c:v>2.112</c:v>
                </c:pt>
                <c:pt idx="17">
                  <c:v>2.119</c:v>
                </c:pt>
                <c:pt idx="18">
                  <c:v>2.126</c:v>
                </c:pt>
                <c:pt idx="19">
                  <c:v>2.133</c:v>
                </c:pt>
                <c:pt idx="20">
                  <c:v>2.14</c:v>
                </c:pt>
                <c:pt idx="21">
                  <c:v>2.147</c:v>
                </c:pt>
                <c:pt idx="22">
                  <c:v>2.154</c:v>
                </c:pt>
                <c:pt idx="23">
                  <c:v>2.161</c:v>
                </c:pt>
                <c:pt idx="24">
                  <c:v>2.168</c:v>
                </c:pt>
                <c:pt idx="25">
                  <c:v>2.175</c:v>
                </c:pt>
                <c:pt idx="26">
                  <c:v>2.182</c:v>
                </c:pt>
                <c:pt idx="27">
                  <c:v>2.189</c:v>
                </c:pt>
                <c:pt idx="28">
                  <c:v>2.196</c:v>
                </c:pt>
                <c:pt idx="29">
                  <c:v>2.203</c:v>
                </c:pt>
                <c:pt idx="30">
                  <c:v>2.21</c:v>
                </c:pt>
                <c:pt idx="31">
                  <c:v>2.217</c:v>
                </c:pt>
                <c:pt idx="32">
                  <c:v>2.224</c:v>
                </c:pt>
                <c:pt idx="33">
                  <c:v>2.231</c:v>
                </c:pt>
                <c:pt idx="34">
                  <c:v>2.238</c:v>
                </c:pt>
                <c:pt idx="35">
                  <c:v>2.245</c:v>
                </c:pt>
                <c:pt idx="36">
                  <c:v>2.252</c:v>
                </c:pt>
                <c:pt idx="37">
                  <c:v>2.259</c:v>
                </c:pt>
                <c:pt idx="38">
                  <c:v>2.266</c:v>
                </c:pt>
                <c:pt idx="39">
                  <c:v>2.273</c:v>
                </c:pt>
                <c:pt idx="40">
                  <c:v>2.28</c:v>
                </c:pt>
                <c:pt idx="41">
                  <c:v>2.28700000000001</c:v>
                </c:pt>
                <c:pt idx="42">
                  <c:v>2.29400000000001</c:v>
                </c:pt>
                <c:pt idx="43">
                  <c:v>2.30100000000001</c:v>
                </c:pt>
                <c:pt idx="44">
                  <c:v>2.30800000000001</c:v>
                </c:pt>
                <c:pt idx="45">
                  <c:v>2.31500000000001</c:v>
                </c:pt>
                <c:pt idx="46">
                  <c:v>2.32200000000001</c:v>
                </c:pt>
                <c:pt idx="47">
                  <c:v>2.32900000000001</c:v>
                </c:pt>
                <c:pt idx="48">
                  <c:v>2.33600000000001</c:v>
                </c:pt>
                <c:pt idx="49">
                  <c:v>2.34300000000001</c:v>
                </c:pt>
                <c:pt idx="50">
                  <c:v>2.35000000000001</c:v>
                </c:pt>
                <c:pt idx="51">
                  <c:v>2.35700000000001</c:v>
                </c:pt>
                <c:pt idx="52">
                  <c:v>2.36400000000001</c:v>
                </c:pt>
                <c:pt idx="53">
                  <c:v>2.37100000000001</c:v>
                </c:pt>
                <c:pt idx="54">
                  <c:v>2.37800000000001</c:v>
                </c:pt>
                <c:pt idx="55">
                  <c:v>2.38500000000001</c:v>
                </c:pt>
                <c:pt idx="56">
                  <c:v>2.39200000000001</c:v>
                </c:pt>
                <c:pt idx="57">
                  <c:v>2.39900000000001</c:v>
                </c:pt>
                <c:pt idx="58">
                  <c:v>2.40600000000001</c:v>
                </c:pt>
                <c:pt idx="59">
                  <c:v>2.41300000000001</c:v>
                </c:pt>
                <c:pt idx="60">
                  <c:v>2.42000000000001</c:v>
                </c:pt>
                <c:pt idx="61">
                  <c:v>2.42700000000001</c:v>
                </c:pt>
                <c:pt idx="62">
                  <c:v>2.43400000000001</c:v>
                </c:pt>
                <c:pt idx="63">
                  <c:v>2.44100000000001</c:v>
                </c:pt>
                <c:pt idx="64">
                  <c:v>2.44800000000001</c:v>
                </c:pt>
                <c:pt idx="65">
                  <c:v>2.45500000000001</c:v>
                </c:pt>
                <c:pt idx="66">
                  <c:v>2.46200000000001</c:v>
                </c:pt>
                <c:pt idx="67">
                  <c:v>2.46900000000001</c:v>
                </c:pt>
                <c:pt idx="68">
                  <c:v>2.47600000000001</c:v>
                </c:pt>
                <c:pt idx="69">
                  <c:v>2.48300000000001</c:v>
                </c:pt>
                <c:pt idx="70">
                  <c:v>2.49000000000001</c:v>
                </c:pt>
                <c:pt idx="71">
                  <c:v>2.49700000000001</c:v>
                </c:pt>
                <c:pt idx="72">
                  <c:v>2.50400000000001</c:v>
                </c:pt>
                <c:pt idx="73">
                  <c:v>2.51100000000001</c:v>
                </c:pt>
                <c:pt idx="74">
                  <c:v>2.51800000000001</c:v>
                </c:pt>
                <c:pt idx="75">
                  <c:v>2.52500000000001</c:v>
                </c:pt>
                <c:pt idx="76">
                  <c:v>2.53200000000001</c:v>
                </c:pt>
                <c:pt idx="77">
                  <c:v>2.53900000000001</c:v>
                </c:pt>
                <c:pt idx="78">
                  <c:v>2.54600000000001</c:v>
                </c:pt>
                <c:pt idx="79">
                  <c:v>2.55300000000001</c:v>
                </c:pt>
                <c:pt idx="80">
                  <c:v>2.56000000000001</c:v>
                </c:pt>
                <c:pt idx="81">
                  <c:v>2.56700000000001</c:v>
                </c:pt>
                <c:pt idx="82">
                  <c:v>2.57400000000001</c:v>
                </c:pt>
                <c:pt idx="83">
                  <c:v>2.58100000000001</c:v>
                </c:pt>
                <c:pt idx="84">
                  <c:v>2.58800000000001</c:v>
                </c:pt>
                <c:pt idx="85">
                  <c:v>2.59500000000001</c:v>
                </c:pt>
                <c:pt idx="86">
                  <c:v>2.60200000000001</c:v>
                </c:pt>
                <c:pt idx="87">
                  <c:v>2.60900000000001</c:v>
                </c:pt>
                <c:pt idx="88">
                  <c:v>2.61600000000001</c:v>
                </c:pt>
                <c:pt idx="89">
                  <c:v>2.62300000000001</c:v>
                </c:pt>
                <c:pt idx="90">
                  <c:v>2.63000000000001</c:v>
                </c:pt>
                <c:pt idx="91">
                  <c:v>2.63700000000001</c:v>
                </c:pt>
                <c:pt idx="92">
                  <c:v>2.64400000000001</c:v>
                </c:pt>
                <c:pt idx="93">
                  <c:v>2.65100000000001</c:v>
                </c:pt>
                <c:pt idx="94">
                  <c:v>2.65800000000001</c:v>
                </c:pt>
                <c:pt idx="95">
                  <c:v>2.66500000000001</c:v>
                </c:pt>
                <c:pt idx="96">
                  <c:v>2.67200000000001</c:v>
                </c:pt>
                <c:pt idx="97">
                  <c:v>2.67900000000001</c:v>
                </c:pt>
                <c:pt idx="98">
                  <c:v>2.68600000000001</c:v>
                </c:pt>
                <c:pt idx="99">
                  <c:v>2.69300000000001</c:v>
                </c:pt>
                <c:pt idx="100">
                  <c:v>2.70000000000001</c:v>
                </c:pt>
                <c:pt idx="101">
                  <c:v>2.70700000000001</c:v>
                </c:pt>
                <c:pt idx="102">
                  <c:v>2.71400000000001</c:v>
                </c:pt>
                <c:pt idx="103">
                  <c:v>2.72100000000001</c:v>
                </c:pt>
                <c:pt idx="104">
                  <c:v>2.72800000000001</c:v>
                </c:pt>
                <c:pt idx="105">
                  <c:v>2.73500000000001</c:v>
                </c:pt>
                <c:pt idx="106">
                  <c:v>2.74200000000001</c:v>
                </c:pt>
                <c:pt idx="107">
                  <c:v>2.74900000000001</c:v>
                </c:pt>
                <c:pt idx="108">
                  <c:v>2.75600000000001</c:v>
                </c:pt>
                <c:pt idx="109">
                  <c:v>2.76300000000001</c:v>
                </c:pt>
                <c:pt idx="110">
                  <c:v>2.77000000000001</c:v>
                </c:pt>
                <c:pt idx="111">
                  <c:v>2.77700000000001</c:v>
                </c:pt>
                <c:pt idx="112">
                  <c:v>2.78400000000001</c:v>
                </c:pt>
                <c:pt idx="113">
                  <c:v>2.79100000000001</c:v>
                </c:pt>
                <c:pt idx="114">
                  <c:v>2.79800000000001</c:v>
                </c:pt>
                <c:pt idx="115">
                  <c:v>2.80500000000001</c:v>
                </c:pt>
                <c:pt idx="116">
                  <c:v>2.81200000000001</c:v>
                </c:pt>
                <c:pt idx="117">
                  <c:v>2.81900000000001</c:v>
                </c:pt>
                <c:pt idx="118">
                  <c:v>2.82600000000001</c:v>
                </c:pt>
                <c:pt idx="119">
                  <c:v>2.83300000000001</c:v>
                </c:pt>
                <c:pt idx="120">
                  <c:v>2.84000000000001</c:v>
                </c:pt>
                <c:pt idx="121">
                  <c:v>2.84700000000001</c:v>
                </c:pt>
                <c:pt idx="122">
                  <c:v>2.85400000000001</c:v>
                </c:pt>
                <c:pt idx="123">
                  <c:v>2.86100000000001</c:v>
                </c:pt>
                <c:pt idx="124">
                  <c:v>2.86800000000001</c:v>
                </c:pt>
                <c:pt idx="125">
                  <c:v>2.87500000000001</c:v>
                </c:pt>
                <c:pt idx="126">
                  <c:v>2.88200000000001</c:v>
                </c:pt>
                <c:pt idx="127">
                  <c:v>2.88900000000002</c:v>
                </c:pt>
                <c:pt idx="128">
                  <c:v>2.89600000000002</c:v>
                </c:pt>
                <c:pt idx="129">
                  <c:v>2.90300000000002</c:v>
                </c:pt>
                <c:pt idx="130">
                  <c:v>2.91000000000002</c:v>
                </c:pt>
                <c:pt idx="131">
                  <c:v>2.91700000000002</c:v>
                </c:pt>
                <c:pt idx="132">
                  <c:v>2.92400000000002</c:v>
                </c:pt>
                <c:pt idx="133">
                  <c:v>2.93100000000002</c:v>
                </c:pt>
                <c:pt idx="134">
                  <c:v>2.93800000000002</c:v>
                </c:pt>
                <c:pt idx="135">
                  <c:v>2.94500000000002</c:v>
                </c:pt>
                <c:pt idx="136">
                  <c:v>2.95200000000002</c:v>
                </c:pt>
                <c:pt idx="137">
                  <c:v>2.95900000000002</c:v>
                </c:pt>
                <c:pt idx="138">
                  <c:v>2.96600000000002</c:v>
                </c:pt>
                <c:pt idx="139">
                  <c:v>2.97300000000002</c:v>
                </c:pt>
                <c:pt idx="140">
                  <c:v>2.98000000000002</c:v>
                </c:pt>
                <c:pt idx="141">
                  <c:v>2.98700000000002</c:v>
                </c:pt>
                <c:pt idx="142">
                  <c:v>2.99400000000002</c:v>
                </c:pt>
                <c:pt idx="143">
                  <c:v>3.00100000000002</c:v>
                </c:pt>
                <c:pt idx="144">
                  <c:v>3.00800000000002</c:v>
                </c:pt>
                <c:pt idx="145">
                  <c:v>3.01500000000002</c:v>
                </c:pt>
                <c:pt idx="146">
                  <c:v>3.02200000000002</c:v>
                </c:pt>
                <c:pt idx="147">
                  <c:v>3.02900000000002</c:v>
                </c:pt>
                <c:pt idx="148">
                  <c:v>3.03600000000002</c:v>
                </c:pt>
                <c:pt idx="149">
                  <c:v>3.04300000000002</c:v>
                </c:pt>
                <c:pt idx="150">
                  <c:v>3.05000000000002</c:v>
                </c:pt>
                <c:pt idx="151">
                  <c:v>3.05700000000002</c:v>
                </c:pt>
                <c:pt idx="152">
                  <c:v>3.06400000000002</c:v>
                </c:pt>
                <c:pt idx="153">
                  <c:v>3.07100000000002</c:v>
                </c:pt>
                <c:pt idx="154">
                  <c:v>3.07800000000002</c:v>
                </c:pt>
                <c:pt idx="155">
                  <c:v>3.08500000000002</c:v>
                </c:pt>
                <c:pt idx="156">
                  <c:v>3.09200000000002</c:v>
                </c:pt>
                <c:pt idx="157">
                  <c:v>3.09900000000002</c:v>
                </c:pt>
                <c:pt idx="158">
                  <c:v>3.10600000000002</c:v>
                </c:pt>
                <c:pt idx="159">
                  <c:v>3.11300000000002</c:v>
                </c:pt>
                <c:pt idx="160">
                  <c:v>3.12000000000002</c:v>
                </c:pt>
                <c:pt idx="161">
                  <c:v>3.12700000000002</c:v>
                </c:pt>
                <c:pt idx="162">
                  <c:v>3.13400000000002</c:v>
                </c:pt>
                <c:pt idx="163">
                  <c:v>3.14100000000002</c:v>
                </c:pt>
                <c:pt idx="164">
                  <c:v>3.14800000000002</c:v>
                </c:pt>
                <c:pt idx="165">
                  <c:v>3.15500000000002</c:v>
                </c:pt>
                <c:pt idx="166">
                  <c:v>3.16200000000002</c:v>
                </c:pt>
                <c:pt idx="167">
                  <c:v>3.16900000000002</c:v>
                </c:pt>
                <c:pt idx="168">
                  <c:v>3.17600000000002</c:v>
                </c:pt>
                <c:pt idx="169">
                  <c:v>3.18300000000002</c:v>
                </c:pt>
                <c:pt idx="170">
                  <c:v>3.19000000000002</c:v>
                </c:pt>
                <c:pt idx="171">
                  <c:v>3.19700000000002</c:v>
                </c:pt>
                <c:pt idx="172">
                  <c:v>3.20400000000002</c:v>
                </c:pt>
                <c:pt idx="173">
                  <c:v>3.21100000000002</c:v>
                </c:pt>
                <c:pt idx="174">
                  <c:v>3.21800000000002</c:v>
                </c:pt>
                <c:pt idx="175">
                  <c:v>3.22500000000002</c:v>
                </c:pt>
                <c:pt idx="176">
                  <c:v>3.23200000000002</c:v>
                </c:pt>
                <c:pt idx="177">
                  <c:v>3.23900000000002</c:v>
                </c:pt>
                <c:pt idx="178">
                  <c:v>3.24600000000002</c:v>
                </c:pt>
                <c:pt idx="179">
                  <c:v>3.25300000000002</c:v>
                </c:pt>
                <c:pt idx="180">
                  <c:v>3.26000000000002</c:v>
                </c:pt>
                <c:pt idx="181">
                  <c:v>3.26700000000002</c:v>
                </c:pt>
                <c:pt idx="182">
                  <c:v>3.27400000000002</c:v>
                </c:pt>
                <c:pt idx="183">
                  <c:v>3.28100000000002</c:v>
                </c:pt>
                <c:pt idx="184">
                  <c:v>3.28800000000002</c:v>
                </c:pt>
                <c:pt idx="185">
                  <c:v>3.29500000000002</c:v>
                </c:pt>
                <c:pt idx="186">
                  <c:v>3.30200000000002</c:v>
                </c:pt>
                <c:pt idx="187">
                  <c:v>3.30900000000002</c:v>
                </c:pt>
                <c:pt idx="188">
                  <c:v>3.31600000000002</c:v>
                </c:pt>
                <c:pt idx="189">
                  <c:v>3.32300000000002</c:v>
                </c:pt>
                <c:pt idx="190">
                  <c:v>3.33000000000002</c:v>
                </c:pt>
                <c:pt idx="191">
                  <c:v>3.33700000000002</c:v>
                </c:pt>
                <c:pt idx="192">
                  <c:v>3.34400000000002</c:v>
                </c:pt>
                <c:pt idx="193">
                  <c:v>3.35100000000002</c:v>
                </c:pt>
                <c:pt idx="194">
                  <c:v>3.35800000000002</c:v>
                </c:pt>
                <c:pt idx="195">
                  <c:v>3.36500000000002</c:v>
                </c:pt>
                <c:pt idx="196">
                  <c:v>3.37200000000002</c:v>
                </c:pt>
                <c:pt idx="197">
                  <c:v>3.37900000000002</c:v>
                </c:pt>
                <c:pt idx="198">
                  <c:v>3.38600000000002</c:v>
                </c:pt>
                <c:pt idx="199">
                  <c:v>3.39300000000002</c:v>
                </c:pt>
                <c:pt idx="200">
                  <c:v>3.40000000000002</c:v>
                </c:pt>
                <c:pt idx="201">
                  <c:v>3.40700000000002</c:v>
                </c:pt>
                <c:pt idx="202">
                  <c:v>3.41400000000002</c:v>
                </c:pt>
                <c:pt idx="203">
                  <c:v>3.42100000000002</c:v>
                </c:pt>
                <c:pt idx="204">
                  <c:v>3.42800000000002</c:v>
                </c:pt>
                <c:pt idx="205">
                  <c:v>3.43500000000002</c:v>
                </c:pt>
                <c:pt idx="206">
                  <c:v>3.44200000000002</c:v>
                </c:pt>
                <c:pt idx="207">
                  <c:v>3.44900000000002</c:v>
                </c:pt>
                <c:pt idx="208">
                  <c:v>3.45600000000002</c:v>
                </c:pt>
                <c:pt idx="209">
                  <c:v>3.46300000000002</c:v>
                </c:pt>
                <c:pt idx="210">
                  <c:v>3.47000000000002</c:v>
                </c:pt>
                <c:pt idx="211">
                  <c:v>3.47700000000002</c:v>
                </c:pt>
                <c:pt idx="212">
                  <c:v>3.48400000000003</c:v>
                </c:pt>
                <c:pt idx="213">
                  <c:v>3.49100000000003</c:v>
                </c:pt>
                <c:pt idx="214">
                  <c:v>3.49800000000003</c:v>
                </c:pt>
                <c:pt idx="215">
                  <c:v>3.50500000000003</c:v>
                </c:pt>
                <c:pt idx="216">
                  <c:v>3.51200000000003</c:v>
                </c:pt>
                <c:pt idx="217">
                  <c:v>3.51900000000003</c:v>
                </c:pt>
                <c:pt idx="218">
                  <c:v>3.52600000000003</c:v>
                </c:pt>
                <c:pt idx="219">
                  <c:v>3.53300000000003</c:v>
                </c:pt>
                <c:pt idx="220">
                  <c:v>3.54000000000003</c:v>
                </c:pt>
                <c:pt idx="221">
                  <c:v>3.54700000000003</c:v>
                </c:pt>
                <c:pt idx="222">
                  <c:v>3.55400000000003</c:v>
                </c:pt>
                <c:pt idx="223">
                  <c:v>3.56100000000003</c:v>
                </c:pt>
                <c:pt idx="224">
                  <c:v>3.56800000000003</c:v>
                </c:pt>
                <c:pt idx="225">
                  <c:v>3.57500000000003</c:v>
                </c:pt>
                <c:pt idx="226">
                  <c:v>3.58200000000003</c:v>
                </c:pt>
                <c:pt idx="227">
                  <c:v>3.58900000000003</c:v>
                </c:pt>
                <c:pt idx="228">
                  <c:v>3.59600000000003</c:v>
                </c:pt>
                <c:pt idx="229">
                  <c:v>3.60300000000003</c:v>
                </c:pt>
                <c:pt idx="230">
                  <c:v>3.61000000000003</c:v>
                </c:pt>
                <c:pt idx="231">
                  <c:v>3.61700000000003</c:v>
                </c:pt>
                <c:pt idx="232">
                  <c:v>3.62400000000003</c:v>
                </c:pt>
                <c:pt idx="233">
                  <c:v>3.63100000000003</c:v>
                </c:pt>
                <c:pt idx="234">
                  <c:v>3.63800000000003</c:v>
                </c:pt>
                <c:pt idx="235">
                  <c:v>3.64500000000003</c:v>
                </c:pt>
                <c:pt idx="236">
                  <c:v>3.65200000000003</c:v>
                </c:pt>
                <c:pt idx="237">
                  <c:v>3.65900000000003</c:v>
                </c:pt>
                <c:pt idx="238">
                  <c:v>3.66600000000003</c:v>
                </c:pt>
                <c:pt idx="239">
                  <c:v>3.67300000000003</c:v>
                </c:pt>
                <c:pt idx="240">
                  <c:v>3.68000000000003</c:v>
                </c:pt>
                <c:pt idx="241">
                  <c:v>3.68700000000003</c:v>
                </c:pt>
                <c:pt idx="242">
                  <c:v>3.69400000000003</c:v>
                </c:pt>
                <c:pt idx="243">
                  <c:v>3.70100000000003</c:v>
                </c:pt>
                <c:pt idx="244">
                  <c:v>3.70800000000003</c:v>
                </c:pt>
                <c:pt idx="245">
                  <c:v>3.71500000000003</c:v>
                </c:pt>
                <c:pt idx="246">
                  <c:v>3.72200000000003</c:v>
                </c:pt>
                <c:pt idx="247">
                  <c:v>3.72900000000003</c:v>
                </c:pt>
                <c:pt idx="248">
                  <c:v>3.73600000000003</c:v>
                </c:pt>
                <c:pt idx="249">
                  <c:v>3.74300000000003</c:v>
                </c:pt>
                <c:pt idx="250">
                  <c:v>3.75000000000003</c:v>
                </c:pt>
                <c:pt idx="251">
                  <c:v>3.75700000000003</c:v>
                </c:pt>
                <c:pt idx="252">
                  <c:v>3.76400000000003</c:v>
                </c:pt>
                <c:pt idx="253">
                  <c:v>3.77100000000003</c:v>
                </c:pt>
                <c:pt idx="254">
                  <c:v>3.77800000000003</c:v>
                </c:pt>
                <c:pt idx="255">
                  <c:v>3.78500000000003</c:v>
                </c:pt>
                <c:pt idx="256">
                  <c:v>3.79200000000003</c:v>
                </c:pt>
                <c:pt idx="257">
                  <c:v>3.79900000000003</c:v>
                </c:pt>
                <c:pt idx="258">
                  <c:v>3.80600000000003</c:v>
                </c:pt>
                <c:pt idx="259">
                  <c:v>3.81300000000003</c:v>
                </c:pt>
                <c:pt idx="260">
                  <c:v>3.82000000000003</c:v>
                </c:pt>
                <c:pt idx="261">
                  <c:v>3.82700000000003</c:v>
                </c:pt>
                <c:pt idx="262">
                  <c:v>3.83400000000003</c:v>
                </c:pt>
                <c:pt idx="263">
                  <c:v>3.84100000000003</c:v>
                </c:pt>
                <c:pt idx="264">
                  <c:v>3.84800000000003</c:v>
                </c:pt>
                <c:pt idx="265">
                  <c:v>3.85500000000003</c:v>
                </c:pt>
                <c:pt idx="266">
                  <c:v>3.86200000000003</c:v>
                </c:pt>
                <c:pt idx="267">
                  <c:v>3.86900000000003</c:v>
                </c:pt>
                <c:pt idx="268">
                  <c:v>3.87600000000003</c:v>
                </c:pt>
                <c:pt idx="269">
                  <c:v>3.88300000000003</c:v>
                </c:pt>
                <c:pt idx="270">
                  <c:v>3.89000000000003</c:v>
                </c:pt>
                <c:pt idx="271">
                  <c:v>3.89700000000003</c:v>
                </c:pt>
                <c:pt idx="272">
                  <c:v>3.90400000000003</c:v>
                </c:pt>
                <c:pt idx="273">
                  <c:v>3.91100000000003</c:v>
                </c:pt>
                <c:pt idx="274">
                  <c:v>3.91800000000003</c:v>
                </c:pt>
                <c:pt idx="275">
                  <c:v>3.92500000000003</c:v>
                </c:pt>
                <c:pt idx="276">
                  <c:v>3.93200000000003</c:v>
                </c:pt>
                <c:pt idx="277">
                  <c:v>3.93900000000003</c:v>
                </c:pt>
                <c:pt idx="278">
                  <c:v>3.94600000000003</c:v>
                </c:pt>
                <c:pt idx="279">
                  <c:v>3.95300000000003</c:v>
                </c:pt>
                <c:pt idx="280">
                  <c:v>3.96000000000003</c:v>
                </c:pt>
                <c:pt idx="281">
                  <c:v>3.96700000000003</c:v>
                </c:pt>
                <c:pt idx="282">
                  <c:v>3.97400000000003</c:v>
                </c:pt>
                <c:pt idx="283">
                  <c:v>3.98100000000003</c:v>
                </c:pt>
                <c:pt idx="284">
                  <c:v>3.98800000000003</c:v>
                </c:pt>
                <c:pt idx="285">
                  <c:v>3.99500000000003</c:v>
                </c:pt>
                <c:pt idx="286">
                  <c:v>4.00200000000003</c:v>
                </c:pt>
                <c:pt idx="287">
                  <c:v>4.00900000000003</c:v>
                </c:pt>
                <c:pt idx="288">
                  <c:v>4.01600000000003</c:v>
                </c:pt>
                <c:pt idx="289">
                  <c:v>4.02300000000003</c:v>
                </c:pt>
                <c:pt idx="290">
                  <c:v>4.03000000000003</c:v>
                </c:pt>
                <c:pt idx="291">
                  <c:v>4.03700000000003</c:v>
                </c:pt>
                <c:pt idx="292">
                  <c:v>4.04400000000003</c:v>
                </c:pt>
                <c:pt idx="293">
                  <c:v>4.05100000000003</c:v>
                </c:pt>
                <c:pt idx="294">
                  <c:v>4.05800000000003</c:v>
                </c:pt>
                <c:pt idx="295">
                  <c:v>4.06500000000003</c:v>
                </c:pt>
                <c:pt idx="296">
                  <c:v>4.07200000000003</c:v>
                </c:pt>
                <c:pt idx="297">
                  <c:v>4.07900000000003</c:v>
                </c:pt>
                <c:pt idx="298">
                  <c:v>4.08600000000003</c:v>
                </c:pt>
                <c:pt idx="299">
                  <c:v>4.09300000000003</c:v>
                </c:pt>
                <c:pt idx="300">
                  <c:v>4.10000000000003</c:v>
                </c:pt>
                <c:pt idx="301">
                  <c:v>4.10700000000003</c:v>
                </c:pt>
                <c:pt idx="302">
                  <c:v>4.11400000000003</c:v>
                </c:pt>
                <c:pt idx="303">
                  <c:v>4.12100000000003</c:v>
                </c:pt>
                <c:pt idx="304">
                  <c:v>4.12800000000003</c:v>
                </c:pt>
                <c:pt idx="305">
                  <c:v>4.13500000000003</c:v>
                </c:pt>
                <c:pt idx="306">
                  <c:v>4.14200000000003</c:v>
                </c:pt>
                <c:pt idx="307">
                  <c:v>4.14900000000003</c:v>
                </c:pt>
                <c:pt idx="308">
                  <c:v>4.15600000000003</c:v>
                </c:pt>
                <c:pt idx="309">
                  <c:v>4.16300000000003</c:v>
                </c:pt>
                <c:pt idx="310">
                  <c:v>4.17000000000003</c:v>
                </c:pt>
                <c:pt idx="311">
                  <c:v>4.17700000000003</c:v>
                </c:pt>
                <c:pt idx="312">
                  <c:v>4.18400000000003</c:v>
                </c:pt>
                <c:pt idx="313">
                  <c:v>4.19100000000003</c:v>
                </c:pt>
                <c:pt idx="314">
                  <c:v>4.19800000000002</c:v>
                </c:pt>
                <c:pt idx="315">
                  <c:v>4.20500000000002</c:v>
                </c:pt>
                <c:pt idx="316">
                  <c:v>4.21200000000002</c:v>
                </c:pt>
                <c:pt idx="317">
                  <c:v>4.21900000000002</c:v>
                </c:pt>
                <c:pt idx="318">
                  <c:v>4.22600000000002</c:v>
                </c:pt>
                <c:pt idx="319">
                  <c:v>4.23300000000002</c:v>
                </c:pt>
                <c:pt idx="320">
                  <c:v>4.24000000000002</c:v>
                </c:pt>
                <c:pt idx="321">
                  <c:v>4.24700000000002</c:v>
                </c:pt>
                <c:pt idx="322">
                  <c:v>4.25400000000002</c:v>
                </c:pt>
                <c:pt idx="323">
                  <c:v>4.26100000000002</c:v>
                </c:pt>
                <c:pt idx="324">
                  <c:v>4.26800000000002</c:v>
                </c:pt>
                <c:pt idx="325">
                  <c:v>4.27500000000002</c:v>
                </c:pt>
                <c:pt idx="326">
                  <c:v>4.28200000000002</c:v>
                </c:pt>
                <c:pt idx="327">
                  <c:v>4.28900000000002</c:v>
                </c:pt>
                <c:pt idx="328">
                  <c:v>4.29600000000002</c:v>
                </c:pt>
                <c:pt idx="329">
                  <c:v>4.30300000000002</c:v>
                </c:pt>
                <c:pt idx="330">
                  <c:v>4.31000000000002</c:v>
                </c:pt>
                <c:pt idx="331">
                  <c:v>4.31700000000002</c:v>
                </c:pt>
                <c:pt idx="332">
                  <c:v>4.32400000000002</c:v>
                </c:pt>
                <c:pt idx="333">
                  <c:v>4.33100000000002</c:v>
                </c:pt>
                <c:pt idx="334">
                  <c:v>4.33800000000002</c:v>
                </c:pt>
                <c:pt idx="335">
                  <c:v>4.34500000000002</c:v>
                </c:pt>
                <c:pt idx="336">
                  <c:v>4.35200000000002</c:v>
                </c:pt>
                <c:pt idx="337">
                  <c:v>4.35900000000002</c:v>
                </c:pt>
                <c:pt idx="338">
                  <c:v>4.36600000000002</c:v>
                </c:pt>
                <c:pt idx="339">
                  <c:v>4.37300000000002</c:v>
                </c:pt>
                <c:pt idx="340">
                  <c:v>4.38000000000002</c:v>
                </c:pt>
                <c:pt idx="341">
                  <c:v>4.38700000000002</c:v>
                </c:pt>
                <c:pt idx="342">
                  <c:v>4.39400000000002</c:v>
                </c:pt>
                <c:pt idx="343">
                  <c:v>4.40100000000002</c:v>
                </c:pt>
                <c:pt idx="344">
                  <c:v>4.40800000000002</c:v>
                </c:pt>
                <c:pt idx="345">
                  <c:v>4.41500000000001</c:v>
                </c:pt>
                <c:pt idx="346">
                  <c:v>4.42200000000001</c:v>
                </c:pt>
                <c:pt idx="347">
                  <c:v>4.42900000000001</c:v>
                </c:pt>
                <c:pt idx="348">
                  <c:v>4.43600000000001</c:v>
                </c:pt>
                <c:pt idx="349">
                  <c:v>4.44300000000001</c:v>
                </c:pt>
                <c:pt idx="350">
                  <c:v>4.45000000000001</c:v>
                </c:pt>
                <c:pt idx="351">
                  <c:v>4.45700000000001</c:v>
                </c:pt>
                <c:pt idx="352">
                  <c:v>4.46400000000001</c:v>
                </c:pt>
                <c:pt idx="353">
                  <c:v>4.47100000000001</c:v>
                </c:pt>
                <c:pt idx="354">
                  <c:v>4.47800000000001</c:v>
                </c:pt>
                <c:pt idx="355">
                  <c:v>4.48500000000001</c:v>
                </c:pt>
                <c:pt idx="356">
                  <c:v>4.49200000000001</c:v>
                </c:pt>
                <c:pt idx="357">
                  <c:v>4.49900000000001</c:v>
                </c:pt>
                <c:pt idx="358">
                  <c:v>4.50600000000001</c:v>
                </c:pt>
                <c:pt idx="359">
                  <c:v>4.51300000000001</c:v>
                </c:pt>
                <c:pt idx="360">
                  <c:v>4.52000000000001</c:v>
                </c:pt>
                <c:pt idx="361">
                  <c:v>4.52700000000001</c:v>
                </c:pt>
                <c:pt idx="362">
                  <c:v>4.53400000000001</c:v>
                </c:pt>
                <c:pt idx="363">
                  <c:v>4.54100000000001</c:v>
                </c:pt>
                <c:pt idx="364">
                  <c:v>4.54800000000001</c:v>
                </c:pt>
                <c:pt idx="365">
                  <c:v>4.55500000000001</c:v>
                </c:pt>
                <c:pt idx="366">
                  <c:v>4.56200000000001</c:v>
                </c:pt>
                <c:pt idx="367">
                  <c:v>4.56900000000001</c:v>
                </c:pt>
                <c:pt idx="368">
                  <c:v>4.57600000000001</c:v>
                </c:pt>
                <c:pt idx="369">
                  <c:v>4.58300000000001</c:v>
                </c:pt>
                <c:pt idx="370">
                  <c:v>4.59000000000001</c:v>
                </c:pt>
                <c:pt idx="371">
                  <c:v>4.59700000000001</c:v>
                </c:pt>
                <c:pt idx="372">
                  <c:v>4.60400000000001</c:v>
                </c:pt>
                <c:pt idx="373">
                  <c:v>4.61100000000001</c:v>
                </c:pt>
                <c:pt idx="374">
                  <c:v>4.61800000000001</c:v>
                </c:pt>
                <c:pt idx="375">
                  <c:v>4.625</c:v>
                </c:pt>
                <c:pt idx="376">
                  <c:v>4.632</c:v>
                </c:pt>
                <c:pt idx="377">
                  <c:v>4.639</c:v>
                </c:pt>
                <c:pt idx="378">
                  <c:v>4.646</c:v>
                </c:pt>
                <c:pt idx="379">
                  <c:v>4.653</c:v>
                </c:pt>
                <c:pt idx="380">
                  <c:v>4.66</c:v>
                </c:pt>
                <c:pt idx="381">
                  <c:v>4.667</c:v>
                </c:pt>
                <c:pt idx="382">
                  <c:v>4.674</c:v>
                </c:pt>
                <c:pt idx="383">
                  <c:v>4.681</c:v>
                </c:pt>
                <c:pt idx="384">
                  <c:v>4.688</c:v>
                </c:pt>
                <c:pt idx="385">
                  <c:v>4.695</c:v>
                </c:pt>
                <c:pt idx="386">
                  <c:v>4.702</c:v>
                </c:pt>
                <c:pt idx="387">
                  <c:v>4.709</c:v>
                </c:pt>
                <c:pt idx="388">
                  <c:v>4.716</c:v>
                </c:pt>
                <c:pt idx="389">
                  <c:v>4.723</c:v>
                </c:pt>
                <c:pt idx="390">
                  <c:v>4.73</c:v>
                </c:pt>
                <c:pt idx="391">
                  <c:v>4.737</c:v>
                </c:pt>
                <c:pt idx="392">
                  <c:v>4.744</c:v>
                </c:pt>
                <c:pt idx="393">
                  <c:v>4.751</c:v>
                </c:pt>
                <c:pt idx="394">
                  <c:v>4.758</c:v>
                </c:pt>
                <c:pt idx="395">
                  <c:v>4.765</c:v>
                </c:pt>
                <c:pt idx="396">
                  <c:v>4.772</c:v>
                </c:pt>
                <c:pt idx="397">
                  <c:v>4.779</c:v>
                </c:pt>
                <c:pt idx="398">
                  <c:v>4.786</c:v>
                </c:pt>
                <c:pt idx="399">
                  <c:v>4.793</c:v>
                </c:pt>
                <c:pt idx="400">
                  <c:v>4.8</c:v>
                </c:pt>
                <c:pt idx="401">
                  <c:v>4.807</c:v>
                </c:pt>
                <c:pt idx="402">
                  <c:v>4.814</c:v>
                </c:pt>
                <c:pt idx="403">
                  <c:v>4.821</c:v>
                </c:pt>
                <c:pt idx="404">
                  <c:v>4.828</c:v>
                </c:pt>
                <c:pt idx="405">
                  <c:v>4.835</c:v>
                </c:pt>
                <c:pt idx="406">
                  <c:v>4.84199999999999</c:v>
                </c:pt>
                <c:pt idx="407">
                  <c:v>4.84899999999999</c:v>
                </c:pt>
                <c:pt idx="408">
                  <c:v>4.85599999999999</c:v>
                </c:pt>
                <c:pt idx="409">
                  <c:v>4.86299999999999</c:v>
                </c:pt>
                <c:pt idx="410">
                  <c:v>4.86999999999999</c:v>
                </c:pt>
                <c:pt idx="411">
                  <c:v>4.87699999999999</c:v>
                </c:pt>
                <c:pt idx="412">
                  <c:v>4.88399999999999</c:v>
                </c:pt>
                <c:pt idx="413">
                  <c:v>4.89099999999999</c:v>
                </c:pt>
                <c:pt idx="414">
                  <c:v>4.89799999999999</c:v>
                </c:pt>
                <c:pt idx="415">
                  <c:v>4.90499999999999</c:v>
                </c:pt>
                <c:pt idx="416">
                  <c:v>4.91199999999999</c:v>
                </c:pt>
                <c:pt idx="417">
                  <c:v>4.91899999999999</c:v>
                </c:pt>
                <c:pt idx="418">
                  <c:v>4.92599999999999</c:v>
                </c:pt>
                <c:pt idx="419">
                  <c:v>4.93299999999999</c:v>
                </c:pt>
                <c:pt idx="420">
                  <c:v>4.93999999999999</c:v>
                </c:pt>
                <c:pt idx="421">
                  <c:v>4.94699999999999</c:v>
                </c:pt>
                <c:pt idx="422">
                  <c:v>4.95399999999999</c:v>
                </c:pt>
                <c:pt idx="423">
                  <c:v>4.96099999999999</c:v>
                </c:pt>
                <c:pt idx="424">
                  <c:v>4.96799999999999</c:v>
                </c:pt>
                <c:pt idx="425">
                  <c:v>4.97499999999999</c:v>
                </c:pt>
                <c:pt idx="426">
                  <c:v>4.98199999999999</c:v>
                </c:pt>
                <c:pt idx="427">
                  <c:v>4.98899999999999</c:v>
                </c:pt>
                <c:pt idx="428">
                  <c:v>4.99599999999999</c:v>
                </c:pt>
                <c:pt idx="429">
                  <c:v>5.00299999999999</c:v>
                </c:pt>
                <c:pt idx="430">
                  <c:v>5.00999999999999</c:v>
                </c:pt>
                <c:pt idx="431">
                  <c:v>5.01699999999999</c:v>
                </c:pt>
                <c:pt idx="432">
                  <c:v>5.02399999999999</c:v>
                </c:pt>
                <c:pt idx="433">
                  <c:v>5.03099999999999</c:v>
                </c:pt>
                <c:pt idx="434">
                  <c:v>5.03799999999999</c:v>
                </c:pt>
                <c:pt idx="435">
                  <c:v>5.04499999999999</c:v>
                </c:pt>
                <c:pt idx="436">
                  <c:v>5.05199999999998</c:v>
                </c:pt>
                <c:pt idx="437">
                  <c:v>5.05899999999998</c:v>
                </c:pt>
                <c:pt idx="438">
                  <c:v>5.06599999999998</c:v>
                </c:pt>
                <c:pt idx="439">
                  <c:v>5.07299999999998</c:v>
                </c:pt>
                <c:pt idx="440">
                  <c:v>5.07999999999998</c:v>
                </c:pt>
                <c:pt idx="441">
                  <c:v>5.08699999999998</c:v>
                </c:pt>
                <c:pt idx="442">
                  <c:v>5.09399999999998</c:v>
                </c:pt>
                <c:pt idx="443">
                  <c:v>5.10099999999998</c:v>
                </c:pt>
                <c:pt idx="444">
                  <c:v>5.10799999999998</c:v>
                </c:pt>
                <c:pt idx="445">
                  <c:v>5.11499999999998</c:v>
                </c:pt>
                <c:pt idx="446">
                  <c:v>5.12199999999998</c:v>
                </c:pt>
                <c:pt idx="447">
                  <c:v>5.12899999999998</c:v>
                </c:pt>
                <c:pt idx="448">
                  <c:v>5.13599999999998</c:v>
                </c:pt>
                <c:pt idx="449">
                  <c:v>5.14299999999998</c:v>
                </c:pt>
                <c:pt idx="450">
                  <c:v>5.14999999999998</c:v>
                </c:pt>
                <c:pt idx="451">
                  <c:v>5.15699999999998</c:v>
                </c:pt>
                <c:pt idx="452">
                  <c:v>5.16399999999998</c:v>
                </c:pt>
                <c:pt idx="453">
                  <c:v>5.17099999999998</c:v>
                </c:pt>
                <c:pt idx="454">
                  <c:v>5.17799999999998</c:v>
                </c:pt>
                <c:pt idx="455">
                  <c:v>5.18499999999998</c:v>
                </c:pt>
                <c:pt idx="456">
                  <c:v>5.19199999999998</c:v>
                </c:pt>
                <c:pt idx="457">
                  <c:v>5.19899999999998</c:v>
                </c:pt>
                <c:pt idx="458">
                  <c:v>5.20599999999998</c:v>
                </c:pt>
                <c:pt idx="459">
                  <c:v>5.21299999999998</c:v>
                </c:pt>
                <c:pt idx="460">
                  <c:v>5.21999999999998</c:v>
                </c:pt>
                <c:pt idx="461">
                  <c:v>5.22699999999998</c:v>
                </c:pt>
                <c:pt idx="462">
                  <c:v>5.23399999999998</c:v>
                </c:pt>
                <c:pt idx="463">
                  <c:v>5.24099999999998</c:v>
                </c:pt>
                <c:pt idx="464">
                  <c:v>5.24799999999998</c:v>
                </c:pt>
                <c:pt idx="465">
                  <c:v>5.25499999999998</c:v>
                </c:pt>
                <c:pt idx="466">
                  <c:v>5.26199999999998</c:v>
                </c:pt>
                <c:pt idx="467">
                  <c:v>5.26899999999997</c:v>
                </c:pt>
                <c:pt idx="468">
                  <c:v>5.27599999999997</c:v>
                </c:pt>
                <c:pt idx="469">
                  <c:v>5.28299999999997</c:v>
                </c:pt>
                <c:pt idx="470">
                  <c:v>5.28999999999997</c:v>
                </c:pt>
                <c:pt idx="471">
                  <c:v>5.29699999999997</c:v>
                </c:pt>
                <c:pt idx="472">
                  <c:v>5.30399999999997</c:v>
                </c:pt>
                <c:pt idx="473">
                  <c:v>5.31099999999997</c:v>
                </c:pt>
                <c:pt idx="474">
                  <c:v>5.31799999999997</c:v>
                </c:pt>
                <c:pt idx="475">
                  <c:v>5.32499999999997</c:v>
                </c:pt>
                <c:pt idx="476">
                  <c:v>5.33199999999997</c:v>
                </c:pt>
                <c:pt idx="477">
                  <c:v>5.33899999999997</c:v>
                </c:pt>
                <c:pt idx="478">
                  <c:v>5.34599999999997</c:v>
                </c:pt>
                <c:pt idx="479">
                  <c:v>5.35299999999997</c:v>
                </c:pt>
                <c:pt idx="480">
                  <c:v>5.35999999999997</c:v>
                </c:pt>
                <c:pt idx="481">
                  <c:v>5.36699999999997</c:v>
                </c:pt>
                <c:pt idx="482">
                  <c:v>5.37399999999997</c:v>
                </c:pt>
                <c:pt idx="483">
                  <c:v>5.38099999999997</c:v>
                </c:pt>
                <c:pt idx="484">
                  <c:v>5.38799999999997</c:v>
                </c:pt>
                <c:pt idx="485">
                  <c:v>5.39499999999997</c:v>
                </c:pt>
                <c:pt idx="486">
                  <c:v>5.40199999999997</c:v>
                </c:pt>
                <c:pt idx="487">
                  <c:v>5.40899999999997</c:v>
                </c:pt>
                <c:pt idx="488">
                  <c:v>5.41599999999997</c:v>
                </c:pt>
                <c:pt idx="489">
                  <c:v>5.42299999999997</c:v>
                </c:pt>
                <c:pt idx="490">
                  <c:v>5.42999999999997</c:v>
                </c:pt>
                <c:pt idx="491">
                  <c:v>5.43699999999997</c:v>
                </c:pt>
                <c:pt idx="492">
                  <c:v>5.44399999999997</c:v>
                </c:pt>
                <c:pt idx="493">
                  <c:v>5.45099999999997</c:v>
                </c:pt>
                <c:pt idx="494">
                  <c:v>5.45799999999997</c:v>
                </c:pt>
                <c:pt idx="495">
                  <c:v>5.46499999999997</c:v>
                </c:pt>
                <c:pt idx="496">
                  <c:v>5.47199999999997</c:v>
                </c:pt>
                <c:pt idx="497">
                  <c:v>5.47899999999997</c:v>
                </c:pt>
                <c:pt idx="498">
                  <c:v>5.48599999999996</c:v>
                </c:pt>
                <c:pt idx="499">
                  <c:v>5.49299999999996</c:v>
                </c:pt>
                <c:pt idx="500">
                  <c:v>5.49999999999996</c:v>
                </c:pt>
              </c:numCache>
            </c:numRef>
          </c:xVal>
          <c:yVal>
            <c:numRef>
              <c:f>Sheet1!$K$28:$K$1028</c:f>
              <c:numCache>
                <c:formatCode>General</c:formatCode>
                <c:ptCount val="1001"/>
                <c:pt idx="0">
                  <c:v>-1</c:v>
                </c:pt>
                <c:pt idx="1">
                  <c:v>-0.992353723404255</c:v>
                </c:pt>
                <c:pt idx="2">
                  <c:v>-0.984748010610079</c:v>
                </c:pt>
                <c:pt idx="3">
                  <c:v>-0.977182539682539</c:v>
                </c:pt>
                <c:pt idx="4">
                  <c:v>-0.969656992084432</c:v>
                </c:pt>
                <c:pt idx="5">
                  <c:v>-0.962171052631578</c:v>
                </c:pt>
                <c:pt idx="6">
                  <c:v>-0.954724409448818</c:v>
                </c:pt>
                <c:pt idx="7">
                  <c:v>-0.9473167539267</c:v>
                </c:pt>
                <c:pt idx="8">
                  <c:v>-0.93994778067885</c:v>
                </c:pt>
                <c:pt idx="9">
                  <c:v>-0.932617187499999</c:v>
                </c:pt>
                <c:pt idx="10">
                  <c:v>-0.925324675324674</c:v>
                </c:pt>
                <c:pt idx="11">
                  <c:v>-0.918069948186527</c:v>
                </c:pt>
                <c:pt idx="12">
                  <c:v>-0.910852713178293</c:v>
                </c:pt>
                <c:pt idx="13">
                  <c:v>-0.903672680412369</c:v>
                </c:pt>
                <c:pt idx="14">
                  <c:v>-0.896529562982003</c:v>
                </c:pt>
                <c:pt idx="15">
                  <c:v>-0.889423076923075</c:v>
                </c:pt>
                <c:pt idx="16">
                  <c:v>-0.882352941176469</c:v>
                </c:pt>
                <c:pt idx="17">
                  <c:v>-0.875318877551019</c:v>
                </c:pt>
                <c:pt idx="18">
                  <c:v>-0.868320610687021</c:v>
                </c:pt>
                <c:pt idx="19">
                  <c:v>-0.861357868020302</c:v>
                </c:pt>
                <c:pt idx="20">
                  <c:v>-0.854430379746833</c:v>
                </c:pt>
                <c:pt idx="21">
                  <c:v>-0.847537878787877</c:v>
                </c:pt>
                <c:pt idx="22">
                  <c:v>-0.840680100755665</c:v>
                </c:pt>
                <c:pt idx="23">
                  <c:v>-0.833856783919595</c:v>
                </c:pt>
                <c:pt idx="24">
                  <c:v>-0.827067669172929</c:v>
                </c:pt>
                <c:pt idx="25">
                  <c:v>-0.820312499999997</c:v>
                </c:pt>
                <c:pt idx="26">
                  <c:v>-0.813591022443887</c:v>
                </c:pt>
                <c:pt idx="27">
                  <c:v>-0.806902985074624</c:v>
                </c:pt>
                <c:pt idx="28">
                  <c:v>-0.800248138957813</c:v>
                </c:pt>
                <c:pt idx="29">
                  <c:v>-0.793626237623759</c:v>
                </c:pt>
                <c:pt idx="30">
                  <c:v>-0.787037037037034</c:v>
                </c:pt>
                <c:pt idx="31">
                  <c:v>-0.780480295566499</c:v>
                </c:pt>
                <c:pt idx="32">
                  <c:v>-0.773955773955771</c:v>
                </c:pt>
                <c:pt idx="33">
                  <c:v>-0.767463235294114</c:v>
                </c:pt>
                <c:pt idx="34">
                  <c:v>-0.761002444987771</c:v>
                </c:pt>
                <c:pt idx="35">
                  <c:v>-0.754573170731703</c:v>
                </c:pt>
                <c:pt idx="36">
                  <c:v>-0.748175182481748</c:v>
                </c:pt>
                <c:pt idx="37">
                  <c:v>-0.74180825242718</c:v>
                </c:pt>
                <c:pt idx="38">
                  <c:v>-0.735472154963676</c:v>
                </c:pt>
                <c:pt idx="39">
                  <c:v>-0.729166666666662</c:v>
                </c:pt>
                <c:pt idx="40">
                  <c:v>-0.722891566265056</c:v>
                </c:pt>
                <c:pt idx="41">
                  <c:v>-0.71664663461538</c:v>
                </c:pt>
                <c:pt idx="42">
                  <c:v>-0.710431654676255</c:v>
                </c:pt>
                <c:pt idx="43">
                  <c:v>-0.704246411483249</c:v>
                </c:pt>
                <c:pt idx="44">
                  <c:v>-0.6980906921241</c:v>
                </c:pt>
                <c:pt idx="45">
                  <c:v>-0.691964285714281</c:v>
                </c:pt>
                <c:pt idx="46">
                  <c:v>-0.685866983372917</c:v>
                </c:pt>
                <c:pt idx="47">
                  <c:v>-0.679798578199047</c:v>
                </c:pt>
                <c:pt idx="48">
                  <c:v>-0.673758865248222</c:v>
                </c:pt>
                <c:pt idx="49">
                  <c:v>-0.667747641509429</c:v>
                </c:pt>
                <c:pt idx="50">
                  <c:v>-0.661764705882348</c:v>
                </c:pt>
                <c:pt idx="51">
                  <c:v>-0.655809859154925</c:v>
                </c:pt>
                <c:pt idx="52">
                  <c:v>-0.64988290398126</c:v>
                </c:pt>
                <c:pt idx="53">
                  <c:v>-0.643983644859808</c:v>
                </c:pt>
                <c:pt idx="54">
                  <c:v>-0.638111888111882</c:v>
                </c:pt>
                <c:pt idx="55">
                  <c:v>-0.63226744186046</c:v>
                </c:pt>
                <c:pt idx="56">
                  <c:v>-0.626450116009275</c:v>
                </c:pt>
                <c:pt idx="57">
                  <c:v>-0.620659722222217</c:v>
                </c:pt>
                <c:pt idx="58">
                  <c:v>-0.614896073902997</c:v>
                </c:pt>
                <c:pt idx="59">
                  <c:v>-0.609158986175109</c:v>
                </c:pt>
                <c:pt idx="60">
                  <c:v>-0.603448275862063</c:v>
                </c:pt>
                <c:pt idx="61">
                  <c:v>-0.597763761467884</c:v>
                </c:pt>
                <c:pt idx="62">
                  <c:v>-0.592105263157889</c:v>
                </c:pt>
                <c:pt idx="63">
                  <c:v>-0.58647260273972</c:v>
                </c:pt>
                <c:pt idx="64">
                  <c:v>-0.580865603644641</c:v>
                </c:pt>
                <c:pt idx="65">
                  <c:v>-0.575284090909085</c:v>
                </c:pt>
                <c:pt idx="66">
                  <c:v>-0.569727891156457</c:v>
                </c:pt>
                <c:pt idx="67">
                  <c:v>-0.564196832579179</c:v>
                </c:pt>
                <c:pt idx="68">
                  <c:v>-0.558690744920987</c:v>
                </c:pt>
                <c:pt idx="69">
                  <c:v>-0.553209459459453</c:v>
                </c:pt>
                <c:pt idx="70">
                  <c:v>-0.547752808988758</c:v>
                </c:pt>
                <c:pt idx="71">
                  <c:v>-0.542320627802684</c:v>
                </c:pt>
                <c:pt idx="72">
                  <c:v>-0.536912751677845</c:v>
                </c:pt>
                <c:pt idx="73">
                  <c:v>-0.531529017857136</c:v>
                </c:pt>
                <c:pt idx="74">
                  <c:v>-0.526169265033401</c:v>
                </c:pt>
                <c:pt idx="75">
                  <c:v>-0.520833333333326</c:v>
                </c:pt>
                <c:pt idx="76">
                  <c:v>-0.515521064301545</c:v>
                </c:pt>
                <c:pt idx="77">
                  <c:v>-0.510232300884949</c:v>
                </c:pt>
                <c:pt idx="78">
                  <c:v>-0.504966887417212</c:v>
                </c:pt>
                <c:pt idx="79">
                  <c:v>-0.499724669603517</c:v>
                </c:pt>
                <c:pt idx="80">
                  <c:v>-0.494505494505487</c:v>
                </c:pt>
                <c:pt idx="81">
                  <c:v>-0.489309210526308</c:v>
                </c:pt>
                <c:pt idx="82">
                  <c:v>-0.484135667396054</c:v>
                </c:pt>
                <c:pt idx="83">
                  <c:v>-0.478984716157198</c:v>
                </c:pt>
                <c:pt idx="84">
                  <c:v>-0.47385620915032</c:v>
                </c:pt>
                <c:pt idx="85">
                  <c:v>-0.468749999999992</c:v>
                </c:pt>
                <c:pt idx="86">
                  <c:v>-0.46366594360086</c:v>
                </c:pt>
                <c:pt idx="87">
                  <c:v>-0.458603896103889</c:v>
                </c:pt>
                <c:pt idx="88">
                  <c:v>-0.4535637149028</c:v>
                </c:pt>
                <c:pt idx="89">
                  <c:v>-0.448545258620682</c:v>
                </c:pt>
                <c:pt idx="90">
                  <c:v>-0.443548387096766</c:v>
                </c:pt>
                <c:pt idx="91">
                  <c:v>-0.438572961373382</c:v>
                </c:pt>
                <c:pt idx="92">
                  <c:v>-0.433618843683076</c:v>
                </c:pt>
                <c:pt idx="93">
                  <c:v>-0.428685897435889</c:v>
                </c:pt>
                <c:pt idx="94">
                  <c:v>-0.423773987206816</c:v>
                </c:pt>
                <c:pt idx="95">
                  <c:v>-0.418882978723396</c:v>
                </c:pt>
                <c:pt idx="96">
                  <c:v>-0.414012738853495</c:v>
                </c:pt>
                <c:pt idx="97">
                  <c:v>-0.409163135593212</c:v>
                </c:pt>
                <c:pt idx="98">
                  <c:v>-0.40433403805496</c:v>
                </c:pt>
                <c:pt idx="99">
                  <c:v>-0.399525316455688</c:v>
                </c:pt>
                <c:pt idx="100">
                  <c:v>-0.394736842105255</c:v>
                </c:pt>
                <c:pt idx="101">
                  <c:v>-0.38996848739495</c:v>
                </c:pt>
                <c:pt idx="102">
                  <c:v>-0.385220125786155</c:v>
                </c:pt>
                <c:pt idx="103">
                  <c:v>-0.380491631799155</c:v>
                </c:pt>
                <c:pt idx="104">
                  <c:v>-0.375782881002079</c:v>
                </c:pt>
                <c:pt idx="105">
                  <c:v>-0.371093749999992</c:v>
                </c:pt>
                <c:pt idx="106">
                  <c:v>-0.366424116424108</c:v>
                </c:pt>
                <c:pt idx="107">
                  <c:v>-0.361773858921154</c:v>
                </c:pt>
                <c:pt idx="108">
                  <c:v>-0.357142857142848</c:v>
                </c:pt>
                <c:pt idx="109">
                  <c:v>-0.352530991735529</c:v>
                </c:pt>
                <c:pt idx="110">
                  <c:v>-0.347938144329888</c:v>
                </c:pt>
                <c:pt idx="111">
                  <c:v>-0.343364197530855</c:v>
                </c:pt>
                <c:pt idx="112">
                  <c:v>-0.338809034907589</c:v>
                </c:pt>
                <c:pt idx="113">
                  <c:v>-0.334272540983598</c:v>
                </c:pt>
                <c:pt idx="114">
                  <c:v>-0.329754601226985</c:v>
                </c:pt>
                <c:pt idx="115">
                  <c:v>-0.325255102040808</c:v>
                </c:pt>
                <c:pt idx="116">
                  <c:v>-0.320773930753555</c:v>
                </c:pt>
                <c:pt idx="117">
                  <c:v>-0.316310975609747</c:v>
                </c:pt>
                <c:pt idx="118">
                  <c:v>-0.31186612576064</c:v>
                </c:pt>
                <c:pt idx="119">
                  <c:v>-0.307439271255052</c:v>
                </c:pt>
                <c:pt idx="120">
                  <c:v>-0.303030303030294</c:v>
                </c:pt>
                <c:pt idx="121">
                  <c:v>-0.298639112903217</c:v>
                </c:pt>
                <c:pt idx="122">
                  <c:v>-0.294265593561359</c:v>
                </c:pt>
                <c:pt idx="123">
                  <c:v>-0.289909638554208</c:v>
                </c:pt>
                <c:pt idx="124">
                  <c:v>-0.28557114228456</c:v>
                </c:pt>
                <c:pt idx="125">
                  <c:v>-0.281249999999991</c:v>
                </c:pt>
                <c:pt idx="126">
                  <c:v>-0.276946107784422</c:v>
                </c:pt>
                <c:pt idx="127">
                  <c:v>-0.272659362549792</c:v>
                </c:pt>
                <c:pt idx="128">
                  <c:v>-0.268389662027824</c:v>
                </c:pt>
                <c:pt idx="129">
                  <c:v>-0.264136904761896</c:v>
                </c:pt>
                <c:pt idx="130">
                  <c:v>-0.259900990099001</c:v>
                </c:pt>
                <c:pt idx="131">
                  <c:v>-0.255681818181809</c:v>
                </c:pt>
                <c:pt idx="132">
                  <c:v>-0.251479289940819</c:v>
                </c:pt>
                <c:pt idx="133">
                  <c:v>-0.247293307086605</c:v>
                </c:pt>
                <c:pt idx="134">
                  <c:v>-0.243123772102152</c:v>
                </c:pt>
                <c:pt idx="135">
                  <c:v>-0.238970588235285</c:v>
                </c:pt>
                <c:pt idx="136">
                  <c:v>-0.234833659491184</c:v>
                </c:pt>
                <c:pt idx="137">
                  <c:v>-0.23071289062499</c:v>
                </c:pt>
                <c:pt idx="138">
                  <c:v>-0.226608187134493</c:v>
                </c:pt>
                <c:pt idx="139">
                  <c:v>-0.222519455252909</c:v>
                </c:pt>
                <c:pt idx="140">
                  <c:v>-0.218446601941738</c:v>
                </c:pt>
                <c:pt idx="141">
                  <c:v>-0.214389534883711</c:v>
                </c:pt>
                <c:pt idx="142">
                  <c:v>-0.210348162475813</c:v>
                </c:pt>
                <c:pt idx="143">
                  <c:v>-0.206322393822384</c:v>
                </c:pt>
                <c:pt idx="144">
                  <c:v>-0.202312138728314</c:v>
                </c:pt>
                <c:pt idx="145">
                  <c:v>-0.198317307692298</c:v>
                </c:pt>
                <c:pt idx="146">
                  <c:v>-0.194337811900182</c:v>
                </c:pt>
                <c:pt idx="147">
                  <c:v>-0.190373563218381</c:v>
                </c:pt>
                <c:pt idx="148">
                  <c:v>-0.18642447418737</c:v>
                </c:pt>
                <c:pt idx="149">
                  <c:v>-0.182490458015257</c:v>
                </c:pt>
                <c:pt idx="150">
                  <c:v>-0.178571428571419</c:v>
                </c:pt>
                <c:pt idx="151">
                  <c:v>-0.174667300380218</c:v>
                </c:pt>
                <c:pt idx="152">
                  <c:v>-0.170777988614791</c:v>
                </c:pt>
                <c:pt idx="153">
                  <c:v>-0.166903409090899</c:v>
                </c:pt>
                <c:pt idx="154">
                  <c:v>-0.163043478260859</c:v>
                </c:pt>
                <c:pt idx="155">
                  <c:v>-0.159198113207537</c:v>
                </c:pt>
                <c:pt idx="156">
                  <c:v>-0.155367231638408</c:v>
                </c:pt>
                <c:pt idx="157">
                  <c:v>-0.151550751879689</c:v>
                </c:pt>
                <c:pt idx="158">
                  <c:v>-0.147748592870534</c:v>
                </c:pt>
                <c:pt idx="159">
                  <c:v>-0.143960674157293</c:v>
                </c:pt>
                <c:pt idx="160">
                  <c:v>-0.14018691588784</c:v>
                </c:pt>
                <c:pt idx="161">
                  <c:v>-0.13642723880596</c:v>
                </c:pt>
                <c:pt idx="162">
                  <c:v>-0.1326815642458</c:v>
                </c:pt>
                <c:pt idx="163">
                  <c:v>-0.128949814126384</c:v>
                </c:pt>
                <c:pt idx="164">
                  <c:v>-0.125231910946186</c:v>
                </c:pt>
                <c:pt idx="165">
                  <c:v>-0.121527777777767</c:v>
                </c:pt>
                <c:pt idx="166">
                  <c:v>-0.117837338262466</c:v>
                </c:pt>
                <c:pt idx="167">
                  <c:v>-0.114160516605156</c:v>
                </c:pt>
                <c:pt idx="168">
                  <c:v>-0.11049723756905</c:v>
                </c:pt>
                <c:pt idx="169">
                  <c:v>-0.106847426470578</c:v>
                </c:pt>
                <c:pt idx="170">
                  <c:v>-0.103211009174301</c:v>
                </c:pt>
                <c:pt idx="171">
                  <c:v>-0.0995879120879015</c:v>
                </c:pt>
                <c:pt idx="172">
                  <c:v>-0.0959780621572106</c:v>
                </c:pt>
                <c:pt idx="173">
                  <c:v>-0.0923813868613033</c:v>
                </c:pt>
                <c:pt idx="174">
                  <c:v>-0.0887978142076393</c:v>
                </c:pt>
                <c:pt idx="175">
                  <c:v>-0.0852272727272623</c:v>
                </c:pt>
                <c:pt idx="176">
                  <c:v>-0.0816696914700437</c:v>
                </c:pt>
                <c:pt idx="177">
                  <c:v>-0.0781249999999896</c:v>
                </c:pt>
                <c:pt idx="178">
                  <c:v>-0.0745931283905859</c:v>
                </c:pt>
                <c:pt idx="179">
                  <c:v>-0.0710740072202059</c:v>
                </c:pt>
                <c:pt idx="180">
                  <c:v>-0.0675675675675567</c:v>
                </c:pt>
                <c:pt idx="181">
                  <c:v>-0.0640737410071834</c:v>
                </c:pt>
                <c:pt idx="182">
                  <c:v>-0.060592459605016</c:v>
                </c:pt>
                <c:pt idx="183">
                  <c:v>-0.0571236559139676</c:v>
                </c:pt>
                <c:pt idx="184">
                  <c:v>-0.0536672629695778</c:v>
                </c:pt>
                <c:pt idx="185">
                  <c:v>-0.0502232142857035</c:v>
                </c:pt>
                <c:pt idx="186">
                  <c:v>-0.0467914438502566</c:v>
                </c:pt>
                <c:pt idx="187">
                  <c:v>-0.0433718861209858</c:v>
                </c:pt>
                <c:pt idx="188">
                  <c:v>-0.0399644760213036</c:v>
                </c:pt>
                <c:pt idx="189">
                  <c:v>-0.036569148936159</c:v>
                </c:pt>
                <c:pt idx="190">
                  <c:v>-0.0331858407079539</c:v>
                </c:pt>
                <c:pt idx="191">
                  <c:v>-0.0298144876324977</c:v>
                </c:pt>
                <c:pt idx="192">
                  <c:v>-0.0264550264550156</c:v>
                </c:pt>
                <c:pt idx="193">
                  <c:v>-0.0231073943661861</c:v>
                </c:pt>
                <c:pt idx="194">
                  <c:v>-0.0197715289982314</c:v>
                </c:pt>
                <c:pt idx="195">
                  <c:v>-0.0164473684210416</c:v>
                </c:pt>
                <c:pt idx="196">
                  <c:v>-0.0131348511383427</c:v>
                </c:pt>
                <c:pt idx="197">
                  <c:v>-0.00983391608390494</c:v>
                </c:pt>
                <c:pt idx="198">
                  <c:v>-0.00654450261778994</c:v>
                </c:pt>
                <c:pt idx="199">
                  <c:v>-0.0032665505226368</c:v>
                </c:pt>
                <c:pt idx="200">
                  <c:v>1.11022302462516E-014</c:v>
                </c:pt>
                <c:pt idx="201">
                  <c:v>0.00325520833334458</c:v>
                </c:pt>
                <c:pt idx="202">
                  <c:v>0.00649913344888442</c:v>
                </c:pt>
                <c:pt idx="203">
                  <c:v>0.00973183391004584</c:v>
                </c:pt>
                <c:pt idx="204">
                  <c:v>0.012953367875659</c:v>
                </c:pt>
                <c:pt idx="205">
                  <c:v>0.0161637931034595</c:v>
                </c:pt>
                <c:pt idx="206">
                  <c:v>0.0193631669535397</c:v>
                </c:pt>
                <c:pt idx="207">
                  <c:v>0.0225515463917638</c:v>
                </c:pt>
                <c:pt idx="208">
                  <c:v>0.0257289879931502</c:v>
                </c:pt>
                <c:pt idx="209">
                  <c:v>0.0288955479452167</c:v>
                </c:pt>
                <c:pt idx="210">
                  <c:v>0.0320512820512933</c:v>
                </c:pt>
                <c:pt idx="211">
                  <c:v>0.0351962457337995</c:v>
                </c:pt>
                <c:pt idx="212">
                  <c:v>0.03833049403749</c:v>
                </c:pt>
                <c:pt idx="213">
                  <c:v>0.0414540816326643</c:v>
                </c:pt>
                <c:pt idx="214">
                  <c:v>0.0445670628183477</c:v>
                </c:pt>
                <c:pt idx="215">
                  <c:v>0.047669491525435</c:v>
                </c:pt>
                <c:pt idx="216">
                  <c:v>0.0507614213198084</c:v>
                </c:pt>
                <c:pt idx="217">
                  <c:v>0.0538429054054166</c:v>
                </c:pt>
                <c:pt idx="218">
                  <c:v>0.0569139966273302</c:v>
                </c:pt>
                <c:pt idx="219">
                  <c:v>0.059974747474759</c:v>
                </c:pt>
                <c:pt idx="220">
                  <c:v>0.0630252100840449</c:v>
                </c:pt>
                <c:pt idx="221">
                  <c:v>0.0660654362416222</c:v>
                </c:pt>
                <c:pt idx="222">
                  <c:v>0.0690954773869461</c:v>
                </c:pt>
                <c:pt idx="223">
                  <c:v>0.0721153846153959</c:v>
                </c:pt>
                <c:pt idx="224">
                  <c:v>0.0751252086811469</c:v>
                </c:pt>
                <c:pt idx="225">
                  <c:v>0.0781250000000113</c:v>
                </c:pt>
                <c:pt idx="226">
                  <c:v>0.081114808652258</c:v>
                </c:pt>
                <c:pt idx="227">
                  <c:v>0.0840946843853934</c:v>
                </c:pt>
                <c:pt idx="228">
                  <c:v>0.087064676616927</c:v>
                </c:pt>
                <c:pt idx="229">
                  <c:v>0.0900248344370977</c:v>
                </c:pt>
                <c:pt idx="230">
                  <c:v>0.0929752066115819</c:v>
                </c:pt>
                <c:pt idx="231">
                  <c:v>0.0959158415841701</c:v>
                </c:pt>
                <c:pt idx="232">
                  <c:v>0.0988467874794186</c:v>
                </c:pt>
                <c:pt idx="233">
                  <c:v>0.101768092105275</c:v>
                </c:pt>
                <c:pt idx="234">
                  <c:v>0.104679802955677</c:v>
                </c:pt>
                <c:pt idx="235">
                  <c:v>0.107581967213126</c:v>
                </c:pt>
                <c:pt idx="236">
                  <c:v>0.110474631751239</c:v>
                </c:pt>
                <c:pt idx="237">
                  <c:v>0.113357843137266</c:v>
                </c:pt>
                <c:pt idx="238">
                  <c:v>0.116231647634595</c:v>
                </c:pt>
                <c:pt idx="239">
                  <c:v>0.119096091205223</c:v>
                </c:pt>
                <c:pt idx="240">
                  <c:v>0.121951219512207</c:v>
                </c:pt>
                <c:pt idx="241">
                  <c:v>0.12479707792209</c:v>
                </c:pt>
                <c:pt idx="242">
                  <c:v>0.127633711507305</c:v>
                </c:pt>
                <c:pt idx="243">
                  <c:v>0.130461165048555</c:v>
                </c:pt>
                <c:pt idx="244">
                  <c:v>0.133279483037168</c:v>
                </c:pt>
                <c:pt idx="245">
                  <c:v>0.136088709677431</c:v>
                </c:pt>
                <c:pt idx="246">
                  <c:v>0.138888888888901</c:v>
                </c:pt>
                <c:pt idx="247">
                  <c:v>0.141680064308693</c:v>
                </c:pt>
                <c:pt idx="248">
                  <c:v>0.144462279293752</c:v>
                </c:pt>
                <c:pt idx="249">
                  <c:v>0.147235576923089</c:v>
                </c:pt>
                <c:pt idx="250">
                  <c:v>0.150000000000012</c:v>
                </c:pt>
                <c:pt idx="251">
                  <c:v>0.152755591054325</c:v>
                </c:pt>
                <c:pt idx="252">
                  <c:v>0.155502392344509</c:v>
                </c:pt>
                <c:pt idx="253">
                  <c:v>0.158240445859885</c:v>
                </c:pt>
                <c:pt idx="254">
                  <c:v>0.160969793322746</c:v>
                </c:pt>
                <c:pt idx="255">
                  <c:v>0.163690476190488</c:v>
                </c:pt>
                <c:pt idx="256">
                  <c:v>0.166402535657698</c:v>
                </c:pt>
                <c:pt idx="257">
                  <c:v>0.16910601265824</c:v>
                </c:pt>
                <c:pt idx="258">
                  <c:v>0.17180094786731</c:v>
                </c:pt>
                <c:pt idx="259">
                  <c:v>0.174487381703482</c:v>
                </c:pt>
                <c:pt idx="260">
                  <c:v>0.17716535433072</c:v>
                </c:pt>
                <c:pt idx="261">
                  <c:v>0.179834905660389</c:v>
                </c:pt>
                <c:pt idx="262">
                  <c:v>0.18249607535323</c:v>
                </c:pt>
                <c:pt idx="263">
                  <c:v>0.185148902821328</c:v>
                </c:pt>
                <c:pt idx="264">
                  <c:v>0.187793427230059</c:v>
                </c:pt>
                <c:pt idx="265">
                  <c:v>0.190429687500012</c:v>
                </c:pt>
                <c:pt idx="266">
                  <c:v>0.193057722308904</c:v>
                </c:pt>
                <c:pt idx="267">
                  <c:v>0.19567757009347</c:v>
                </c:pt>
                <c:pt idx="268">
                  <c:v>0.198289269051334</c:v>
                </c:pt>
                <c:pt idx="269">
                  <c:v>0.200892857142869</c:v>
                </c:pt>
                <c:pt idx="270">
                  <c:v>0.203488372093035</c:v>
                </c:pt>
                <c:pt idx="271">
                  <c:v>0.206075851393201</c:v>
                </c:pt>
                <c:pt idx="272">
                  <c:v>0.208655332302949</c:v>
                </c:pt>
                <c:pt idx="273">
                  <c:v>0.211226851851864</c:v>
                </c:pt>
                <c:pt idx="274">
                  <c:v>0.213790446841306</c:v>
                </c:pt>
                <c:pt idx="275">
                  <c:v>0.216346153846166</c:v>
                </c:pt>
                <c:pt idx="276">
                  <c:v>0.218894009216602</c:v>
                </c:pt>
                <c:pt idx="277">
                  <c:v>0.221434049079766</c:v>
                </c:pt>
                <c:pt idx="278">
                  <c:v>0.223966309341513</c:v>
                </c:pt>
                <c:pt idx="279">
                  <c:v>0.226490825688085</c:v>
                </c:pt>
                <c:pt idx="280">
                  <c:v>0.229007633587798</c:v>
                </c:pt>
                <c:pt idx="281">
                  <c:v>0.231516768292695</c:v>
                </c:pt>
                <c:pt idx="282">
                  <c:v>0.234018264840195</c:v>
                </c:pt>
                <c:pt idx="283">
                  <c:v>0.236512158054723</c:v>
                </c:pt>
                <c:pt idx="284">
                  <c:v>0.238998482549329</c:v>
                </c:pt>
                <c:pt idx="285">
                  <c:v>0.241477272727285</c:v>
                </c:pt>
                <c:pt idx="286">
                  <c:v>0.243948562783673</c:v>
                </c:pt>
                <c:pt idx="287">
                  <c:v>0.246412386706961</c:v>
                </c:pt>
                <c:pt idx="288">
                  <c:v>0.248868778280555</c:v>
                </c:pt>
                <c:pt idx="289">
                  <c:v>0.251317771084349</c:v>
                </c:pt>
                <c:pt idx="290">
                  <c:v>0.253759398496252</c:v>
                </c:pt>
                <c:pt idx="291">
                  <c:v>0.256193693693705</c:v>
                </c:pt>
                <c:pt idx="292">
                  <c:v>0.258620689655184</c:v>
                </c:pt>
                <c:pt idx="293">
                  <c:v>0.261040419161688</c:v>
                </c:pt>
                <c:pt idx="294">
                  <c:v>0.263452914798217</c:v>
                </c:pt>
                <c:pt idx="295">
                  <c:v>0.265858208955234</c:v>
                </c:pt>
                <c:pt idx="296">
                  <c:v>0.268256333830115</c:v>
                </c:pt>
                <c:pt idx="297">
                  <c:v>0.270647321428582</c:v>
                </c:pt>
                <c:pt idx="298">
                  <c:v>0.273031203566132</c:v>
                </c:pt>
                <c:pt idx="299">
                  <c:v>0.275408011869446</c:v>
                </c:pt>
                <c:pt idx="300">
                  <c:v>0.277777777777788</c:v>
                </c:pt>
                <c:pt idx="301">
                  <c:v>0.280140532544388</c:v>
                </c:pt>
                <c:pt idx="302">
                  <c:v>0.282496307237824</c:v>
                </c:pt>
                <c:pt idx="303">
                  <c:v>0.284845132743372</c:v>
                </c:pt>
                <c:pt idx="304">
                  <c:v>0.287187039764369</c:v>
                </c:pt>
                <c:pt idx="305">
                  <c:v>0.289522058823539</c:v>
                </c:pt>
                <c:pt idx="306">
                  <c:v>0.291850220264326</c:v>
                </c:pt>
                <c:pt idx="307">
                  <c:v>0.294171554252209</c:v>
                </c:pt>
                <c:pt idx="308">
                  <c:v>0.296486090775997</c:v>
                </c:pt>
                <c:pt idx="309">
                  <c:v>0.298793859649132</c:v>
                </c:pt>
                <c:pt idx="310">
                  <c:v>0.301094890510958</c:v>
                </c:pt>
                <c:pt idx="311">
                  <c:v>0.303389212827997</c:v>
                </c:pt>
                <c:pt idx="312">
                  <c:v>0.305676855895205</c:v>
                </c:pt>
                <c:pt idx="313">
                  <c:v>0.307957848837217</c:v>
                </c:pt>
                <c:pt idx="314">
                  <c:v>0.310232220609587</c:v>
                </c:pt>
                <c:pt idx="315">
                  <c:v>0.312500000000008</c:v>
                </c:pt>
                <c:pt idx="316">
                  <c:v>0.31476121562953</c:v>
                </c:pt>
                <c:pt idx="317">
                  <c:v>0.317015895953765</c:v>
                </c:pt>
                <c:pt idx="318">
                  <c:v>0.319264069264077</c:v>
                </c:pt>
                <c:pt idx="319">
                  <c:v>0.321505763688768</c:v>
                </c:pt>
                <c:pt idx="320">
                  <c:v>0.323741007194252</c:v>
                </c:pt>
                <c:pt idx="321">
                  <c:v>0.325969827586214</c:v>
                </c:pt>
                <c:pt idx="322">
                  <c:v>0.328192252510767</c:v>
                </c:pt>
                <c:pt idx="323">
                  <c:v>0.330408309455594</c:v>
                </c:pt>
                <c:pt idx="324">
                  <c:v>0.33261802575108</c:v>
                </c:pt>
                <c:pt idx="325">
                  <c:v>0.334821428571435</c:v>
                </c:pt>
                <c:pt idx="326">
                  <c:v>0.337018544935813</c:v>
                </c:pt>
                <c:pt idx="327">
                  <c:v>0.339209401709408</c:v>
                </c:pt>
                <c:pt idx="328">
                  <c:v>0.341394025604558</c:v>
                </c:pt>
                <c:pt idx="329">
                  <c:v>0.343572443181824</c:v>
                </c:pt>
                <c:pt idx="330">
                  <c:v>0.34574468085107</c:v>
                </c:pt>
                <c:pt idx="331">
                  <c:v>0.347910764872527</c:v>
                </c:pt>
                <c:pt idx="332">
                  <c:v>0.350070721357856</c:v>
                </c:pt>
                <c:pt idx="333">
                  <c:v>0.352224576271192</c:v>
                </c:pt>
                <c:pt idx="334">
                  <c:v>0.354372355430189</c:v>
                </c:pt>
                <c:pt idx="335">
                  <c:v>0.356514084507048</c:v>
                </c:pt>
                <c:pt idx="336">
                  <c:v>0.358649789029541</c:v>
                </c:pt>
                <c:pt idx="337">
                  <c:v>0.360779494382028</c:v>
                </c:pt>
                <c:pt idx="338">
                  <c:v>0.362903225806457</c:v>
                </c:pt>
                <c:pt idx="339">
                  <c:v>0.365021008403366</c:v>
                </c:pt>
                <c:pt idx="340">
                  <c:v>0.367132867132872</c:v>
                </c:pt>
                <c:pt idx="341">
                  <c:v>0.369238826815647</c:v>
                </c:pt>
                <c:pt idx="342">
                  <c:v>0.371338912133896</c:v>
                </c:pt>
                <c:pt idx="343">
                  <c:v>0.373433147632317</c:v>
                </c:pt>
                <c:pt idx="344">
                  <c:v>0.375521557719059</c:v>
                </c:pt>
                <c:pt idx="345">
                  <c:v>0.377604166666671</c:v>
                </c:pt>
                <c:pt idx="346">
                  <c:v>0.379680998613042</c:v>
                </c:pt>
                <c:pt idx="347">
                  <c:v>0.381752077562331</c:v>
                </c:pt>
                <c:pt idx="348">
                  <c:v>0.383817427385896</c:v>
                </c:pt>
                <c:pt idx="349">
                  <c:v>0.385877071823208</c:v>
                </c:pt>
                <c:pt idx="350">
                  <c:v>0.387931034482762</c:v>
                </c:pt>
                <c:pt idx="351">
                  <c:v>0.389979338842979</c:v>
                </c:pt>
                <c:pt idx="352">
                  <c:v>0.392022008253099</c:v>
                </c:pt>
                <c:pt idx="353">
                  <c:v>0.394059065934069</c:v>
                </c:pt>
                <c:pt idx="354">
                  <c:v>0.396090534979427</c:v>
                </c:pt>
                <c:pt idx="355">
                  <c:v>0.398116438356168</c:v>
                </c:pt>
                <c:pt idx="356">
                  <c:v>0.400136798905612</c:v>
                </c:pt>
                <c:pt idx="357">
                  <c:v>0.402151639344265</c:v>
                </c:pt>
                <c:pt idx="358">
                  <c:v>0.404160982264669</c:v>
                </c:pt>
                <c:pt idx="359">
                  <c:v>0.406164850136243</c:v>
                </c:pt>
                <c:pt idx="360">
                  <c:v>0.408163265306125</c:v>
                </c:pt>
                <c:pt idx="361">
                  <c:v>0.410156250000003</c:v>
                </c:pt>
                <c:pt idx="362">
                  <c:v>0.412143826322933</c:v>
                </c:pt>
                <c:pt idx="363">
                  <c:v>0.414126016260165</c:v>
                </c:pt>
                <c:pt idx="364">
                  <c:v>0.416102841677946</c:v>
                </c:pt>
                <c:pt idx="365">
                  <c:v>0.418074324324327</c:v>
                </c:pt>
                <c:pt idx="366">
                  <c:v>0.420040485829962</c:v>
                </c:pt>
                <c:pt idx="367">
                  <c:v>0.422001347708897</c:v>
                </c:pt>
                <c:pt idx="368">
                  <c:v>0.423956931359356</c:v>
                </c:pt>
                <c:pt idx="369">
                  <c:v>0.425907258064518</c:v>
                </c:pt>
                <c:pt idx="370">
                  <c:v>0.42785234899329</c:v>
                </c:pt>
                <c:pt idx="371">
                  <c:v>0.429792225201074</c:v>
                </c:pt>
                <c:pt idx="372">
                  <c:v>0.431726907630524</c:v>
                </c:pt>
                <c:pt idx="373">
                  <c:v>0.433656417112301</c:v>
                </c:pt>
                <c:pt idx="374">
                  <c:v>0.435580774365822</c:v>
                </c:pt>
                <c:pt idx="375">
                  <c:v>0.437500000000001</c:v>
                </c:pt>
                <c:pt idx="376">
                  <c:v>0.439414114513983</c:v>
                </c:pt>
                <c:pt idx="377">
                  <c:v>0.441323138297874</c:v>
                </c:pt>
                <c:pt idx="378">
                  <c:v>0.443227091633467</c:v>
                </c:pt>
                <c:pt idx="379">
                  <c:v>0.445125994694961</c:v>
                </c:pt>
                <c:pt idx="380">
                  <c:v>0.44701986754967</c:v>
                </c:pt>
                <c:pt idx="381">
                  <c:v>0.448908730158731</c:v>
                </c:pt>
                <c:pt idx="382">
                  <c:v>0.450792602377808</c:v>
                </c:pt>
                <c:pt idx="383">
                  <c:v>0.452671503957784</c:v>
                </c:pt>
                <c:pt idx="384">
                  <c:v>0.454545454545455</c:v>
                </c:pt>
                <c:pt idx="385">
                  <c:v>0.456414473684211</c:v>
                </c:pt>
                <c:pt idx="386">
                  <c:v>0.458278580814718</c:v>
                </c:pt>
                <c:pt idx="387">
                  <c:v>0.460137795275591</c:v>
                </c:pt>
                <c:pt idx="388">
                  <c:v>0.461992136304063</c:v>
                </c:pt>
                <c:pt idx="389">
                  <c:v>0.463841623036649</c:v>
                </c:pt>
                <c:pt idx="390">
                  <c:v>0.465686274509804</c:v>
                </c:pt>
                <c:pt idx="391">
                  <c:v>0.467526109660575</c:v>
                </c:pt>
                <c:pt idx="392">
                  <c:v>0.469361147327249</c:v>
                </c:pt>
                <c:pt idx="393">
                  <c:v>0.47119140625</c:v>
                </c:pt>
                <c:pt idx="394">
                  <c:v>0.473016905071521</c:v>
                </c:pt>
                <c:pt idx="395">
                  <c:v>0.474837662337662</c:v>
                </c:pt>
                <c:pt idx="396">
                  <c:v>0.476653696498054</c:v>
                </c:pt>
                <c:pt idx="397">
                  <c:v>0.478465025906735</c:v>
                </c:pt>
                <c:pt idx="398">
                  <c:v>0.480271668822768</c:v>
                </c:pt>
                <c:pt idx="399">
                  <c:v>0.482073643410852</c:v>
                </c:pt>
                <c:pt idx="400">
                  <c:v>0.483870967741935</c:v>
                </c:pt>
                <c:pt idx="401">
                  <c:v>0.485663659793814</c:v>
                </c:pt>
                <c:pt idx="402">
                  <c:v>0.487451737451737</c:v>
                </c:pt>
                <c:pt idx="403">
                  <c:v>0.489235218508996</c:v>
                </c:pt>
                <c:pt idx="404">
                  <c:v>0.491014120667521</c:v>
                </c:pt>
                <c:pt idx="405">
                  <c:v>0.49278846153846</c:v>
                </c:pt>
                <c:pt idx="406">
                  <c:v>0.494558258642765</c:v>
                </c:pt>
                <c:pt idx="407">
                  <c:v>0.496323529411763</c:v>
                </c:pt>
                <c:pt idx="408">
                  <c:v>0.498084291187738</c:v>
                </c:pt>
                <c:pt idx="409">
                  <c:v>0.499840561224488</c:v>
                </c:pt>
                <c:pt idx="410">
                  <c:v>0.501592356687897</c:v>
                </c:pt>
                <c:pt idx="411">
                  <c:v>0.503339694656487</c:v>
                </c:pt>
                <c:pt idx="412">
                  <c:v>0.50508259212198</c:v>
                </c:pt>
                <c:pt idx="413">
                  <c:v>0.506821065989846</c:v>
                </c:pt>
                <c:pt idx="414">
                  <c:v>0.508555133079846</c:v>
                </c:pt>
                <c:pt idx="415">
                  <c:v>0.51028481012658</c:v>
                </c:pt>
                <c:pt idx="416">
                  <c:v>0.512010113780023</c:v>
                </c:pt>
                <c:pt idx="417">
                  <c:v>0.513731060606059</c:v>
                </c:pt>
                <c:pt idx="418">
                  <c:v>0.515447667087009</c:v>
                </c:pt>
                <c:pt idx="419">
                  <c:v>0.517159949622164</c:v>
                </c:pt>
                <c:pt idx="420">
                  <c:v>0.518867924528299</c:v>
                </c:pt>
                <c:pt idx="421">
                  <c:v>0.520571608040199</c:v>
                </c:pt>
                <c:pt idx="422">
                  <c:v>0.522271016311164</c:v>
                </c:pt>
                <c:pt idx="423">
                  <c:v>0.523966165413531</c:v>
                </c:pt>
                <c:pt idx="424">
                  <c:v>0.525657071339171</c:v>
                </c:pt>
                <c:pt idx="425">
                  <c:v>0.527343749999997</c:v>
                </c:pt>
                <c:pt idx="426">
                  <c:v>0.529026217228462</c:v>
                </c:pt>
                <c:pt idx="427">
                  <c:v>0.530704488778052</c:v>
                </c:pt>
                <c:pt idx="428">
                  <c:v>0.532378580323783</c:v>
                </c:pt>
                <c:pt idx="429">
                  <c:v>0.534048507462684</c:v>
                </c:pt>
                <c:pt idx="430">
                  <c:v>0.535714285714283</c:v>
                </c:pt>
                <c:pt idx="431">
                  <c:v>0.537375930521089</c:v>
                </c:pt>
                <c:pt idx="432">
                  <c:v>0.539033457249067</c:v>
                </c:pt>
                <c:pt idx="433">
                  <c:v>0.540686881188116</c:v>
                </c:pt>
                <c:pt idx="434">
                  <c:v>0.542336217552531</c:v>
                </c:pt>
                <c:pt idx="435">
                  <c:v>0.543981481481478</c:v>
                </c:pt>
                <c:pt idx="436">
                  <c:v>0.545622688039454</c:v>
                </c:pt>
                <c:pt idx="437">
                  <c:v>0.547259852216745</c:v>
                </c:pt>
                <c:pt idx="438">
                  <c:v>0.548892988929886</c:v>
                </c:pt>
                <c:pt idx="439">
                  <c:v>0.550522113022109</c:v>
                </c:pt>
                <c:pt idx="440">
                  <c:v>0.5521472392638</c:v>
                </c:pt>
                <c:pt idx="441">
                  <c:v>0.553768382352937</c:v>
                </c:pt>
                <c:pt idx="442">
                  <c:v>0.555385556915541</c:v>
                </c:pt>
                <c:pt idx="443">
                  <c:v>0.556998777506109</c:v>
                </c:pt>
                <c:pt idx="444">
                  <c:v>0.558608058608055</c:v>
                </c:pt>
                <c:pt idx="445">
                  <c:v>0.560213414634142</c:v>
                </c:pt>
                <c:pt idx="446">
                  <c:v>0.561814859926914</c:v>
                </c:pt>
                <c:pt idx="447">
                  <c:v>0.56341240875912</c:v>
                </c:pt>
                <c:pt idx="448">
                  <c:v>0.565006075334139</c:v>
                </c:pt>
                <c:pt idx="449">
                  <c:v>0.566595873786404</c:v>
                </c:pt>
                <c:pt idx="450">
                  <c:v>0.568181818181814</c:v>
                </c:pt>
                <c:pt idx="451">
                  <c:v>0.569763922518155</c:v>
                </c:pt>
                <c:pt idx="452">
                  <c:v>0.571342200725509</c:v>
                </c:pt>
                <c:pt idx="453">
                  <c:v>0.572916666666662</c:v>
                </c:pt>
                <c:pt idx="454">
                  <c:v>0.574487334137511</c:v>
                </c:pt>
                <c:pt idx="455">
                  <c:v>0.576054216867465</c:v>
                </c:pt>
                <c:pt idx="456">
                  <c:v>0.577617328519851</c:v>
                </c:pt>
                <c:pt idx="457">
                  <c:v>0.579176682692303</c:v>
                </c:pt>
                <c:pt idx="458">
                  <c:v>0.580732292917162</c:v>
                </c:pt>
                <c:pt idx="459">
                  <c:v>0.582284172661866</c:v>
                </c:pt>
                <c:pt idx="460">
                  <c:v>0.583832335329336</c:v>
                </c:pt>
                <c:pt idx="461">
                  <c:v>0.585376794258368</c:v>
                </c:pt>
                <c:pt idx="462">
                  <c:v>0.586917562724009</c:v>
                </c:pt>
                <c:pt idx="463">
                  <c:v>0.588454653937942</c:v>
                </c:pt>
                <c:pt idx="464">
                  <c:v>0.589988081048863</c:v>
                </c:pt>
                <c:pt idx="465">
                  <c:v>0.591517857142852</c:v>
                </c:pt>
                <c:pt idx="466">
                  <c:v>0.593043995243752</c:v>
                </c:pt>
                <c:pt idx="467">
                  <c:v>0.594566508313534</c:v>
                </c:pt>
                <c:pt idx="468">
                  <c:v>0.596085409252664</c:v>
                </c:pt>
                <c:pt idx="469">
                  <c:v>0.597600710900468</c:v>
                </c:pt>
                <c:pt idx="470">
                  <c:v>0.599112426035497</c:v>
                </c:pt>
                <c:pt idx="471">
                  <c:v>0.600620567375881</c:v>
                </c:pt>
                <c:pt idx="472">
                  <c:v>0.602125147579687</c:v>
                </c:pt>
                <c:pt idx="473">
                  <c:v>0.603626179245277</c:v>
                </c:pt>
                <c:pt idx="474">
                  <c:v>0.605123674911655</c:v>
                </c:pt>
                <c:pt idx="475">
                  <c:v>0.606617647058818</c:v>
                </c:pt>
                <c:pt idx="476">
                  <c:v>0.608108108108102</c:v>
                </c:pt>
                <c:pt idx="477">
                  <c:v>0.609595070422529</c:v>
                </c:pt>
                <c:pt idx="478">
                  <c:v>0.611078546307145</c:v>
                </c:pt>
                <c:pt idx="479">
                  <c:v>0.612558548009362</c:v>
                </c:pt>
                <c:pt idx="480">
                  <c:v>0.614035087719292</c:v>
                </c:pt>
                <c:pt idx="481">
                  <c:v>0.615508177570087</c:v>
                </c:pt>
                <c:pt idx="482">
                  <c:v>0.616977829638267</c:v>
                </c:pt>
                <c:pt idx="483">
                  <c:v>0.61844405594405</c:v>
                </c:pt>
                <c:pt idx="484">
                  <c:v>0.619906868451682</c:v>
                </c:pt>
                <c:pt idx="485">
                  <c:v>0.621366279069761</c:v>
                </c:pt>
                <c:pt idx="486">
                  <c:v>0.622822299651561</c:v>
                </c:pt>
                <c:pt idx="487">
                  <c:v>0.624274941995353</c:v>
                </c:pt>
                <c:pt idx="488">
                  <c:v>0.625724217844721</c:v>
                </c:pt>
                <c:pt idx="489">
                  <c:v>0.627170138888882</c:v>
                </c:pt>
                <c:pt idx="490">
                  <c:v>0.628612716762999</c:v>
                </c:pt>
                <c:pt idx="491">
                  <c:v>0.630051963048492</c:v>
                </c:pt>
                <c:pt idx="492">
                  <c:v>0.63148788927335</c:v>
                </c:pt>
                <c:pt idx="493">
                  <c:v>0.632920506912436</c:v>
                </c:pt>
                <c:pt idx="494">
                  <c:v>0.634349827387795</c:v>
                </c:pt>
                <c:pt idx="495">
                  <c:v>0.635775862068958</c:v>
                </c:pt>
                <c:pt idx="496">
                  <c:v>0.637198622273242</c:v>
                </c:pt>
                <c:pt idx="497">
                  <c:v>0.638618119266048</c:v>
                </c:pt>
                <c:pt idx="498">
                  <c:v>0.640034364261161</c:v>
                </c:pt>
                <c:pt idx="499">
                  <c:v>0.641447368421046</c:v>
                </c:pt>
                <c:pt idx="500">
                  <c:v>0.6428571428571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ream 4"</c:f>
              <c:strCache>
                <c:ptCount val="1"/>
                <c:pt idx="0">
                  <c:v>stream 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28:$N$1028</c:f>
              <c:numCache>
                <c:formatCode>General</c:formatCode>
                <c:ptCount val="1001"/>
                <c:pt idx="0">
                  <c:v>1</c:v>
                </c:pt>
                <c:pt idx="1">
                  <c:v>1.009</c:v>
                </c:pt>
                <c:pt idx="2">
                  <c:v>1.018</c:v>
                </c:pt>
                <c:pt idx="3">
                  <c:v>1.027</c:v>
                </c:pt>
                <c:pt idx="4">
                  <c:v>1.036</c:v>
                </c:pt>
                <c:pt idx="5">
                  <c:v>1.045</c:v>
                </c:pt>
                <c:pt idx="6">
                  <c:v>1.054</c:v>
                </c:pt>
                <c:pt idx="7">
                  <c:v>1.063</c:v>
                </c:pt>
                <c:pt idx="8">
                  <c:v>1.072</c:v>
                </c:pt>
                <c:pt idx="9">
                  <c:v>1.081</c:v>
                </c:pt>
                <c:pt idx="10">
                  <c:v>1.09</c:v>
                </c:pt>
                <c:pt idx="11">
                  <c:v>1.099</c:v>
                </c:pt>
                <c:pt idx="12">
                  <c:v>1.108</c:v>
                </c:pt>
                <c:pt idx="13">
                  <c:v>1.117</c:v>
                </c:pt>
                <c:pt idx="14">
                  <c:v>1.126</c:v>
                </c:pt>
                <c:pt idx="15">
                  <c:v>1.135</c:v>
                </c:pt>
                <c:pt idx="16">
                  <c:v>1.144</c:v>
                </c:pt>
                <c:pt idx="17">
                  <c:v>1.153</c:v>
                </c:pt>
                <c:pt idx="18">
                  <c:v>1.162</c:v>
                </c:pt>
                <c:pt idx="19">
                  <c:v>1.171</c:v>
                </c:pt>
                <c:pt idx="20">
                  <c:v>1.18</c:v>
                </c:pt>
                <c:pt idx="21">
                  <c:v>1.189</c:v>
                </c:pt>
                <c:pt idx="22">
                  <c:v>1.198</c:v>
                </c:pt>
                <c:pt idx="23">
                  <c:v>1.207</c:v>
                </c:pt>
                <c:pt idx="24">
                  <c:v>1.216</c:v>
                </c:pt>
                <c:pt idx="25">
                  <c:v>1.225</c:v>
                </c:pt>
                <c:pt idx="26">
                  <c:v>1.234</c:v>
                </c:pt>
                <c:pt idx="27">
                  <c:v>1.243</c:v>
                </c:pt>
                <c:pt idx="28">
                  <c:v>1.252</c:v>
                </c:pt>
                <c:pt idx="29">
                  <c:v>1.261</c:v>
                </c:pt>
                <c:pt idx="30">
                  <c:v>1.27</c:v>
                </c:pt>
                <c:pt idx="31">
                  <c:v>1.279</c:v>
                </c:pt>
                <c:pt idx="32">
                  <c:v>1.288</c:v>
                </c:pt>
                <c:pt idx="33">
                  <c:v>1.297</c:v>
                </c:pt>
                <c:pt idx="34">
                  <c:v>1.306</c:v>
                </c:pt>
                <c:pt idx="35">
                  <c:v>1.315</c:v>
                </c:pt>
                <c:pt idx="36">
                  <c:v>1.324</c:v>
                </c:pt>
                <c:pt idx="37">
                  <c:v>1.333</c:v>
                </c:pt>
                <c:pt idx="38">
                  <c:v>1.342</c:v>
                </c:pt>
                <c:pt idx="39">
                  <c:v>1.351</c:v>
                </c:pt>
                <c:pt idx="40">
                  <c:v>1.36</c:v>
                </c:pt>
                <c:pt idx="41">
                  <c:v>1.369</c:v>
                </c:pt>
                <c:pt idx="42">
                  <c:v>1.378</c:v>
                </c:pt>
                <c:pt idx="43">
                  <c:v>1.387</c:v>
                </c:pt>
                <c:pt idx="44">
                  <c:v>1.396</c:v>
                </c:pt>
                <c:pt idx="45">
                  <c:v>1.405</c:v>
                </c:pt>
                <c:pt idx="46">
                  <c:v>1.414</c:v>
                </c:pt>
                <c:pt idx="47">
                  <c:v>1.423</c:v>
                </c:pt>
                <c:pt idx="48">
                  <c:v>1.432</c:v>
                </c:pt>
                <c:pt idx="49">
                  <c:v>1.441</c:v>
                </c:pt>
                <c:pt idx="50">
                  <c:v>1.44999999999999</c:v>
                </c:pt>
                <c:pt idx="51">
                  <c:v>1.45899999999999</c:v>
                </c:pt>
                <c:pt idx="52">
                  <c:v>1.46799999999999</c:v>
                </c:pt>
                <c:pt idx="53">
                  <c:v>1.47699999999999</c:v>
                </c:pt>
                <c:pt idx="54">
                  <c:v>1.48599999999999</c:v>
                </c:pt>
                <c:pt idx="55">
                  <c:v>1.49499999999999</c:v>
                </c:pt>
                <c:pt idx="56">
                  <c:v>1.50399999999999</c:v>
                </c:pt>
                <c:pt idx="57">
                  <c:v>1.51299999999999</c:v>
                </c:pt>
                <c:pt idx="58">
                  <c:v>1.52199999999999</c:v>
                </c:pt>
                <c:pt idx="59">
                  <c:v>1.53099999999999</c:v>
                </c:pt>
                <c:pt idx="60">
                  <c:v>1.53999999999999</c:v>
                </c:pt>
                <c:pt idx="61">
                  <c:v>1.54899999999999</c:v>
                </c:pt>
                <c:pt idx="62">
                  <c:v>1.55799999999999</c:v>
                </c:pt>
                <c:pt idx="63">
                  <c:v>1.56699999999999</c:v>
                </c:pt>
                <c:pt idx="64">
                  <c:v>1.57599999999999</c:v>
                </c:pt>
                <c:pt idx="65">
                  <c:v>1.58499999999999</c:v>
                </c:pt>
                <c:pt idx="66">
                  <c:v>1.59399999999999</c:v>
                </c:pt>
                <c:pt idx="67">
                  <c:v>1.60299999999999</c:v>
                </c:pt>
                <c:pt idx="68">
                  <c:v>1.61199999999999</c:v>
                </c:pt>
                <c:pt idx="69">
                  <c:v>1.62099999999999</c:v>
                </c:pt>
                <c:pt idx="70">
                  <c:v>1.62999999999999</c:v>
                </c:pt>
                <c:pt idx="71">
                  <c:v>1.63899999999999</c:v>
                </c:pt>
                <c:pt idx="72">
                  <c:v>1.64799999999999</c:v>
                </c:pt>
                <c:pt idx="73">
                  <c:v>1.65699999999999</c:v>
                </c:pt>
                <c:pt idx="74">
                  <c:v>1.66599999999999</c:v>
                </c:pt>
                <c:pt idx="75">
                  <c:v>1.67499999999999</c:v>
                </c:pt>
                <c:pt idx="76">
                  <c:v>1.68399999999999</c:v>
                </c:pt>
                <c:pt idx="77">
                  <c:v>1.69299999999999</c:v>
                </c:pt>
                <c:pt idx="78">
                  <c:v>1.70199999999999</c:v>
                </c:pt>
                <c:pt idx="79">
                  <c:v>1.71099999999999</c:v>
                </c:pt>
                <c:pt idx="80">
                  <c:v>1.71999999999999</c:v>
                </c:pt>
                <c:pt idx="81">
                  <c:v>1.72899999999999</c:v>
                </c:pt>
                <c:pt idx="82">
                  <c:v>1.73799999999999</c:v>
                </c:pt>
                <c:pt idx="83">
                  <c:v>1.74699999999999</c:v>
                </c:pt>
                <c:pt idx="84">
                  <c:v>1.75599999999999</c:v>
                </c:pt>
                <c:pt idx="85">
                  <c:v>1.76499999999999</c:v>
                </c:pt>
                <c:pt idx="86">
                  <c:v>1.77399999999999</c:v>
                </c:pt>
                <c:pt idx="87">
                  <c:v>1.78299999999999</c:v>
                </c:pt>
                <c:pt idx="88">
                  <c:v>1.79199999999999</c:v>
                </c:pt>
                <c:pt idx="89">
                  <c:v>1.80099999999999</c:v>
                </c:pt>
                <c:pt idx="90">
                  <c:v>1.80999999999999</c:v>
                </c:pt>
                <c:pt idx="91">
                  <c:v>1.81899999999999</c:v>
                </c:pt>
                <c:pt idx="92">
                  <c:v>1.82799999999999</c:v>
                </c:pt>
                <c:pt idx="93">
                  <c:v>1.83699999999999</c:v>
                </c:pt>
                <c:pt idx="94">
                  <c:v>1.84599999999999</c:v>
                </c:pt>
                <c:pt idx="95">
                  <c:v>1.85499999999999</c:v>
                </c:pt>
                <c:pt idx="96">
                  <c:v>1.86399999999999</c:v>
                </c:pt>
                <c:pt idx="97">
                  <c:v>1.87299999999999</c:v>
                </c:pt>
                <c:pt idx="98">
                  <c:v>1.88199999999999</c:v>
                </c:pt>
                <c:pt idx="99">
                  <c:v>1.89099999999999</c:v>
                </c:pt>
                <c:pt idx="100">
                  <c:v>1.89999999999999</c:v>
                </c:pt>
                <c:pt idx="101">
                  <c:v>1.90899999999999</c:v>
                </c:pt>
                <c:pt idx="102">
                  <c:v>1.91799999999999</c:v>
                </c:pt>
                <c:pt idx="103">
                  <c:v>1.92699999999999</c:v>
                </c:pt>
                <c:pt idx="104">
                  <c:v>1.93599999999999</c:v>
                </c:pt>
                <c:pt idx="105">
                  <c:v>1.94499999999999</c:v>
                </c:pt>
                <c:pt idx="106">
                  <c:v>1.95399999999999</c:v>
                </c:pt>
                <c:pt idx="107">
                  <c:v>1.96299999999999</c:v>
                </c:pt>
                <c:pt idx="108">
                  <c:v>1.97199999999999</c:v>
                </c:pt>
                <c:pt idx="109">
                  <c:v>1.98099999999999</c:v>
                </c:pt>
                <c:pt idx="110">
                  <c:v>1.98999999999999</c:v>
                </c:pt>
                <c:pt idx="111">
                  <c:v>1.99899999999999</c:v>
                </c:pt>
                <c:pt idx="112">
                  <c:v>2.00799999999999</c:v>
                </c:pt>
                <c:pt idx="113">
                  <c:v>2.01699999999999</c:v>
                </c:pt>
                <c:pt idx="114">
                  <c:v>2.02599999999999</c:v>
                </c:pt>
                <c:pt idx="115">
                  <c:v>2.03499999999999</c:v>
                </c:pt>
                <c:pt idx="116">
                  <c:v>2.04399999999999</c:v>
                </c:pt>
                <c:pt idx="117">
                  <c:v>2.05299999999999</c:v>
                </c:pt>
                <c:pt idx="118">
                  <c:v>2.06199999999999</c:v>
                </c:pt>
                <c:pt idx="119">
                  <c:v>2.07099999999999</c:v>
                </c:pt>
                <c:pt idx="120">
                  <c:v>2.07999999999999</c:v>
                </c:pt>
                <c:pt idx="121">
                  <c:v>2.08899999999999</c:v>
                </c:pt>
                <c:pt idx="122">
                  <c:v>2.09799999999999</c:v>
                </c:pt>
                <c:pt idx="123">
                  <c:v>2.10699999999999</c:v>
                </c:pt>
                <c:pt idx="124">
                  <c:v>2.11599999999999</c:v>
                </c:pt>
                <c:pt idx="125">
                  <c:v>2.12499999999999</c:v>
                </c:pt>
                <c:pt idx="126">
                  <c:v>2.13399999999999</c:v>
                </c:pt>
                <c:pt idx="127">
                  <c:v>2.14299999999999</c:v>
                </c:pt>
                <c:pt idx="128">
                  <c:v>2.15199999999999</c:v>
                </c:pt>
                <c:pt idx="129">
                  <c:v>2.16099999999999</c:v>
                </c:pt>
                <c:pt idx="130">
                  <c:v>2.16999999999999</c:v>
                </c:pt>
                <c:pt idx="131">
                  <c:v>2.17899999999999</c:v>
                </c:pt>
                <c:pt idx="132">
                  <c:v>2.18799999999999</c:v>
                </c:pt>
                <c:pt idx="133">
                  <c:v>2.19699999999999</c:v>
                </c:pt>
                <c:pt idx="134">
                  <c:v>2.20599999999999</c:v>
                </c:pt>
                <c:pt idx="135">
                  <c:v>2.21499999999999</c:v>
                </c:pt>
                <c:pt idx="136">
                  <c:v>2.22399999999999</c:v>
                </c:pt>
                <c:pt idx="137">
                  <c:v>2.23299999999999</c:v>
                </c:pt>
                <c:pt idx="138">
                  <c:v>2.24199999999999</c:v>
                </c:pt>
                <c:pt idx="139">
                  <c:v>2.25099999999999</c:v>
                </c:pt>
                <c:pt idx="140">
                  <c:v>2.25999999999999</c:v>
                </c:pt>
                <c:pt idx="141">
                  <c:v>2.26899999999999</c:v>
                </c:pt>
                <c:pt idx="142">
                  <c:v>2.27799999999999</c:v>
                </c:pt>
                <c:pt idx="143">
                  <c:v>2.28699999999999</c:v>
                </c:pt>
                <c:pt idx="144">
                  <c:v>2.29599999999999</c:v>
                </c:pt>
                <c:pt idx="145">
                  <c:v>2.30499999999999</c:v>
                </c:pt>
                <c:pt idx="146">
                  <c:v>2.31399999999999</c:v>
                </c:pt>
                <c:pt idx="147">
                  <c:v>2.32299999999999</c:v>
                </c:pt>
                <c:pt idx="148">
                  <c:v>2.33199999999998</c:v>
                </c:pt>
                <c:pt idx="149">
                  <c:v>2.34099999999998</c:v>
                </c:pt>
                <c:pt idx="150">
                  <c:v>2.34999999999998</c:v>
                </c:pt>
                <c:pt idx="151">
                  <c:v>2.35899999999998</c:v>
                </c:pt>
                <c:pt idx="152">
                  <c:v>2.36799999999998</c:v>
                </c:pt>
                <c:pt idx="153">
                  <c:v>2.37699999999998</c:v>
                </c:pt>
                <c:pt idx="154">
                  <c:v>2.38599999999998</c:v>
                </c:pt>
                <c:pt idx="155">
                  <c:v>2.39499999999998</c:v>
                </c:pt>
                <c:pt idx="156">
                  <c:v>2.40399999999998</c:v>
                </c:pt>
                <c:pt idx="157">
                  <c:v>2.41299999999998</c:v>
                </c:pt>
                <c:pt idx="158">
                  <c:v>2.42199999999998</c:v>
                </c:pt>
                <c:pt idx="159">
                  <c:v>2.43099999999998</c:v>
                </c:pt>
                <c:pt idx="160">
                  <c:v>2.43999999999998</c:v>
                </c:pt>
                <c:pt idx="161">
                  <c:v>2.44899999999998</c:v>
                </c:pt>
                <c:pt idx="162">
                  <c:v>2.45799999999998</c:v>
                </c:pt>
                <c:pt idx="163">
                  <c:v>2.46699999999998</c:v>
                </c:pt>
                <c:pt idx="164">
                  <c:v>2.47599999999998</c:v>
                </c:pt>
                <c:pt idx="165">
                  <c:v>2.48499999999998</c:v>
                </c:pt>
                <c:pt idx="166">
                  <c:v>2.49399999999998</c:v>
                </c:pt>
                <c:pt idx="167">
                  <c:v>2.50299999999998</c:v>
                </c:pt>
                <c:pt idx="168">
                  <c:v>2.51199999999998</c:v>
                </c:pt>
                <c:pt idx="169">
                  <c:v>2.52099999999998</c:v>
                </c:pt>
                <c:pt idx="170">
                  <c:v>2.52999999999998</c:v>
                </c:pt>
                <c:pt idx="171">
                  <c:v>2.53899999999998</c:v>
                </c:pt>
                <c:pt idx="172">
                  <c:v>2.54799999999998</c:v>
                </c:pt>
                <c:pt idx="173">
                  <c:v>2.55699999999998</c:v>
                </c:pt>
                <c:pt idx="174">
                  <c:v>2.56599999999998</c:v>
                </c:pt>
                <c:pt idx="175">
                  <c:v>2.57499999999998</c:v>
                </c:pt>
                <c:pt idx="176">
                  <c:v>2.58399999999998</c:v>
                </c:pt>
                <c:pt idx="177">
                  <c:v>2.59299999999998</c:v>
                </c:pt>
                <c:pt idx="178">
                  <c:v>2.60199999999998</c:v>
                </c:pt>
                <c:pt idx="179">
                  <c:v>2.61099999999998</c:v>
                </c:pt>
                <c:pt idx="180">
                  <c:v>2.61999999999998</c:v>
                </c:pt>
                <c:pt idx="181">
                  <c:v>2.62899999999998</c:v>
                </c:pt>
                <c:pt idx="182">
                  <c:v>2.63799999999998</c:v>
                </c:pt>
                <c:pt idx="183">
                  <c:v>2.64699999999998</c:v>
                </c:pt>
                <c:pt idx="184">
                  <c:v>2.65599999999998</c:v>
                </c:pt>
                <c:pt idx="185">
                  <c:v>2.66499999999998</c:v>
                </c:pt>
                <c:pt idx="186">
                  <c:v>2.67399999999998</c:v>
                </c:pt>
                <c:pt idx="187">
                  <c:v>2.68299999999998</c:v>
                </c:pt>
                <c:pt idx="188">
                  <c:v>2.69199999999998</c:v>
                </c:pt>
                <c:pt idx="189">
                  <c:v>2.70099999999998</c:v>
                </c:pt>
                <c:pt idx="190">
                  <c:v>2.70999999999998</c:v>
                </c:pt>
                <c:pt idx="191">
                  <c:v>2.71899999999998</c:v>
                </c:pt>
                <c:pt idx="192">
                  <c:v>2.72799999999998</c:v>
                </c:pt>
                <c:pt idx="193">
                  <c:v>2.73699999999998</c:v>
                </c:pt>
                <c:pt idx="194">
                  <c:v>2.74599999999998</c:v>
                </c:pt>
                <c:pt idx="195">
                  <c:v>2.75499999999998</c:v>
                </c:pt>
                <c:pt idx="196">
                  <c:v>2.76399999999998</c:v>
                </c:pt>
                <c:pt idx="197">
                  <c:v>2.77299999999998</c:v>
                </c:pt>
                <c:pt idx="198">
                  <c:v>2.78199999999998</c:v>
                </c:pt>
                <c:pt idx="199">
                  <c:v>2.79099999999998</c:v>
                </c:pt>
                <c:pt idx="200">
                  <c:v>2.79999999999998</c:v>
                </c:pt>
                <c:pt idx="201">
                  <c:v>2.80899999999998</c:v>
                </c:pt>
                <c:pt idx="202">
                  <c:v>2.81799999999998</c:v>
                </c:pt>
                <c:pt idx="203">
                  <c:v>2.82699999999998</c:v>
                </c:pt>
                <c:pt idx="204">
                  <c:v>2.83599999999998</c:v>
                </c:pt>
                <c:pt idx="205">
                  <c:v>2.84499999999998</c:v>
                </c:pt>
                <c:pt idx="206">
                  <c:v>2.85399999999998</c:v>
                </c:pt>
                <c:pt idx="207">
                  <c:v>2.86299999999998</c:v>
                </c:pt>
                <c:pt idx="208">
                  <c:v>2.87199999999998</c:v>
                </c:pt>
                <c:pt idx="209">
                  <c:v>2.88099999999998</c:v>
                </c:pt>
                <c:pt idx="210">
                  <c:v>2.88999999999998</c:v>
                </c:pt>
                <c:pt idx="211">
                  <c:v>2.89899999999998</c:v>
                </c:pt>
                <c:pt idx="212">
                  <c:v>2.90799999999998</c:v>
                </c:pt>
                <c:pt idx="213">
                  <c:v>2.91699999999998</c:v>
                </c:pt>
                <c:pt idx="214">
                  <c:v>2.92599999999998</c:v>
                </c:pt>
                <c:pt idx="215">
                  <c:v>2.93499999999998</c:v>
                </c:pt>
                <c:pt idx="216">
                  <c:v>2.94399999999998</c:v>
                </c:pt>
                <c:pt idx="217">
                  <c:v>2.95299999999998</c:v>
                </c:pt>
                <c:pt idx="218">
                  <c:v>2.96199999999998</c:v>
                </c:pt>
                <c:pt idx="219">
                  <c:v>2.97099999999998</c:v>
                </c:pt>
                <c:pt idx="220">
                  <c:v>2.97999999999998</c:v>
                </c:pt>
                <c:pt idx="221">
                  <c:v>2.98899999999998</c:v>
                </c:pt>
                <c:pt idx="222">
                  <c:v>2.99799999999998</c:v>
                </c:pt>
                <c:pt idx="223">
                  <c:v>3.00699999999998</c:v>
                </c:pt>
                <c:pt idx="224">
                  <c:v>3.01599999999998</c:v>
                </c:pt>
                <c:pt idx="225">
                  <c:v>3.02499999999998</c:v>
                </c:pt>
                <c:pt idx="226">
                  <c:v>3.03399999999998</c:v>
                </c:pt>
                <c:pt idx="227">
                  <c:v>3.04299999999998</c:v>
                </c:pt>
                <c:pt idx="228">
                  <c:v>3.05199999999998</c:v>
                </c:pt>
                <c:pt idx="229">
                  <c:v>3.06099999999998</c:v>
                </c:pt>
                <c:pt idx="230">
                  <c:v>3.06999999999998</c:v>
                </c:pt>
                <c:pt idx="231">
                  <c:v>3.07899999999998</c:v>
                </c:pt>
                <c:pt idx="232">
                  <c:v>3.08799999999998</c:v>
                </c:pt>
                <c:pt idx="233">
                  <c:v>3.09699999999998</c:v>
                </c:pt>
                <c:pt idx="234">
                  <c:v>3.10599999999998</c:v>
                </c:pt>
                <c:pt idx="235">
                  <c:v>3.11499999999998</c:v>
                </c:pt>
                <c:pt idx="236">
                  <c:v>3.12399999999998</c:v>
                </c:pt>
                <c:pt idx="237">
                  <c:v>3.13299999999998</c:v>
                </c:pt>
                <c:pt idx="238">
                  <c:v>3.14199999999998</c:v>
                </c:pt>
                <c:pt idx="239">
                  <c:v>3.15099999999998</c:v>
                </c:pt>
                <c:pt idx="240">
                  <c:v>3.15999999999998</c:v>
                </c:pt>
                <c:pt idx="241">
                  <c:v>3.16899999999998</c:v>
                </c:pt>
                <c:pt idx="242">
                  <c:v>3.17799999999998</c:v>
                </c:pt>
                <c:pt idx="243">
                  <c:v>3.18699999999998</c:v>
                </c:pt>
                <c:pt idx="244">
                  <c:v>3.19599999999998</c:v>
                </c:pt>
                <c:pt idx="245">
                  <c:v>3.20499999999997</c:v>
                </c:pt>
                <c:pt idx="246">
                  <c:v>3.21399999999997</c:v>
                </c:pt>
                <c:pt idx="247">
                  <c:v>3.22299999999997</c:v>
                </c:pt>
                <c:pt idx="248">
                  <c:v>3.23199999999997</c:v>
                </c:pt>
                <c:pt idx="249">
                  <c:v>3.24099999999997</c:v>
                </c:pt>
                <c:pt idx="250">
                  <c:v>3.24999999999997</c:v>
                </c:pt>
                <c:pt idx="251">
                  <c:v>3.25899999999997</c:v>
                </c:pt>
                <c:pt idx="252">
                  <c:v>3.26799999999997</c:v>
                </c:pt>
                <c:pt idx="253">
                  <c:v>3.27699999999997</c:v>
                </c:pt>
                <c:pt idx="254">
                  <c:v>3.28599999999997</c:v>
                </c:pt>
                <c:pt idx="255">
                  <c:v>3.29499999999997</c:v>
                </c:pt>
                <c:pt idx="256">
                  <c:v>3.30399999999997</c:v>
                </c:pt>
                <c:pt idx="257">
                  <c:v>3.31299999999997</c:v>
                </c:pt>
                <c:pt idx="258">
                  <c:v>3.32199999999997</c:v>
                </c:pt>
                <c:pt idx="259">
                  <c:v>3.33099999999997</c:v>
                </c:pt>
                <c:pt idx="260">
                  <c:v>3.33999999999997</c:v>
                </c:pt>
                <c:pt idx="261">
                  <c:v>3.34899999999997</c:v>
                </c:pt>
                <c:pt idx="262">
                  <c:v>3.35799999999997</c:v>
                </c:pt>
                <c:pt idx="263">
                  <c:v>3.36699999999997</c:v>
                </c:pt>
                <c:pt idx="264">
                  <c:v>3.37599999999997</c:v>
                </c:pt>
                <c:pt idx="265">
                  <c:v>3.38499999999997</c:v>
                </c:pt>
                <c:pt idx="266">
                  <c:v>3.39399999999997</c:v>
                </c:pt>
                <c:pt idx="267">
                  <c:v>3.40299999999997</c:v>
                </c:pt>
                <c:pt idx="268">
                  <c:v>3.41199999999997</c:v>
                </c:pt>
                <c:pt idx="269">
                  <c:v>3.42099999999997</c:v>
                </c:pt>
                <c:pt idx="270">
                  <c:v>3.42999999999997</c:v>
                </c:pt>
                <c:pt idx="271">
                  <c:v>3.43899999999997</c:v>
                </c:pt>
                <c:pt idx="272">
                  <c:v>3.44799999999997</c:v>
                </c:pt>
                <c:pt idx="273">
                  <c:v>3.45699999999997</c:v>
                </c:pt>
                <c:pt idx="274">
                  <c:v>3.46599999999997</c:v>
                </c:pt>
                <c:pt idx="275">
                  <c:v>3.47499999999997</c:v>
                </c:pt>
                <c:pt idx="276">
                  <c:v>3.48399999999997</c:v>
                </c:pt>
                <c:pt idx="277">
                  <c:v>3.49299999999997</c:v>
                </c:pt>
                <c:pt idx="278">
                  <c:v>3.50199999999997</c:v>
                </c:pt>
                <c:pt idx="279">
                  <c:v>3.51099999999997</c:v>
                </c:pt>
                <c:pt idx="280">
                  <c:v>3.51999999999997</c:v>
                </c:pt>
                <c:pt idx="281">
                  <c:v>3.52899999999997</c:v>
                </c:pt>
                <c:pt idx="282">
                  <c:v>3.53799999999997</c:v>
                </c:pt>
                <c:pt idx="283">
                  <c:v>3.54699999999997</c:v>
                </c:pt>
                <c:pt idx="284">
                  <c:v>3.55599999999997</c:v>
                </c:pt>
                <c:pt idx="285">
                  <c:v>3.56499999999997</c:v>
                </c:pt>
                <c:pt idx="286">
                  <c:v>3.57399999999997</c:v>
                </c:pt>
                <c:pt idx="287">
                  <c:v>3.58299999999997</c:v>
                </c:pt>
                <c:pt idx="288">
                  <c:v>3.59199999999997</c:v>
                </c:pt>
                <c:pt idx="289">
                  <c:v>3.60099999999997</c:v>
                </c:pt>
                <c:pt idx="290">
                  <c:v>3.60999999999997</c:v>
                </c:pt>
                <c:pt idx="291">
                  <c:v>3.61899999999997</c:v>
                </c:pt>
                <c:pt idx="292">
                  <c:v>3.62799999999997</c:v>
                </c:pt>
                <c:pt idx="293">
                  <c:v>3.63699999999997</c:v>
                </c:pt>
                <c:pt idx="294">
                  <c:v>3.64599999999997</c:v>
                </c:pt>
                <c:pt idx="295">
                  <c:v>3.65499999999997</c:v>
                </c:pt>
                <c:pt idx="296">
                  <c:v>3.66399999999997</c:v>
                </c:pt>
                <c:pt idx="297">
                  <c:v>3.67299999999997</c:v>
                </c:pt>
                <c:pt idx="298">
                  <c:v>3.68199999999997</c:v>
                </c:pt>
                <c:pt idx="299">
                  <c:v>3.69099999999997</c:v>
                </c:pt>
                <c:pt idx="300">
                  <c:v>3.69999999999997</c:v>
                </c:pt>
                <c:pt idx="301">
                  <c:v>3.70899999999997</c:v>
                </c:pt>
                <c:pt idx="302">
                  <c:v>3.71799999999997</c:v>
                </c:pt>
                <c:pt idx="303">
                  <c:v>3.72699999999997</c:v>
                </c:pt>
                <c:pt idx="304">
                  <c:v>3.73599999999997</c:v>
                </c:pt>
                <c:pt idx="305">
                  <c:v>3.74499999999997</c:v>
                </c:pt>
                <c:pt idx="306">
                  <c:v>3.75399999999997</c:v>
                </c:pt>
                <c:pt idx="307">
                  <c:v>3.76299999999997</c:v>
                </c:pt>
                <c:pt idx="308">
                  <c:v>3.77199999999997</c:v>
                </c:pt>
                <c:pt idx="309">
                  <c:v>3.78099999999997</c:v>
                </c:pt>
                <c:pt idx="310">
                  <c:v>3.78999999999997</c:v>
                </c:pt>
                <c:pt idx="311">
                  <c:v>3.79899999999997</c:v>
                </c:pt>
                <c:pt idx="312">
                  <c:v>3.80799999999997</c:v>
                </c:pt>
                <c:pt idx="313">
                  <c:v>3.81699999999997</c:v>
                </c:pt>
                <c:pt idx="314">
                  <c:v>3.82599999999997</c:v>
                </c:pt>
                <c:pt idx="315">
                  <c:v>3.83499999999997</c:v>
                </c:pt>
                <c:pt idx="316">
                  <c:v>3.84399999999997</c:v>
                </c:pt>
                <c:pt idx="317">
                  <c:v>3.85299999999997</c:v>
                </c:pt>
                <c:pt idx="318">
                  <c:v>3.86199999999997</c:v>
                </c:pt>
                <c:pt idx="319">
                  <c:v>3.87099999999997</c:v>
                </c:pt>
                <c:pt idx="320">
                  <c:v>3.87999999999997</c:v>
                </c:pt>
                <c:pt idx="321">
                  <c:v>3.88899999999997</c:v>
                </c:pt>
                <c:pt idx="322">
                  <c:v>3.89799999999997</c:v>
                </c:pt>
                <c:pt idx="323">
                  <c:v>3.90699999999997</c:v>
                </c:pt>
                <c:pt idx="324">
                  <c:v>3.91599999999997</c:v>
                </c:pt>
                <c:pt idx="325">
                  <c:v>3.92499999999997</c:v>
                </c:pt>
                <c:pt idx="326">
                  <c:v>3.93399999999997</c:v>
                </c:pt>
                <c:pt idx="327">
                  <c:v>3.94299999999997</c:v>
                </c:pt>
                <c:pt idx="328">
                  <c:v>3.95199999999997</c:v>
                </c:pt>
                <c:pt idx="329">
                  <c:v>3.96099999999997</c:v>
                </c:pt>
                <c:pt idx="330">
                  <c:v>3.96999999999997</c:v>
                </c:pt>
                <c:pt idx="331">
                  <c:v>3.97899999999997</c:v>
                </c:pt>
                <c:pt idx="332">
                  <c:v>3.98799999999997</c:v>
                </c:pt>
                <c:pt idx="333">
                  <c:v>3.99699999999997</c:v>
                </c:pt>
                <c:pt idx="334">
                  <c:v>4.00599999999997</c:v>
                </c:pt>
                <c:pt idx="335">
                  <c:v>4.01499999999997</c:v>
                </c:pt>
                <c:pt idx="336">
                  <c:v>4.02399999999997</c:v>
                </c:pt>
                <c:pt idx="337">
                  <c:v>4.03299999999997</c:v>
                </c:pt>
                <c:pt idx="338">
                  <c:v>4.04199999999997</c:v>
                </c:pt>
                <c:pt idx="339">
                  <c:v>4.05099999999997</c:v>
                </c:pt>
                <c:pt idx="340">
                  <c:v>4.05999999999997</c:v>
                </c:pt>
                <c:pt idx="341">
                  <c:v>4.06899999999997</c:v>
                </c:pt>
                <c:pt idx="342">
                  <c:v>4.07799999999997</c:v>
                </c:pt>
                <c:pt idx="343">
                  <c:v>4.08699999999997</c:v>
                </c:pt>
                <c:pt idx="344">
                  <c:v>4.09599999999997</c:v>
                </c:pt>
                <c:pt idx="345">
                  <c:v>4.10499999999997</c:v>
                </c:pt>
                <c:pt idx="346">
                  <c:v>4.11399999999997</c:v>
                </c:pt>
                <c:pt idx="347">
                  <c:v>4.12299999999997</c:v>
                </c:pt>
                <c:pt idx="348">
                  <c:v>4.13199999999997</c:v>
                </c:pt>
                <c:pt idx="349">
                  <c:v>4.14099999999997</c:v>
                </c:pt>
                <c:pt idx="350">
                  <c:v>4.14999999999997</c:v>
                </c:pt>
                <c:pt idx="351">
                  <c:v>4.15899999999997</c:v>
                </c:pt>
                <c:pt idx="352">
                  <c:v>4.16799999999997</c:v>
                </c:pt>
                <c:pt idx="353">
                  <c:v>4.17699999999997</c:v>
                </c:pt>
                <c:pt idx="354">
                  <c:v>4.18599999999997</c:v>
                </c:pt>
                <c:pt idx="355">
                  <c:v>4.19499999999997</c:v>
                </c:pt>
                <c:pt idx="356">
                  <c:v>4.20399999999997</c:v>
                </c:pt>
                <c:pt idx="357">
                  <c:v>4.21299999999997</c:v>
                </c:pt>
                <c:pt idx="358">
                  <c:v>4.22199999999997</c:v>
                </c:pt>
                <c:pt idx="359">
                  <c:v>4.23099999999997</c:v>
                </c:pt>
                <c:pt idx="360">
                  <c:v>4.23999999999997</c:v>
                </c:pt>
                <c:pt idx="361">
                  <c:v>4.24899999999998</c:v>
                </c:pt>
                <c:pt idx="362">
                  <c:v>4.25799999999998</c:v>
                </c:pt>
                <c:pt idx="363">
                  <c:v>4.26699999999998</c:v>
                </c:pt>
                <c:pt idx="364">
                  <c:v>4.27599999999998</c:v>
                </c:pt>
                <c:pt idx="365">
                  <c:v>4.28499999999998</c:v>
                </c:pt>
                <c:pt idx="366">
                  <c:v>4.29399999999998</c:v>
                </c:pt>
                <c:pt idx="367">
                  <c:v>4.30299999999998</c:v>
                </c:pt>
                <c:pt idx="368">
                  <c:v>4.31199999999998</c:v>
                </c:pt>
                <c:pt idx="369">
                  <c:v>4.32099999999998</c:v>
                </c:pt>
                <c:pt idx="370">
                  <c:v>4.32999999999998</c:v>
                </c:pt>
                <c:pt idx="371">
                  <c:v>4.33899999999998</c:v>
                </c:pt>
                <c:pt idx="372">
                  <c:v>4.34799999999998</c:v>
                </c:pt>
                <c:pt idx="373">
                  <c:v>4.35699999999998</c:v>
                </c:pt>
                <c:pt idx="374">
                  <c:v>4.36599999999998</c:v>
                </c:pt>
                <c:pt idx="375">
                  <c:v>4.37499999999998</c:v>
                </c:pt>
                <c:pt idx="376">
                  <c:v>4.38399999999998</c:v>
                </c:pt>
                <c:pt idx="377">
                  <c:v>4.39299999999998</c:v>
                </c:pt>
                <c:pt idx="378">
                  <c:v>4.40199999999998</c:v>
                </c:pt>
                <c:pt idx="379">
                  <c:v>4.41099999999998</c:v>
                </c:pt>
                <c:pt idx="380">
                  <c:v>4.41999999999998</c:v>
                </c:pt>
                <c:pt idx="381">
                  <c:v>4.42899999999998</c:v>
                </c:pt>
                <c:pt idx="382">
                  <c:v>4.43799999999998</c:v>
                </c:pt>
                <c:pt idx="383">
                  <c:v>4.44699999999998</c:v>
                </c:pt>
                <c:pt idx="384">
                  <c:v>4.45599999999998</c:v>
                </c:pt>
                <c:pt idx="385">
                  <c:v>4.46499999999998</c:v>
                </c:pt>
                <c:pt idx="386">
                  <c:v>4.47399999999998</c:v>
                </c:pt>
                <c:pt idx="387">
                  <c:v>4.48299999999998</c:v>
                </c:pt>
                <c:pt idx="388">
                  <c:v>4.49199999999998</c:v>
                </c:pt>
                <c:pt idx="389">
                  <c:v>4.50099999999998</c:v>
                </c:pt>
                <c:pt idx="390">
                  <c:v>4.50999999999999</c:v>
                </c:pt>
                <c:pt idx="391">
                  <c:v>4.51899999999999</c:v>
                </c:pt>
                <c:pt idx="392">
                  <c:v>4.52799999999999</c:v>
                </c:pt>
                <c:pt idx="393">
                  <c:v>4.53699999999999</c:v>
                </c:pt>
                <c:pt idx="394">
                  <c:v>4.54599999999999</c:v>
                </c:pt>
                <c:pt idx="395">
                  <c:v>4.55499999999999</c:v>
                </c:pt>
                <c:pt idx="396">
                  <c:v>4.56399999999999</c:v>
                </c:pt>
                <c:pt idx="397">
                  <c:v>4.57299999999999</c:v>
                </c:pt>
                <c:pt idx="398">
                  <c:v>4.58199999999999</c:v>
                </c:pt>
                <c:pt idx="399">
                  <c:v>4.59099999999999</c:v>
                </c:pt>
                <c:pt idx="400">
                  <c:v>4.59999999999999</c:v>
                </c:pt>
                <c:pt idx="401">
                  <c:v>4.60899999999999</c:v>
                </c:pt>
                <c:pt idx="402">
                  <c:v>4.61799999999999</c:v>
                </c:pt>
                <c:pt idx="403">
                  <c:v>4.62699999999999</c:v>
                </c:pt>
                <c:pt idx="404">
                  <c:v>4.63599999999999</c:v>
                </c:pt>
                <c:pt idx="405">
                  <c:v>4.64499999999999</c:v>
                </c:pt>
                <c:pt idx="406">
                  <c:v>4.65399999999999</c:v>
                </c:pt>
                <c:pt idx="407">
                  <c:v>4.66299999999999</c:v>
                </c:pt>
                <c:pt idx="408">
                  <c:v>4.67199999999999</c:v>
                </c:pt>
                <c:pt idx="409">
                  <c:v>4.68099999999999</c:v>
                </c:pt>
                <c:pt idx="410">
                  <c:v>4.68999999999999</c:v>
                </c:pt>
                <c:pt idx="411">
                  <c:v>4.69899999999999</c:v>
                </c:pt>
                <c:pt idx="412">
                  <c:v>4.70799999999999</c:v>
                </c:pt>
                <c:pt idx="413">
                  <c:v>4.71699999999999</c:v>
                </c:pt>
                <c:pt idx="414">
                  <c:v>4.72599999999999</c:v>
                </c:pt>
                <c:pt idx="415">
                  <c:v>4.73499999999999</c:v>
                </c:pt>
                <c:pt idx="416">
                  <c:v>4.74399999999999</c:v>
                </c:pt>
                <c:pt idx="417">
                  <c:v>4.75299999999999</c:v>
                </c:pt>
                <c:pt idx="418">
                  <c:v>4.76199999999999</c:v>
                </c:pt>
                <c:pt idx="419">
                  <c:v>4.771</c:v>
                </c:pt>
                <c:pt idx="420">
                  <c:v>4.78</c:v>
                </c:pt>
                <c:pt idx="421">
                  <c:v>4.789</c:v>
                </c:pt>
                <c:pt idx="422">
                  <c:v>4.798</c:v>
                </c:pt>
                <c:pt idx="423">
                  <c:v>4.807</c:v>
                </c:pt>
                <c:pt idx="424">
                  <c:v>4.816</c:v>
                </c:pt>
                <c:pt idx="425">
                  <c:v>4.825</c:v>
                </c:pt>
                <c:pt idx="426">
                  <c:v>4.834</c:v>
                </c:pt>
                <c:pt idx="427">
                  <c:v>4.843</c:v>
                </c:pt>
                <c:pt idx="428">
                  <c:v>4.852</c:v>
                </c:pt>
                <c:pt idx="429">
                  <c:v>4.861</c:v>
                </c:pt>
                <c:pt idx="430">
                  <c:v>4.87</c:v>
                </c:pt>
                <c:pt idx="431">
                  <c:v>4.879</c:v>
                </c:pt>
                <c:pt idx="432">
                  <c:v>4.888</c:v>
                </c:pt>
                <c:pt idx="433">
                  <c:v>4.897</c:v>
                </c:pt>
                <c:pt idx="434">
                  <c:v>4.906</c:v>
                </c:pt>
                <c:pt idx="435">
                  <c:v>4.915</c:v>
                </c:pt>
                <c:pt idx="436">
                  <c:v>4.924</c:v>
                </c:pt>
                <c:pt idx="437">
                  <c:v>4.933</c:v>
                </c:pt>
                <c:pt idx="438">
                  <c:v>4.942</c:v>
                </c:pt>
                <c:pt idx="439">
                  <c:v>4.951</c:v>
                </c:pt>
                <c:pt idx="440">
                  <c:v>4.96</c:v>
                </c:pt>
                <c:pt idx="441">
                  <c:v>4.969</c:v>
                </c:pt>
                <c:pt idx="442">
                  <c:v>4.978</c:v>
                </c:pt>
                <c:pt idx="443">
                  <c:v>4.987</c:v>
                </c:pt>
                <c:pt idx="444">
                  <c:v>4.996</c:v>
                </c:pt>
                <c:pt idx="445">
                  <c:v>5.005</c:v>
                </c:pt>
                <c:pt idx="446">
                  <c:v>5.014</c:v>
                </c:pt>
                <c:pt idx="447">
                  <c:v>5.023</c:v>
                </c:pt>
                <c:pt idx="448">
                  <c:v>5.032</c:v>
                </c:pt>
                <c:pt idx="449">
                  <c:v>5.04100000000001</c:v>
                </c:pt>
                <c:pt idx="450">
                  <c:v>5.05000000000001</c:v>
                </c:pt>
                <c:pt idx="451">
                  <c:v>5.05900000000001</c:v>
                </c:pt>
                <c:pt idx="452">
                  <c:v>5.06800000000001</c:v>
                </c:pt>
                <c:pt idx="453">
                  <c:v>5.07700000000001</c:v>
                </c:pt>
                <c:pt idx="454">
                  <c:v>5.08600000000001</c:v>
                </c:pt>
                <c:pt idx="455">
                  <c:v>5.09500000000001</c:v>
                </c:pt>
                <c:pt idx="456">
                  <c:v>5.10400000000001</c:v>
                </c:pt>
                <c:pt idx="457">
                  <c:v>5.11300000000001</c:v>
                </c:pt>
                <c:pt idx="458">
                  <c:v>5.12200000000001</c:v>
                </c:pt>
                <c:pt idx="459">
                  <c:v>5.13100000000001</c:v>
                </c:pt>
                <c:pt idx="460">
                  <c:v>5.14000000000001</c:v>
                </c:pt>
                <c:pt idx="461">
                  <c:v>5.14900000000001</c:v>
                </c:pt>
                <c:pt idx="462">
                  <c:v>5.15800000000001</c:v>
                </c:pt>
                <c:pt idx="463">
                  <c:v>5.16700000000001</c:v>
                </c:pt>
                <c:pt idx="464">
                  <c:v>5.17600000000001</c:v>
                </c:pt>
                <c:pt idx="465">
                  <c:v>5.18500000000001</c:v>
                </c:pt>
                <c:pt idx="466">
                  <c:v>5.19400000000001</c:v>
                </c:pt>
                <c:pt idx="467">
                  <c:v>5.20300000000001</c:v>
                </c:pt>
                <c:pt idx="468">
                  <c:v>5.21200000000001</c:v>
                </c:pt>
                <c:pt idx="469">
                  <c:v>5.22100000000001</c:v>
                </c:pt>
                <c:pt idx="470">
                  <c:v>5.23000000000001</c:v>
                </c:pt>
                <c:pt idx="471">
                  <c:v>5.23900000000001</c:v>
                </c:pt>
                <c:pt idx="472">
                  <c:v>5.24800000000001</c:v>
                </c:pt>
                <c:pt idx="473">
                  <c:v>5.25700000000001</c:v>
                </c:pt>
                <c:pt idx="474">
                  <c:v>5.26600000000001</c:v>
                </c:pt>
                <c:pt idx="475">
                  <c:v>5.27500000000001</c:v>
                </c:pt>
                <c:pt idx="476">
                  <c:v>5.28400000000001</c:v>
                </c:pt>
                <c:pt idx="477">
                  <c:v>5.29300000000001</c:v>
                </c:pt>
                <c:pt idx="478">
                  <c:v>5.30200000000002</c:v>
                </c:pt>
                <c:pt idx="479">
                  <c:v>5.31100000000002</c:v>
                </c:pt>
                <c:pt idx="480">
                  <c:v>5.32000000000002</c:v>
                </c:pt>
                <c:pt idx="481">
                  <c:v>5.32900000000002</c:v>
                </c:pt>
                <c:pt idx="482">
                  <c:v>5.33800000000002</c:v>
                </c:pt>
                <c:pt idx="483">
                  <c:v>5.34700000000002</c:v>
                </c:pt>
                <c:pt idx="484">
                  <c:v>5.35600000000002</c:v>
                </c:pt>
                <c:pt idx="485">
                  <c:v>5.36500000000002</c:v>
                </c:pt>
                <c:pt idx="486">
                  <c:v>5.37400000000002</c:v>
                </c:pt>
                <c:pt idx="487">
                  <c:v>5.38300000000002</c:v>
                </c:pt>
                <c:pt idx="488">
                  <c:v>5.39200000000002</c:v>
                </c:pt>
                <c:pt idx="489">
                  <c:v>5.40100000000002</c:v>
                </c:pt>
                <c:pt idx="490">
                  <c:v>5.41000000000002</c:v>
                </c:pt>
                <c:pt idx="491">
                  <c:v>5.41900000000002</c:v>
                </c:pt>
                <c:pt idx="492">
                  <c:v>5.42800000000002</c:v>
                </c:pt>
                <c:pt idx="493">
                  <c:v>5.43700000000002</c:v>
                </c:pt>
                <c:pt idx="494">
                  <c:v>5.44600000000002</c:v>
                </c:pt>
                <c:pt idx="495">
                  <c:v>5.45500000000002</c:v>
                </c:pt>
                <c:pt idx="496">
                  <c:v>5.46400000000002</c:v>
                </c:pt>
                <c:pt idx="497">
                  <c:v>5.47300000000002</c:v>
                </c:pt>
                <c:pt idx="498">
                  <c:v>5.48200000000002</c:v>
                </c:pt>
                <c:pt idx="499">
                  <c:v>5.49100000000002</c:v>
                </c:pt>
                <c:pt idx="500">
                  <c:v>5.50000000000002</c:v>
                </c:pt>
              </c:numCache>
            </c:numRef>
          </c:xVal>
          <c:yVal>
            <c:numRef>
              <c:f>Sheet1!$O$28:$O$1028</c:f>
              <c:numCache>
                <c:formatCode>General</c:formatCode>
                <c:ptCount val="1001"/>
                <c:pt idx="0">
                  <c:v>-1</c:v>
                </c:pt>
                <c:pt idx="1">
                  <c:v>-0.984164626682987</c:v>
                </c:pt>
                <c:pt idx="2">
                  <c:v>-0.968502738892271</c:v>
                </c:pt>
                <c:pt idx="3">
                  <c:v>-0.953011501210654</c:v>
                </c:pt>
                <c:pt idx="4">
                  <c:v>-0.937688139674895</c:v>
                </c:pt>
                <c:pt idx="5">
                  <c:v>-0.922529940119762</c:v>
                </c:pt>
                <c:pt idx="6">
                  <c:v>-0.907534246575343</c:v>
                </c:pt>
                <c:pt idx="7">
                  <c:v>-0.892698459715641</c:v>
                </c:pt>
                <c:pt idx="8">
                  <c:v>-0.878020035356513</c:v>
                </c:pt>
                <c:pt idx="9">
                  <c:v>-0.863496483001174</c:v>
                </c:pt>
                <c:pt idx="10">
                  <c:v>-0.849125364431488</c:v>
                </c:pt>
                <c:pt idx="11">
                  <c:v>-0.834904292343389</c:v>
                </c:pt>
                <c:pt idx="12">
                  <c:v>-0.820830929024814</c:v>
                </c:pt>
                <c:pt idx="13">
                  <c:v>-0.806902985074629</c:v>
                </c:pt>
                <c:pt idx="14">
                  <c:v>-0.793118218161053</c:v>
                </c:pt>
                <c:pt idx="15">
                  <c:v>-0.779474431818184</c:v>
                </c:pt>
                <c:pt idx="16">
                  <c:v>-0.765969474279256</c:v>
                </c:pt>
                <c:pt idx="17">
                  <c:v>-0.752601237345334</c:v>
                </c:pt>
                <c:pt idx="18">
                  <c:v>-0.739367655288196</c:v>
                </c:pt>
                <c:pt idx="19">
                  <c:v>-0.726266703786194</c:v>
                </c:pt>
                <c:pt idx="20">
                  <c:v>-0.71329639889197</c:v>
                </c:pt>
                <c:pt idx="21">
                  <c:v>-0.700454796030874</c:v>
                </c:pt>
                <c:pt idx="22">
                  <c:v>-0.687739989029076</c:v>
                </c:pt>
                <c:pt idx="23">
                  <c:v>-0.675150109170309</c:v>
                </c:pt>
                <c:pt idx="24">
                  <c:v>-0.662683324280286</c:v>
                </c:pt>
                <c:pt idx="25">
                  <c:v>-0.650337837837841</c:v>
                </c:pt>
                <c:pt idx="26">
                  <c:v>-0.638111888111892</c:v>
                </c:pt>
                <c:pt idx="27">
                  <c:v>-0.626003747323344</c:v>
                </c:pt>
                <c:pt idx="28">
                  <c:v>-0.614011720831117</c:v>
                </c:pt>
                <c:pt idx="29">
                  <c:v>-0.602134146341467</c:v>
                </c:pt>
                <c:pt idx="30">
                  <c:v>-0.590369393139846</c:v>
                </c:pt>
                <c:pt idx="31">
                  <c:v>-0.578715861344542</c:v>
                </c:pt>
                <c:pt idx="32">
                  <c:v>-0.567171981181395</c:v>
                </c:pt>
                <c:pt idx="33">
                  <c:v>-0.55573621227888</c:v>
                </c:pt>
                <c:pt idx="34">
                  <c:v>-0.544407042982915</c:v>
                </c:pt>
                <c:pt idx="35">
                  <c:v>-0.533182989690726</c:v>
                </c:pt>
                <c:pt idx="36">
                  <c:v>-0.522062596203186</c:v>
                </c:pt>
                <c:pt idx="37">
                  <c:v>-0.511044433095</c:v>
                </c:pt>
                <c:pt idx="38">
                  <c:v>-0.50012709710219</c:v>
                </c:pt>
                <c:pt idx="39">
                  <c:v>-0.48930921052632</c:v>
                </c:pt>
                <c:pt idx="40">
                  <c:v>-0.478589420654917</c:v>
                </c:pt>
                <c:pt idx="41">
                  <c:v>-0.467966399197598</c:v>
                </c:pt>
                <c:pt idx="42">
                  <c:v>-0.457438841737399</c:v>
                </c:pt>
                <c:pt idx="43">
                  <c:v>-0.447005467196824</c:v>
                </c:pt>
                <c:pt idx="44">
                  <c:v>-0.436665017318164</c:v>
                </c:pt>
                <c:pt idx="45">
                  <c:v>-0.426416256157641</c:v>
                </c:pt>
                <c:pt idx="46">
                  <c:v>-0.416257969592943</c:v>
                </c:pt>
                <c:pt idx="47">
                  <c:v>-0.406188964843755</c:v>
                </c:pt>
                <c:pt idx="48">
                  <c:v>-0.396208070004867</c:v>
                </c:pt>
                <c:pt idx="49">
                  <c:v>-0.386314133591486</c:v>
                </c:pt>
                <c:pt idx="50">
                  <c:v>-0.376506024096391</c:v>
                </c:pt>
                <c:pt idx="51">
                  <c:v>-0.366782629558547</c:v>
                </c:pt>
                <c:pt idx="52">
                  <c:v>-0.357142857142863</c:v>
                </c:pt>
                <c:pt idx="53">
                  <c:v>-0.347585632730738</c:v>
                </c:pt>
                <c:pt idx="54">
                  <c:v>-0.338109900521085</c:v>
                </c:pt>
                <c:pt idx="55">
                  <c:v>-0.328714622641515</c:v>
                </c:pt>
                <c:pt idx="56">
                  <c:v>-0.319398778769381</c:v>
                </c:pt>
                <c:pt idx="57">
                  <c:v>-0.310161365762401</c:v>
                </c:pt>
                <c:pt idx="58">
                  <c:v>-0.301001397298562</c:v>
                </c:pt>
                <c:pt idx="59">
                  <c:v>-0.291917903525052</c:v>
                </c:pt>
                <c:pt idx="60">
                  <c:v>-0.282909930715941</c:v>
                </c:pt>
                <c:pt idx="61">
                  <c:v>-0.273976540938369</c:v>
                </c:pt>
                <c:pt idx="62">
                  <c:v>-0.265116811726987</c:v>
                </c:pt>
                <c:pt idx="63">
                  <c:v>-0.256329835766429</c:v>
                </c:pt>
                <c:pt idx="64">
                  <c:v>-0.24761472058156</c:v>
                </c:pt>
                <c:pt idx="65">
                  <c:v>-0.238970588235301</c:v>
                </c:pt>
                <c:pt idx="66">
                  <c:v>-0.230396575033806</c:v>
                </c:pt>
                <c:pt idx="67">
                  <c:v>-0.221891831238785</c:v>
                </c:pt>
                <c:pt idx="68">
                  <c:v>-0.213455520786774</c:v>
                </c:pt>
                <c:pt idx="69">
                  <c:v>-0.205086821015144</c:v>
                </c:pt>
                <c:pt idx="70">
                  <c:v>-0.196784922394685</c:v>
                </c:pt>
                <c:pt idx="71">
                  <c:v>-0.188549028268558</c:v>
                </c:pt>
                <c:pt idx="72">
                  <c:v>-0.180378354597455</c:v>
                </c:pt>
                <c:pt idx="73">
                  <c:v>-0.172272129710787</c:v>
                </c:pt>
                <c:pt idx="74">
                  <c:v>-0.164229594063734</c:v>
                </c:pt>
                <c:pt idx="75">
                  <c:v>-0.156250000000007</c:v>
                </c:pt>
                <c:pt idx="76">
                  <c:v>-0.148332611520146</c:v>
                </c:pt>
                <c:pt idx="77">
                  <c:v>-0.140476704055227</c:v>
                </c:pt>
                <c:pt idx="78">
                  <c:v>-0.132681564245817</c:v>
                </c:pt>
                <c:pt idx="79">
                  <c:v>-0.124946489726034</c:v>
                </c:pt>
                <c:pt idx="80">
                  <c:v>-0.117270788912587</c:v>
                </c:pt>
                <c:pt idx="81">
                  <c:v>-0.109653780798648</c:v>
                </c:pt>
                <c:pt idx="82">
                  <c:v>-0.10209479475244</c:v>
                </c:pt>
                <c:pt idx="83">
                  <c:v>-0.0945931703204117</c:v>
                </c:pt>
                <c:pt idx="84">
                  <c:v>-0.0871482570348665</c:v>
                </c:pt>
                <c:pt idx="85">
                  <c:v>-0.0797594142259486</c:v>
                </c:pt>
                <c:pt idx="86">
                  <c:v>-0.0724260108378563</c:v>
                </c:pt>
                <c:pt idx="87">
                  <c:v>-0.0651474252491766</c:v>
                </c:pt>
                <c:pt idx="88">
                  <c:v>-0.057923045097235</c:v>
                </c:pt>
                <c:pt idx="89">
                  <c:v>-0.0507522671063552</c:v>
                </c:pt>
                <c:pt idx="90">
                  <c:v>-0.0436344969199252</c:v>
                </c:pt>
                <c:pt idx="91">
                  <c:v>-0.0365691489361777</c:v>
                </c:pt>
                <c:pt idx="92">
                  <c:v>-0.0295556461475817</c:v>
                </c:pt>
                <c:pt idx="93">
                  <c:v>-0.0225934199837605</c:v>
                </c:pt>
                <c:pt idx="94">
                  <c:v>-0.0156819101578383</c:v>
                </c:pt>
                <c:pt idx="95">
                  <c:v>-0.00882056451613633</c:v>
                </c:pt>
                <c:pt idx="96">
                  <c:v>-0.00200883889112857</c:v>
                </c:pt>
                <c:pt idx="97">
                  <c:v>0.00475380304242679</c:v>
                </c:pt>
                <c:pt idx="98">
                  <c:v>0.0114678899082497</c:v>
                </c:pt>
                <c:pt idx="99">
                  <c:v>0.0181339427662883</c:v>
                </c:pt>
                <c:pt idx="100">
                  <c:v>0.024752475247517</c:v>
                </c:pt>
                <c:pt idx="101">
                  <c:v>0.0313239936858645</c:v>
                </c:pt>
                <c:pt idx="102">
                  <c:v>0.0378489972473381</c:v>
                </c:pt>
                <c:pt idx="103">
                  <c:v>0.044327978056419</c:v>
                </c:pt>
                <c:pt idx="104">
                  <c:v>0.0507614213197896</c:v>
                </c:pt>
                <c:pt idx="105">
                  <c:v>0.0571498054474628</c:v>
                </c:pt>
                <c:pt idx="106">
                  <c:v>0.0634936021713766</c:v>
                </c:pt>
                <c:pt idx="107">
                  <c:v>0.069793276661507</c:v>
                </c:pt>
                <c:pt idx="108">
                  <c:v>0.0760492876395769</c:v>
                </c:pt>
                <c:pt idx="109">
                  <c:v>0.082262087490399</c:v>
                </c:pt>
                <c:pt idx="110">
                  <c:v>0.088432122370929</c:v>
                </c:pt>
                <c:pt idx="111">
                  <c:v>0.0945598323170656</c:v>
                </c:pt>
                <c:pt idx="112">
                  <c:v>0.100645651348264</c:v>
                </c:pt>
                <c:pt idx="113">
                  <c:v>0.106690007570015</c:v>
                </c:pt>
                <c:pt idx="114">
                  <c:v>0.112693323274228</c:v>
                </c:pt>
                <c:pt idx="115">
                  <c:v>0.118656015037586</c:v>
                </c:pt>
                <c:pt idx="116">
                  <c:v>0.124578493817901</c:v>
                </c:pt>
                <c:pt idx="117">
                  <c:v>0.130461165048536</c:v>
                </c:pt>
                <c:pt idx="118">
                  <c:v>0.136304428730919</c:v>
                </c:pt>
                <c:pt idx="119">
                  <c:v>0.142108679525215</c:v>
                </c:pt>
                <c:pt idx="120">
                  <c:v>0.147874306839179</c:v>
                </c:pt>
                <c:pt idx="121">
                  <c:v>0.153601694915246</c:v>
                </c:pt>
                <c:pt idx="122">
                  <c:v>0.159291222915894</c:v>
                </c:pt>
                <c:pt idx="123">
                  <c:v>0.164943265007313</c:v>
                </c:pt>
                <c:pt idx="124">
                  <c:v>0.170558190441437</c:v>
                </c:pt>
                <c:pt idx="125">
                  <c:v>0.176136363636356</c:v>
                </c:pt>
                <c:pt idx="126">
                  <c:v>0.181678144255157</c:v>
                </c:pt>
                <c:pt idx="127">
                  <c:v>0.187183887283229</c:v>
                </c:pt>
                <c:pt idx="128">
                  <c:v>0.192653943104061</c:v>
                </c:pt>
                <c:pt idx="129">
                  <c:v>0.198088657573574</c:v>
                </c:pt>
                <c:pt idx="130">
                  <c:v>0.203488372093015</c:v>
                </c:pt>
                <c:pt idx="131">
                  <c:v>0.208853423680448</c:v>
                </c:pt>
                <c:pt idx="132">
                  <c:v>0.214184145040874</c:v>
                </c:pt>
                <c:pt idx="133">
                  <c:v>0.219480864635003</c:v>
                </c:pt>
                <c:pt idx="134">
                  <c:v>0.224743906746725</c:v>
                </c:pt>
                <c:pt idx="135">
                  <c:v>0.229973591549288</c:v>
                </c:pt>
                <c:pt idx="136">
                  <c:v>0.235170235170227</c:v>
                </c:pt>
                <c:pt idx="137">
                  <c:v>0.240334149755066</c:v>
                </c:pt>
                <c:pt idx="138">
                  <c:v>0.245465643529814</c:v>
                </c:pt>
                <c:pt idx="139">
                  <c:v>0.250565020862301</c:v>
                </c:pt>
                <c:pt idx="140">
                  <c:v>0.255632582322349</c:v>
                </c:pt>
                <c:pt idx="141">
                  <c:v>0.260668624740835</c:v>
                </c:pt>
                <c:pt idx="142">
                  <c:v>0.265673441267646</c:v>
                </c:pt>
                <c:pt idx="143">
                  <c:v>0.270647321428563</c:v>
                </c:pt>
                <c:pt idx="144">
                  <c:v>0.275590551181094</c:v>
                </c:pt>
                <c:pt idx="145">
                  <c:v>0.280503412969275</c:v>
                </c:pt>
                <c:pt idx="146">
                  <c:v>0.285386185777467</c:v>
                </c:pt>
                <c:pt idx="147">
                  <c:v>0.290239145183167</c:v>
                </c:pt>
                <c:pt idx="148">
                  <c:v>0.295062563408852</c:v>
                </c:pt>
                <c:pt idx="149">
                  <c:v>0.299856709372885</c:v>
                </c:pt>
                <c:pt idx="150">
                  <c:v>0.304621848739488</c:v>
                </c:pt>
                <c:pt idx="151">
                  <c:v>0.30935824396782</c:v>
                </c:pt>
                <c:pt idx="152">
                  <c:v>0.314066154360166</c:v>
                </c:pt>
                <c:pt idx="153">
                  <c:v>0.318745836109253</c:v>
                </c:pt>
                <c:pt idx="154">
                  <c:v>0.323397542344728</c:v>
                </c:pt>
                <c:pt idx="155">
                  <c:v>0.3280215231788</c:v>
                </c:pt>
                <c:pt idx="156">
                  <c:v>0.332618025751065</c:v>
                </c:pt>
                <c:pt idx="157">
                  <c:v>0.33718729427254</c:v>
                </c:pt>
                <c:pt idx="158">
                  <c:v>0.341729570068912</c:v>
                </c:pt>
                <c:pt idx="159">
                  <c:v>0.346245091623028</c:v>
                </c:pt>
                <c:pt idx="160">
                  <c:v>0.350734094616631</c:v>
                </c:pt>
                <c:pt idx="161">
                  <c:v>0.355196811971365</c:v>
                </c:pt>
                <c:pt idx="162">
                  <c:v>0.359633473889061</c:v>
                </c:pt>
                <c:pt idx="163">
                  <c:v>0.364044307891324</c:v>
                </c:pt>
                <c:pt idx="164">
                  <c:v>0.368429538858424</c:v>
                </c:pt>
                <c:pt idx="165">
                  <c:v>0.372789389067516</c:v>
                </c:pt>
                <c:pt idx="166">
                  <c:v>0.377124078230194</c:v>
                </c:pt>
                <c:pt idx="167">
                  <c:v>0.381433823529403</c:v>
                </c:pt>
                <c:pt idx="168">
                  <c:v>0.385718839655714</c:v>
                </c:pt>
                <c:pt idx="169">
                  <c:v>0.389979338842967</c:v>
                </c:pt>
                <c:pt idx="170">
                  <c:v>0.39421553090332</c:v>
                </c:pt>
                <c:pt idx="171">
                  <c:v>0.398427623261686</c:v>
                </c:pt>
                <c:pt idx="172">
                  <c:v>0.402615820989592</c:v>
                </c:pt>
                <c:pt idx="173">
                  <c:v>0.406780326838458</c:v>
                </c:pt>
                <c:pt idx="174">
                  <c:v>0.41092134127232</c:v>
                </c:pt>
                <c:pt idx="175">
                  <c:v>0.415039062499992</c:v>
                </c:pt>
                <c:pt idx="176">
                  <c:v>0.419133686506692</c:v>
                </c:pt>
                <c:pt idx="177">
                  <c:v>0.423205407085138</c:v>
                </c:pt>
                <c:pt idx="178">
                  <c:v>0.427254415866121</c:v>
                </c:pt>
                <c:pt idx="179">
                  <c:v>0.43128090234857</c:v>
                </c:pt>
                <c:pt idx="180">
                  <c:v>0.435285053929114</c:v>
                </c:pt>
                <c:pt idx="181">
                  <c:v>0.439267055931153</c:v>
                </c:pt>
                <c:pt idx="182">
                  <c:v>0.443227091633458</c:v>
                </c:pt>
                <c:pt idx="183">
                  <c:v>0.44716534229828</c:v>
                </c:pt>
                <c:pt idx="184">
                  <c:v>0.451081987199016</c:v>
                </c:pt>
                <c:pt idx="185">
                  <c:v>0.454977203647408</c:v>
                </c:pt>
                <c:pt idx="186">
                  <c:v>0.458851167020301</c:v>
                </c:pt>
                <c:pt idx="187">
                  <c:v>0.462704050785965</c:v>
                </c:pt>
                <c:pt idx="188">
                  <c:v>0.466536026529989</c:v>
                </c:pt>
                <c:pt idx="189">
                  <c:v>0.47034726398075</c:v>
                </c:pt>
                <c:pt idx="190">
                  <c:v>0.474137931034475</c:v>
                </c:pt>
                <c:pt idx="191">
                  <c:v>0.477908193779896</c:v>
                </c:pt>
                <c:pt idx="192">
                  <c:v>0.481658216522509</c:v>
                </c:pt>
                <c:pt idx="193">
                  <c:v>0.485388161808439</c:v>
                </c:pt>
                <c:pt idx="194">
                  <c:v>0.48909819044793</c:v>
                </c:pt>
                <c:pt idx="195">
                  <c:v>0.492788461538453</c:v>
                </c:pt>
                <c:pt idx="196">
                  <c:v>0.496459132487451</c:v>
                </c:pt>
                <c:pt idx="197">
                  <c:v>0.500110359034718</c:v>
                </c:pt>
                <c:pt idx="198">
                  <c:v>0.503742295274427</c:v>
                </c:pt>
                <c:pt idx="199">
                  <c:v>0.507355093676807</c:v>
                </c:pt>
                <c:pt idx="200">
                  <c:v>0.510948905109481</c:v>
                </c:pt>
                <c:pt idx="201">
                  <c:v>0.514523878858466</c:v>
                </c:pt>
                <c:pt idx="202">
                  <c:v>0.518080162648845</c:v>
                </c:pt>
                <c:pt idx="203">
                  <c:v>0.521617902665114</c:v>
                </c:pt>
                <c:pt idx="204">
                  <c:v>0.525137243571214</c:v>
                </c:pt>
                <c:pt idx="205">
                  <c:v>0.528638328530251</c:v>
                </c:pt>
                <c:pt idx="206">
                  <c:v>0.532121299223907</c:v>
                </c:pt>
                <c:pt idx="207">
                  <c:v>0.535586295871552</c:v>
                </c:pt>
                <c:pt idx="208">
                  <c:v>0.539033457249062</c:v>
                </c:pt>
                <c:pt idx="209">
                  <c:v>0.542462920707351</c:v>
                </c:pt>
                <c:pt idx="210">
                  <c:v>0.545874822190604</c:v>
                </c:pt>
                <c:pt idx="211">
                  <c:v>0.549269296254248</c:v>
                </c:pt>
                <c:pt idx="212">
                  <c:v>0.552646476082641</c:v>
                </c:pt>
                <c:pt idx="213">
                  <c:v>0.556006493506485</c:v>
                </c:pt>
                <c:pt idx="214">
                  <c:v>0.559349479019986</c:v>
                </c:pt>
                <c:pt idx="215">
                  <c:v>0.562675561797745</c:v>
                </c:pt>
                <c:pt idx="216">
                  <c:v>0.565984869711395</c:v>
                </c:pt>
                <c:pt idx="217">
                  <c:v>0.569277529345995</c:v>
                </c:pt>
                <c:pt idx="218">
                  <c:v>0.572553666016161</c:v>
                </c:pt>
                <c:pt idx="219">
                  <c:v>0.575813403781972</c:v>
                </c:pt>
                <c:pt idx="220">
                  <c:v>0.579056865464624</c:v>
                </c:pt>
                <c:pt idx="221">
                  <c:v>0.582284172661862</c:v>
                </c:pt>
                <c:pt idx="222">
                  <c:v>0.585495445763172</c:v>
                </c:pt>
                <c:pt idx="223">
                  <c:v>0.58869080396475</c:v>
                </c:pt>
                <c:pt idx="224">
                  <c:v>0.591870365284254</c:v>
                </c:pt>
                <c:pt idx="225">
                  <c:v>0.595034246575334</c:v>
                </c:pt>
                <c:pt idx="226">
                  <c:v>0.598182563541943</c:v>
                </c:pt>
                <c:pt idx="227">
                  <c:v>0.601315430752446</c:v>
                </c:pt>
                <c:pt idx="228">
                  <c:v>0.604432961653514</c:v>
                </c:pt>
                <c:pt idx="229">
                  <c:v>0.607535268583823</c:v>
                </c:pt>
                <c:pt idx="230">
                  <c:v>0.610622462787543</c:v>
                </c:pt>
                <c:pt idx="231">
                  <c:v>0.613694654427638</c:v>
                </c:pt>
                <c:pt idx="232">
                  <c:v>0.616751952598969</c:v>
                </c:pt>
                <c:pt idx="233">
                  <c:v>0.619794465341206</c:v>
                </c:pt>
                <c:pt idx="234">
                  <c:v>0.62282229965156</c:v>
                </c:pt>
                <c:pt idx="235">
                  <c:v>0.625835561497318</c:v>
                </c:pt>
                <c:pt idx="236">
                  <c:v>0.628834355828213</c:v>
                </c:pt>
                <c:pt idx="237">
                  <c:v>0.631818786588603</c:v>
                </c:pt>
                <c:pt idx="238">
                  <c:v>0.634788956729485</c:v>
                </c:pt>
                <c:pt idx="239">
                  <c:v>0.637744968220331</c:v>
                </c:pt>
                <c:pt idx="240">
                  <c:v>0.640686922060758</c:v>
                </c:pt>
                <c:pt idx="241">
                  <c:v>0.643614918292032</c:v>
                </c:pt>
                <c:pt idx="242">
                  <c:v>0.646529056008407</c:v>
                </c:pt>
                <c:pt idx="243">
                  <c:v>0.649429433368303</c:v>
                </c:pt>
                <c:pt idx="244">
                  <c:v>0.652316147605331</c:v>
                </c:pt>
                <c:pt idx="245">
                  <c:v>0.655189295039157</c:v>
                </c:pt>
                <c:pt idx="246">
                  <c:v>0.658048971086212</c:v>
                </c:pt>
                <c:pt idx="247">
                  <c:v>0.660895270270262</c:v>
                </c:pt>
                <c:pt idx="248">
                  <c:v>0.663728286232816</c:v>
                </c:pt>
                <c:pt idx="249">
                  <c:v>0.666548111743396</c:v>
                </c:pt>
                <c:pt idx="250">
                  <c:v>0.66935483870967</c:v>
                </c:pt>
                <c:pt idx="251">
                  <c:v>0.672148558187428</c:v>
                </c:pt>
                <c:pt idx="252">
                  <c:v>0.674929360390436</c:v>
                </c:pt>
                <c:pt idx="253">
                  <c:v>0.677697334700146</c:v>
                </c:pt>
                <c:pt idx="254">
                  <c:v>0.680452569675267</c:v>
                </c:pt>
                <c:pt idx="255">
                  <c:v>0.683195153061217</c:v>
                </c:pt>
                <c:pt idx="256">
                  <c:v>0.685925171799432</c:v>
                </c:pt>
                <c:pt idx="257">
                  <c:v>0.688642712036559</c:v>
                </c:pt>
                <c:pt idx="258">
                  <c:v>0.691347859133511</c:v>
                </c:pt>
                <c:pt idx="259">
                  <c:v>0.694040697674411</c:v>
                </c:pt>
                <c:pt idx="260">
                  <c:v>0.696721311475402</c:v>
                </c:pt>
                <c:pt idx="261">
                  <c:v>0.699389783593349</c:v>
                </c:pt>
                <c:pt idx="262">
                  <c:v>0.702046196334413</c:v>
                </c:pt>
                <c:pt idx="263">
                  <c:v>0.704690631262517</c:v>
                </c:pt>
                <c:pt idx="264">
                  <c:v>0.70732316920769</c:v>
                </c:pt>
                <c:pt idx="265">
                  <c:v>0.709943890274306</c:v>
                </c:pt>
                <c:pt idx="266">
                  <c:v>0.712552873849208</c:v>
                </c:pt>
                <c:pt idx="267">
                  <c:v>0.715150198609724</c:v>
                </c:pt>
                <c:pt idx="268">
                  <c:v>0.717735942531575</c:v>
                </c:pt>
                <c:pt idx="269">
                  <c:v>0.72031018289668</c:v>
                </c:pt>
                <c:pt idx="270">
                  <c:v>0.722872996300855</c:v>
                </c:pt>
                <c:pt idx="271">
                  <c:v>0.725424458661409</c:v>
                </c:pt>
                <c:pt idx="272">
                  <c:v>0.727964645224642</c:v>
                </c:pt>
                <c:pt idx="273">
                  <c:v>0.730493630573241</c:v>
                </c:pt>
                <c:pt idx="274">
                  <c:v>0.733011488633578</c:v>
                </c:pt>
                <c:pt idx="275">
                  <c:v>0.735518292682919</c:v>
                </c:pt>
                <c:pt idx="276">
                  <c:v>0.738014115356527</c:v>
                </c:pt>
                <c:pt idx="277">
                  <c:v>0.740499028654679</c:v>
                </c:pt>
                <c:pt idx="278">
                  <c:v>0.742973103949593</c:v>
                </c:pt>
                <c:pt idx="279">
                  <c:v>0.745436411992255</c:v>
                </c:pt>
                <c:pt idx="280">
                  <c:v>0.747889022919172</c:v>
                </c:pt>
                <c:pt idx="281">
                  <c:v>0.75033100625902</c:v>
                </c:pt>
                <c:pt idx="282">
                  <c:v>0.752762430939219</c:v>
                </c:pt>
                <c:pt idx="283">
                  <c:v>0.755183365292418</c:v>
                </c:pt>
                <c:pt idx="284">
                  <c:v>0.757593877062896</c:v>
                </c:pt>
                <c:pt idx="285">
                  <c:v>0.75999403341288</c:v>
                </c:pt>
                <c:pt idx="286">
                  <c:v>0.762383900928785</c:v>
                </c:pt>
                <c:pt idx="287">
                  <c:v>0.764763545627369</c:v>
                </c:pt>
                <c:pt idx="288">
                  <c:v>0.767133032961813</c:v>
                </c:pt>
                <c:pt idx="289">
                  <c:v>0.769492427827725</c:v>
                </c:pt>
                <c:pt idx="290">
                  <c:v>0.77184179456906</c:v>
                </c:pt>
                <c:pt idx="291">
                  <c:v>0.77418119698397</c:v>
                </c:pt>
                <c:pt idx="292">
                  <c:v>0.776510698330583</c:v>
                </c:pt>
                <c:pt idx="293">
                  <c:v>0.7788303613327</c:v>
                </c:pt>
                <c:pt idx="294">
                  <c:v>0.781140248185429</c:v>
                </c:pt>
                <c:pt idx="295">
                  <c:v>0.78344042056074</c:v>
                </c:pt>
                <c:pt idx="296">
                  <c:v>0.785730939612956</c:v>
                </c:pt>
                <c:pt idx="297">
                  <c:v>0.788011865984171</c:v>
                </c:pt>
                <c:pt idx="298">
                  <c:v>0.790283259809605</c:v>
                </c:pt>
                <c:pt idx="299">
                  <c:v>0.792545180722884</c:v>
                </c:pt>
                <c:pt idx="300">
                  <c:v>0.794797687861264</c:v>
                </c:pt>
                <c:pt idx="301">
                  <c:v>0.797040839870781</c:v>
                </c:pt>
                <c:pt idx="302">
                  <c:v>0.799274694911344</c:v>
                </c:pt>
                <c:pt idx="303">
                  <c:v>0.801499310661757</c:v>
                </c:pt>
                <c:pt idx="304">
                  <c:v>0.803714744324689</c:v>
                </c:pt>
                <c:pt idx="305">
                  <c:v>0.805921052631571</c:v>
                </c:pt>
                <c:pt idx="306">
                  <c:v>0.808118291847446</c:v>
                </c:pt>
                <c:pt idx="307">
                  <c:v>0.810306517775745</c:v>
                </c:pt>
                <c:pt idx="308">
                  <c:v>0.812485785763013</c:v>
                </c:pt>
                <c:pt idx="309">
                  <c:v>0.814656150703578</c:v>
                </c:pt>
                <c:pt idx="310">
                  <c:v>0.81681766704416</c:v>
                </c:pt>
                <c:pt idx="311">
                  <c:v>0.818970388788419</c:v>
                </c:pt>
                <c:pt idx="312">
                  <c:v>0.821114369501459</c:v>
                </c:pt>
                <c:pt idx="313">
                  <c:v>0.823249662314265</c:v>
                </c:pt>
                <c:pt idx="314">
                  <c:v>0.825376319928099</c:v>
                </c:pt>
                <c:pt idx="315">
                  <c:v>0.827494394618827</c:v>
                </c:pt>
                <c:pt idx="316">
                  <c:v>0.82960393824121</c:v>
                </c:pt>
                <c:pt idx="317">
                  <c:v>0.831705002233132</c:v>
                </c:pt>
                <c:pt idx="318">
                  <c:v>0.833797637619783</c:v>
                </c:pt>
                <c:pt idx="319">
                  <c:v>0.835881895017786</c:v>
                </c:pt>
                <c:pt idx="320">
                  <c:v>0.837957824639282</c:v>
                </c:pt>
                <c:pt idx="321">
                  <c:v>0.840025476295961</c:v>
                </c:pt>
                <c:pt idx="322">
                  <c:v>0.842084899403043</c:v>
                </c:pt>
                <c:pt idx="323">
                  <c:v>0.844136142983223</c:v>
                </c:pt>
                <c:pt idx="324">
                  <c:v>0.84617925567055</c:v>
                </c:pt>
                <c:pt idx="325">
                  <c:v>0.848214285714278</c:v>
                </c:pt>
                <c:pt idx="326">
                  <c:v>0.850241280982664</c:v>
                </c:pt>
                <c:pt idx="327">
                  <c:v>0.852260288966718</c:v>
                </c:pt>
                <c:pt idx="328">
                  <c:v>0.854271356783912</c:v>
                </c:pt>
                <c:pt idx="329">
                  <c:v>0.85627453118185</c:v>
                </c:pt>
                <c:pt idx="330">
                  <c:v>0.858269858541886</c:v>
                </c:pt>
                <c:pt idx="331">
                  <c:v>0.860257384882703</c:v>
                </c:pt>
                <c:pt idx="332">
                  <c:v>0.862237155863856</c:v>
                </c:pt>
                <c:pt idx="333">
                  <c:v>0.864209216789261</c:v>
                </c:pt>
                <c:pt idx="334">
                  <c:v>0.86617361261066</c:v>
                </c:pt>
                <c:pt idx="335">
                  <c:v>0.868130387931027</c:v>
                </c:pt>
                <c:pt idx="336">
                  <c:v>0.870079587007951</c:v>
                </c:pt>
                <c:pt idx="337">
                  <c:v>0.87202125375697</c:v>
                </c:pt>
                <c:pt idx="338">
                  <c:v>0.873955431754868</c:v>
                </c:pt>
                <c:pt idx="339">
                  <c:v>0.875882164242936</c:v>
                </c:pt>
                <c:pt idx="340">
                  <c:v>0.877801494130196</c:v>
                </c:pt>
                <c:pt idx="341">
                  <c:v>0.879713463996585</c:v>
                </c:pt>
                <c:pt idx="342">
                  <c:v>0.881618116096102</c:v>
                </c:pt>
                <c:pt idx="343">
                  <c:v>0.883515492359926</c:v>
                </c:pt>
                <c:pt idx="344">
                  <c:v>0.885405634399485</c:v>
                </c:pt>
                <c:pt idx="345">
                  <c:v>0.887288583509508</c:v>
                </c:pt>
                <c:pt idx="346">
                  <c:v>0.889164380671021</c:v>
                </c:pt>
                <c:pt idx="347">
                  <c:v>0.891033066554333</c:v>
                </c:pt>
                <c:pt idx="348">
                  <c:v>0.892894681521962</c:v>
                </c:pt>
                <c:pt idx="349">
                  <c:v>0.894749265631551</c:v>
                </c:pt>
                <c:pt idx="350">
                  <c:v>0.896596858638738</c:v>
                </c:pt>
                <c:pt idx="351">
                  <c:v>0.898437499999994</c:v>
                </c:pt>
                <c:pt idx="352">
                  <c:v>0.900271228875438</c:v>
                </c:pt>
                <c:pt idx="353">
                  <c:v>0.902098084131606</c:v>
                </c:pt>
                <c:pt idx="354">
                  <c:v>0.903918104344206</c:v>
                </c:pt>
                <c:pt idx="355">
                  <c:v>0.905731327800825</c:v>
                </c:pt>
                <c:pt idx="356">
                  <c:v>0.907537792503619</c:v>
                </c:pt>
                <c:pt idx="357">
                  <c:v>0.909337536171967</c:v>
                </c:pt>
                <c:pt idx="358">
                  <c:v>0.911130596245095</c:v>
                </c:pt>
                <c:pt idx="359">
                  <c:v>0.912917009884674</c:v>
                </c:pt>
                <c:pt idx="360">
                  <c:v>0.914696813977384</c:v>
                </c:pt>
                <c:pt idx="361">
                  <c:v>0.916470045137459</c:v>
                </c:pt>
                <c:pt idx="362">
                  <c:v>0.91823673970919</c:v>
                </c:pt>
                <c:pt idx="363">
                  <c:v>0.919996933769415</c:v>
                </c:pt>
                <c:pt idx="364">
                  <c:v>0.921750663129969</c:v>
                </c:pt>
                <c:pt idx="365">
                  <c:v>0.923497963340118</c:v>
                </c:pt>
                <c:pt idx="366">
                  <c:v>0.925238869688957</c:v>
                </c:pt>
                <c:pt idx="367">
                  <c:v>0.926973417207788</c:v>
                </c:pt>
                <c:pt idx="368">
                  <c:v>0.928701640672469</c:v>
                </c:pt>
                <c:pt idx="369">
                  <c:v>0.930423574605738</c:v>
                </c:pt>
                <c:pt idx="370">
                  <c:v>0.932139253279512</c:v>
                </c:pt>
                <c:pt idx="371">
                  <c:v>0.93384871071716</c:v>
                </c:pt>
                <c:pt idx="372">
                  <c:v>0.935551980695753</c:v>
                </c:pt>
                <c:pt idx="373">
                  <c:v>0.93724909674829</c:v>
                </c:pt>
                <c:pt idx="374">
                  <c:v>0.938940092165895</c:v>
                </c:pt>
                <c:pt idx="375">
                  <c:v>0.940624999999996</c:v>
                </c:pt>
                <c:pt idx="376">
                  <c:v>0.94230385306448</c:v>
                </c:pt>
                <c:pt idx="377">
                  <c:v>0.94397668393782</c:v>
                </c:pt>
                <c:pt idx="378">
                  <c:v>0.945643524965184</c:v>
                </c:pt>
                <c:pt idx="379">
                  <c:v>0.947304408260521</c:v>
                </c:pt>
                <c:pt idx="380">
                  <c:v>0.948959365708619</c:v>
                </c:pt>
                <c:pt idx="381">
                  <c:v>0.950608428967151</c:v>
                </c:pt>
                <c:pt idx="382">
                  <c:v>0.952251629468691</c:v>
                </c:pt>
                <c:pt idx="383">
                  <c:v>0.95388899842271</c:v>
                </c:pt>
                <c:pt idx="384">
                  <c:v>0.955520566817552</c:v>
                </c:pt>
                <c:pt idx="385">
                  <c:v>0.957146365422394</c:v>
                </c:pt>
                <c:pt idx="386">
                  <c:v>0.958766424789171</c:v>
                </c:pt>
                <c:pt idx="387">
                  <c:v>0.9603807752545</c:v>
                </c:pt>
                <c:pt idx="388">
                  <c:v>0.961989446941565</c:v>
                </c:pt>
                <c:pt idx="389">
                  <c:v>0.963592469761995</c:v>
                </c:pt>
                <c:pt idx="390">
                  <c:v>0.965189873417719</c:v>
                </c:pt>
                <c:pt idx="391">
                  <c:v>0.966781687402797</c:v>
                </c:pt>
                <c:pt idx="392">
                  <c:v>0.968367941005237</c:v>
                </c:pt>
                <c:pt idx="393">
                  <c:v>0.969948663308793</c:v>
                </c:pt>
                <c:pt idx="394">
                  <c:v>0.971523883194737</c:v>
                </c:pt>
                <c:pt idx="395">
                  <c:v>0.973093629343627</c:v>
                </c:pt>
                <c:pt idx="396">
                  <c:v>0.974657930237038</c:v>
                </c:pt>
                <c:pt idx="397">
                  <c:v>0.97621681415929</c:v>
                </c:pt>
                <c:pt idx="398">
                  <c:v>0.977770309199153</c:v>
                </c:pt>
                <c:pt idx="399">
                  <c:v>0.979318443251532</c:v>
                </c:pt>
                <c:pt idx="400">
                  <c:v>0.980861244019137</c:v>
                </c:pt>
                <c:pt idx="401">
                  <c:v>0.982398739014136</c:v>
                </c:pt>
                <c:pt idx="402">
                  <c:v>0.983930955559792</c:v>
                </c:pt>
                <c:pt idx="403">
                  <c:v>0.985457920792078</c:v>
                </c:pt>
                <c:pt idx="404">
                  <c:v>0.986979661661279</c:v>
                </c:pt>
                <c:pt idx="405">
                  <c:v>0.988496204933585</c:v>
                </c:pt>
                <c:pt idx="406">
                  <c:v>0.990007577192649</c:v>
                </c:pt>
                <c:pt idx="407">
                  <c:v>0.991513804841148</c:v>
                </c:pt>
                <c:pt idx="408">
                  <c:v>0.993014914102321</c:v>
                </c:pt>
                <c:pt idx="409">
                  <c:v>0.994510931021484</c:v>
                </c:pt>
                <c:pt idx="410">
                  <c:v>0.996001881467543</c:v>
                </c:pt>
                <c:pt idx="411">
                  <c:v>0.997487791134484</c:v>
                </c:pt>
                <c:pt idx="412">
                  <c:v>0.998968685542845</c:v>
                </c:pt>
                <c:pt idx="413">
                  <c:v>1.00044459004118</c:v>
                </c:pt>
                <c:pt idx="414">
                  <c:v>1.00191552980751</c:v>
                </c:pt>
                <c:pt idx="415">
                  <c:v>1.00338152985075</c:v>
                </c:pt>
                <c:pt idx="416">
                  <c:v>1.00484261501211</c:v>
                </c:pt>
                <c:pt idx="417">
                  <c:v>1.00629880996653</c:v>
                </c:pt>
                <c:pt idx="418">
                  <c:v>1.00775013922406</c:v>
                </c:pt>
                <c:pt idx="419">
                  <c:v>1.00919662713121</c:v>
                </c:pt>
                <c:pt idx="420">
                  <c:v>1.01063829787234</c:v>
                </c:pt>
                <c:pt idx="421">
                  <c:v>1.012075175471</c:v>
                </c:pt>
                <c:pt idx="422">
                  <c:v>1.01350728379126</c:v>
                </c:pt>
                <c:pt idx="423">
                  <c:v>1.01493464653903</c:v>
                </c:pt>
                <c:pt idx="424">
                  <c:v>1.01635728726337</c:v>
                </c:pt>
                <c:pt idx="425">
                  <c:v>1.0177752293578</c:v>
                </c:pt>
                <c:pt idx="426">
                  <c:v>1.01918849606155</c:v>
                </c:pt>
                <c:pt idx="427">
                  <c:v>1.02059711046086</c:v>
                </c:pt>
                <c:pt idx="428">
                  <c:v>1.02200109549023</c:v>
                </c:pt>
                <c:pt idx="429">
                  <c:v>1.02340047393365</c:v>
                </c:pt>
                <c:pt idx="430">
                  <c:v>1.02479526842584</c:v>
                </c:pt>
                <c:pt idx="431">
                  <c:v>1.02618550145349</c:v>
                </c:pt>
                <c:pt idx="432">
                  <c:v>1.02757119535643</c:v>
                </c:pt>
                <c:pt idx="433">
                  <c:v>1.02895237232887</c:v>
                </c:pt>
                <c:pt idx="434">
                  <c:v>1.03032905442054</c:v>
                </c:pt>
                <c:pt idx="435">
                  <c:v>1.03170126353791</c:v>
                </c:pt>
                <c:pt idx="436">
                  <c:v>1.03306902144531</c:v>
                </c:pt>
                <c:pt idx="437">
                  <c:v>1.0344323497661</c:v>
                </c:pt>
                <c:pt idx="438">
                  <c:v>1.03579126998383</c:v>
                </c:pt>
                <c:pt idx="439">
                  <c:v>1.03714580344333</c:v>
                </c:pt>
                <c:pt idx="440">
                  <c:v>1.03849597135184</c:v>
                </c:pt>
                <c:pt idx="441">
                  <c:v>1.03984179478012</c:v>
                </c:pt>
                <c:pt idx="442">
                  <c:v>1.04118329466357</c:v>
                </c:pt>
                <c:pt idx="443">
                  <c:v>1.04252049180328</c:v>
                </c:pt>
                <c:pt idx="444">
                  <c:v>1.04385340686711</c:v>
                </c:pt>
                <c:pt idx="445">
                  <c:v>1.04518206039076</c:v>
                </c:pt>
                <c:pt idx="446">
                  <c:v>1.04650647277886</c:v>
                </c:pt>
                <c:pt idx="447">
                  <c:v>1.04782666430595</c:v>
                </c:pt>
                <c:pt idx="448">
                  <c:v>1.04914265511755</c:v>
                </c:pt>
                <c:pt idx="449">
                  <c:v>1.0504544652312</c:v>
                </c:pt>
                <c:pt idx="450">
                  <c:v>1.05176211453745</c:v>
                </c:pt>
                <c:pt idx="451">
                  <c:v>1.05306562280085</c:v>
                </c:pt>
                <c:pt idx="452">
                  <c:v>1.05436500966099</c:v>
                </c:pt>
                <c:pt idx="453">
                  <c:v>1.05566029463346</c:v>
                </c:pt>
                <c:pt idx="454">
                  <c:v>1.05695149711084</c:v>
                </c:pt>
                <c:pt idx="455">
                  <c:v>1.05823863636364</c:v>
                </c:pt>
                <c:pt idx="456">
                  <c:v>1.05952173154128</c:v>
                </c:pt>
                <c:pt idx="457">
                  <c:v>1.06080080167306</c:v>
                </c:pt>
                <c:pt idx="458">
                  <c:v>1.06207586566905</c:v>
                </c:pt>
                <c:pt idx="459">
                  <c:v>1.06334694232106</c:v>
                </c:pt>
                <c:pt idx="460">
                  <c:v>1.06461405030356</c:v>
                </c:pt>
                <c:pt idx="461">
                  <c:v>1.06587720817458</c:v>
                </c:pt>
                <c:pt idx="462">
                  <c:v>1.06713643437662</c:v>
                </c:pt>
                <c:pt idx="463">
                  <c:v>1.06839174723757</c:v>
                </c:pt>
                <c:pt idx="464">
                  <c:v>1.06964316497156</c:v>
                </c:pt>
                <c:pt idx="465">
                  <c:v>1.07089070567986</c:v>
                </c:pt>
                <c:pt idx="466">
                  <c:v>1.07213438735178</c:v>
                </c:pt>
                <c:pt idx="467">
                  <c:v>1.07337422786548</c:v>
                </c:pt>
                <c:pt idx="468">
                  <c:v>1.07461024498887</c:v>
                </c:pt>
                <c:pt idx="469">
                  <c:v>1.07584245638043</c:v>
                </c:pt>
                <c:pt idx="470">
                  <c:v>1.0770708795901</c:v>
                </c:pt>
                <c:pt idx="471">
                  <c:v>1.07829553206003</c:v>
                </c:pt>
                <c:pt idx="472">
                  <c:v>1.07951643112549</c:v>
                </c:pt>
                <c:pt idx="473">
                  <c:v>1.08073359401564</c:v>
                </c:pt>
                <c:pt idx="474">
                  <c:v>1.08194703785436</c:v>
                </c:pt>
                <c:pt idx="475">
                  <c:v>1.08315677966102</c:v>
                </c:pt>
                <c:pt idx="476">
                  <c:v>1.08436283635133</c:v>
                </c:pt>
                <c:pt idx="477">
                  <c:v>1.08556522473809</c:v>
                </c:pt>
                <c:pt idx="478">
                  <c:v>1.08676396153197</c:v>
                </c:pt>
                <c:pt idx="479">
                  <c:v>1.08795906334232</c:v>
                </c:pt>
                <c:pt idx="480">
                  <c:v>1.08915054667788</c:v>
                </c:pt>
                <c:pt idx="481">
                  <c:v>1.0903384279476</c:v>
                </c:pt>
                <c:pt idx="482">
                  <c:v>1.09152272346135</c:v>
                </c:pt>
                <c:pt idx="483">
                  <c:v>1.09270344943068</c:v>
                </c:pt>
                <c:pt idx="484">
                  <c:v>1.09388062196957</c:v>
                </c:pt>
                <c:pt idx="485">
                  <c:v>1.09505425709516</c:v>
                </c:pt>
                <c:pt idx="486">
                  <c:v>1.09622437072846</c:v>
                </c:pt>
                <c:pt idx="487">
                  <c:v>1.09739097869508</c:v>
                </c:pt>
                <c:pt idx="488">
                  <c:v>1.09855409672595</c:v>
                </c:pt>
                <c:pt idx="489">
                  <c:v>1.09971374045802</c:v>
                </c:pt>
                <c:pt idx="490">
                  <c:v>1.10086992543497</c:v>
                </c:pt>
                <c:pt idx="491">
                  <c:v>1.10202266710788</c:v>
                </c:pt>
                <c:pt idx="492">
                  <c:v>1.10317198083595</c:v>
                </c:pt>
                <c:pt idx="493">
                  <c:v>1.10431788188717</c:v>
                </c:pt>
                <c:pt idx="494">
                  <c:v>1.10546038543897</c:v>
                </c:pt>
                <c:pt idx="495">
                  <c:v>1.10659950657895</c:v>
                </c:pt>
                <c:pt idx="496">
                  <c:v>1.10773526030547</c:v>
                </c:pt>
                <c:pt idx="497">
                  <c:v>1.10886766152837</c:v>
                </c:pt>
                <c:pt idx="498">
                  <c:v>1.10999672506959</c:v>
                </c:pt>
                <c:pt idx="499">
                  <c:v>1.11112246566384</c:v>
                </c:pt>
                <c:pt idx="500">
                  <c:v>1.112244897959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tream 5"</c:f>
              <c:strCache>
                <c:ptCount val="1"/>
                <c:pt idx="0">
                  <c:v>stream 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28:$R$1028</c:f>
              <c:numCache>
                <c:formatCode>General</c:formatCode>
                <c:ptCount val="1001"/>
                <c:pt idx="0">
                  <c:v>3</c:v>
                </c:pt>
                <c:pt idx="1">
                  <c:v>3.005</c:v>
                </c:pt>
                <c:pt idx="2">
                  <c:v>3.01</c:v>
                </c:pt>
                <c:pt idx="3">
                  <c:v>3.015</c:v>
                </c:pt>
                <c:pt idx="4">
                  <c:v>3.02</c:v>
                </c:pt>
                <c:pt idx="5">
                  <c:v>3.025</c:v>
                </c:pt>
                <c:pt idx="6">
                  <c:v>3.03</c:v>
                </c:pt>
                <c:pt idx="7">
                  <c:v>3.035</c:v>
                </c:pt>
                <c:pt idx="8">
                  <c:v>3.04</c:v>
                </c:pt>
                <c:pt idx="9">
                  <c:v>3.045</c:v>
                </c:pt>
                <c:pt idx="10">
                  <c:v>3.05</c:v>
                </c:pt>
                <c:pt idx="11">
                  <c:v>3.055</c:v>
                </c:pt>
                <c:pt idx="12">
                  <c:v>3.06</c:v>
                </c:pt>
                <c:pt idx="13">
                  <c:v>3.065</c:v>
                </c:pt>
                <c:pt idx="14">
                  <c:v>3.07</c:v>
                </c:pt>
                <c:pt idx="15">
                  <c:v>3.075</c:v>
                </c:pt>
                <c:pt idx="16">
                  <c:v>3.08</c:v>
                </c:pt>
                <c:pt idx="17">
                  <c:v>3.085</c:v>
                </c:pt>
                <c:pt idx="18">
                  <c:v>3.09</c:v>
                </c:pt>
                <c:pt idx="19">
                  <c:v>3.095</c:v>
                </c:pt>
                <c:pt idx="20">
                  <c:v>3.1</c:v>
                </c:pt>
                <c:pt idx="21">
                  <c:v>3.105</c:v>
                </c:pt>
                <c:pt idx="22">
                  <c:v>3.11</c:v>
                </c:pt>
                <c:pt idx="23">
                  <c:v>3.115</c:v>
                </c:pt>
                <c:pt idx="24">
                  <c:v>3.12</c:v>
                </c:pt>
                <c:pt idx="25">
                  <c:v>3.125</c:v>
                </c:pt>
                <c:pt idx="26">
                  <c:v>3.13</c:v>
                </c:pt>
                <c:pt idx="27">
                  <c:v>3.135</c:v>
                </c:pt>
                <c:pt idx="28">
                  <c:v>3.14</c:v>
                </c:pt>
                <c:pt idx="29">
                  <c:v>3.145</c:v>
                </c:pt>
                <c:pt idx="30">
                  <c:v>3.15</c:v>
                </c:pt>
                <c:pt idx="31">
                  <c:v>3.155</c:v>
                </c:pt>
                <c:pt idx="32">
                  <c:v>3.16</c:v>
                </c:pt>
                <c:pt idx="33">
                  <c:v>3.165</c:v>
                </c:pt>
                <c:pt idx="34">
                  <c:v>3.17</c:v>
                </c:pt>
                <c:pt idx="35">
                  <c:v>3.175</c:v>
                </c:pt>
                <c:pt idx="36">
                  <c:v>3.18</c:v>
                </c:pt>
                <c:pt idx="37">
                  <c:v>3.185</c:v>
                </c:pt>
                <c:pt idx="38">
                  <c:v>3.19</c:v>
                </c:pt>
                <c:pt idx="39">
                  <c:v>3.195</c:v>
                </c:pt>
                <c:pt idx="40">
                  <c:v>3.2</c:v>
                </c:pt>
                <c:pt idx="41">
                  <c:v>3.205</c:v>
                </c:pt>
                <c:pt idx="42">
                  <c:v>3.21</c:v>
                </c:pt>
                <c:pt idx="43">
                  <c:v>3.215</c:v>
                </c:pt>
                <c:pt idx="44">
                  <c:v>3.22</c:v>
                </c:pt>
                <c:pt idx="45">
                  <c:v>3.225</c:v>
                </c:pt>
                <c:pt idx="46">
                  <c:v>3.23</c:v>
                </c:pt>
                <c:pt idx="47">
                  <c:v>3.235</c:v>
                </c:pt>
                <c:pt idx="48">
                  <c:v>3.24</c:v>
                </c:pt>
                <c:pt idx="49">
                  <c:v>3.24499999999999</c:v>
                </c:pt>
                <c:pt idx="50">
                  <c:v>3.24999999999999</c:v>
                </c:pt>
                <c:pt idx="51">
                  <c:v>3.25499999999999</c:v>
                </c:pt>
                <c:pt idx="52">
                  <c:v>3.25999999999999</c:v>
                </c:pt>
                <c:pt idx="53">
                  <c:v>3.26499999999999</c:v>
                </c:pt>
                <c:pt idx="54">
                  <c:v>3.26999999999999</c:v>
                </c:pt>
                <c:pt idx="55">
                  <c:v>3.27499999999999</c:v>
                </c:pt>
                <c:pt idx="56">
                  <c:v>3.27999999999999</c:v>
                </c:pt>
                <c:pt idx="57">
                  <c:v>3.28499999999999</c:v>
                </c:pt>
                <c:pt idx="58">
                  <c:v>3.28999999999999</c:v>
                </c:pt>
                <c:pt idx="59">
                  <c:v>3.29499999999999</c:v>
                </c:pt>
                <c:pt idx="60">
                  <c:v>3.29999999999999</c:v>
                </c:pt>
                <c:pt idx="61">
                  <c:v>3.30499999999999</c:v>
                </c:pt>
                <c:pt idx="62">
                  <c:v>3.30999999999999</c:v>
                </c:pt>
                <c:pt idx="63">
                  <c:v>3.31499999999999</c:v>
                </c:pt>
                <c:pt idx="64">
                  <c:v>3.31999999999999</c:v>
                </c:pt>
                <c:pt idx="65">
                  <c:v>3.32499999999999</c:v>
                </c:pt>
                <c:pt idx="66">
                  <c:v>3.32999999999999</c:v>
                </c:pt>
                <c:pt idx="67">
                  <c:v>3.33499999999999</c:v>
                </c:pt>
                <c:pt idx="68">
                  <c:v>3.33999999999999</c:v>
                </c:pt>
                <c:pt idx="69">
                  <c:v>3.34499999999999</c:v>
                </c:pt>
                <c:pt idx="70">
                  <c:v>3.34999999999999</c:v>
                </c:pt>
                <c:pt idx="71">
                  <c:v>3.35499999999999</c:v>
                </c:pt>
                <c:pt idx="72">
                  <c:v>3.35999999999999</c:v>
                </c:pt>
                <c:pt idx="73">
                  <c:v>3.36499999999999</c:v>
                </c:pt>
                <c:pt idx="74">
                  <c:v>3.36999999999999</c:v>
                </c:pt>
                <c:pt idx="75">
                  <c:v>3.37499999999999</c:v>
                </c:pt>
                <c:pt idx="76">
                  <c:v>3.37999999999999</c:v>
                </c:pt>
                <c:pt idx="77">
                  <c:v>3.38499999999999</c:v>
                </c:pt>
                <c:pt idx="78">
                  <c:v>3.38999999999999</c:v>
                </c:pt>
                <c:pt idx="79">
                  <c:v>3.39499999999999</c:v>
                </c:pt>
                <c:pt idx="80">
                  <c:v>3.39999999999999</c:v>
                </c:pt>
                <c:pt idx="81">
                  <c:v>3.40499999999999</c:v>
                </c:pt>
                <c:pt idx="82">
                  <c:v>3.40999999999999</c:v>
                </c:pt>
                <c:pt idx="83">
                  <c:v>3.41499999999999</c:v>
                </c:pt>
                <c:pt idx="84">
                  <c:v>3.41999999999999</c:v>
                </c:pt>
                <c:pt idx="85">
                  <c:v>3.42499999999999</c:v>
                </c:pt>
                <c:pt idx="86">
                  <c:v>3.42999999999999</c:v>
                </c:pt>
                <c:pt idx="87">
                  <c:v>3.43499999999999</c:v>
                </c:pt>
                <c:pt idx="88">
                  <c:v>3.43999999999999</c:v>
                </c:pt>
                <c:pt idx="89">
                  <c:v>3.44499999999999</c:v>
                </c:pt>
                <c:pt idx="90">
                  <c:v>3.44999999999999</c:v>
                </c:pt>
                <c:pt idx="91">
                  <c:v>3.45499999999999</c:v>
                </c:pt>
                <c:pt idx="92">
                  <c:v>3.45999999999999</c:v>
                </c:pt>
                <c:pt idx="93">
                  <c:v>3.46499999999999</c:v>
                </c:pt>
                <c:pt idx="94">
                  <c:v>3.46999999999999</c:v>
                </c:pt>
                <c:pt idx="95">
                  <c:v>3.47499999999999</c:v>
                </c:pt>
                <c:pt idx="96">
                  <c:v>3.47999999999999</c:v>
                </c:pt>
                <c:pt idx="97">
                  <c:v>3.48499999999999</c:v>
                </c:pt>
                <c:pt idx="98">
                  <c:v>3.48999999999999</c:v>
                </c:pt>
                <c:pt idx="99">
                  <c:v>3.49499999999999</c:v>
                </c:pt>
                <c:pt idx="100">
                  <c:v>3.49999999999999</c:v>
                </c:pt>
                <c:pt idx="101">
                  <c:v>3.50499999999999</c:v>
                </c:pt>
                <c:pt idx="102">
                  <c:v>3.50999999999999</c:v>
                </c:pt>
                <c:pt idx="103">
                  <c:v>3.51499999999999</c:v>
                </c:pt>
                <c:pt idx="104">
                  <c:v>3.51999999999999</c:v>
                </c:pt>
                <c:pt idx="105">
                  <c:v>3.52499999999999</c:v>
                </c:pt>
                <c:pt idx="106">
                  <c:v>3.52999999999999</c:v>
                </c:pt>
                <c:pt idx="107">
                  <c:v>3.53499999999999</c:v>
                </c:pt>
                <c:pt idx="108">
                  <c:v>3.53999999999999</c:v>
                </c:pt>
                <c:pt idx="109">
                  <c:v>3.54499999999999</c:v>
                </c:pt>
                <c:pt idx="110">
                  <c:v>3.54999999999999</c:v>
                </c:pt>
                <c:pt idx="111">
                  <c:v>3.55499999999999</c:v>
                </c:pt>
                <c:pt idx="112">
                  <c:v>3.55999999999999</c:v>
                </c:pt>
                <c:pt idx="113">
                  <c:v>3.56499999999999</c:v>
                </c:pt>
                <c:pt idx="114">
                  <c:v>3.56999999999999</c:v>
                </c:pt>
                <c:pt idx="115">
                  <c:v>3.57499999999999</c:v>
                </c:pt>
                <c:pt idx="116">
                  <c:v>3.57999999999999</c:v>
                </c:pt>
                <c:pt idx="117">
                  <c:v>3.58499999999999</c:v>
                </c:pt>
                <c:pt idx="118">
                  <c:v>3.58999999999999</c:v>
                </c:pt>
                <c:pt idx="119">
                  <c:v>3.59499999999999</c:v>
                </c:pt>
                <c:pt idx="120">
                  <c:v>3.59999999999999</c:v>
                </c:pt>
                <c:pt idx="121">
                  <c:v>3.60499999999999</c:v>
                </c:pt>
                <c:pt idx="122">
                  <c:v>3.60999999999999</c:v>
                </c:pt>
                <c:pt idx="123">
                  <c:v>3.61499999999999</c:v>
                </c:pt>
                <c:pt idx="124">
                  <c:v>3.61999999999999</c:v>
                </c:pt>
                <c:pt idx="125">
                  <c:v>3.62499999999999</c:v>
                </c:pt>
                <c:pt idx="126">
                  <c:v>3.62999999999999</c:v>
                </c:pt>
                <c:pt idx="127">
                  <c:v>3.63499999999999</c:v>
                </c:pt>
                <c:pt idx="128">
                  <c:v>3.63999999999999</c:v>
                </c:pt>
                <c:pt idx="129">
                  <c:v>3.64499999999999</c:v>
                </c:pt>
                <c:pt idx="130">
                  <c:v>3.64999999999999</c:v>
                </c:pt>
                <c:pt idx="131">
                  <c:v>3.65499999999999</c:v>
                </c:pt>
                <c:pt idx="132">
                  <c:v>3.65999999999999</c:v>
                </c:pt>
                <c:pt idx="133">
                  <c:v>3.66499999999999</c:v>
                </c:pt>
                <c:pt idx="134">
                  <c:v>3.66999999999999</c:v>
                </c:pt>
                <c:pt idx="135">
                  <c:v>3.67499999999999</c:v>
                </c:pt>
                <c:pt idx="136">
                  <c:v>3.67999999999999</c:v>
                </c:pt>
                <c:pt idx="137">
                  <c:v>3.68499999999999</c:v>
                </c:pt>
                <c:pt idx="138">
                  <c:v>3.68999999999999</c:v>
                </c:pt>
                <c:pt idx="139">
                  <c:v>3.69499999999999</c:v>
                </c:pt>
                <c:pt idx="140">
                  <c:v>3.69999999999999</c:v>
                </c:pt>
                <c:pt idx="141">
                  <c:v>3.70499999999999</c:v>
                </c:pt>
                <c:pt idx="142">
                  <c:v>3.70999999999999</c:v>
                </c:pt>
                <c:pt idx="143">
                  <c:v>3.71499999999998</c:v>
                </c:pt>
                <c:pt idx="144">
                  <c:v>3.71999999999998</c:v>
                </c:pt>
                <c:pt idx="145">
                  <c:v>3.72499999999998</c:v>
                </c:pt>
                <c:pt idx="146">
                  <c:v>3.72999999999998</c:v>
                </c:pt>
                <c:pt idx="147">
                  <c:v>3.73499999999998</c:v>
                </c:pt>
                <c:pt idx="148">
                  <c:v>3.73999999999998</c:v>
                </c:pt>
                <c:pt idx="149">
                  <c:v>3.74499999999998</c:v>
                </c:pt>
                <c:pt idx="150">
                  <c:v>3.74999999999998</c:v>
                </c:pt>
                <c:pt idx="151">
                  <c:v>3.75499999999998</c:v>
                </c:pt>
                <c:pt idx="152">
                  <c:v>3.75999999999998</c:v>
                </c:pt>
                <c:pt idx="153">
                  <c:v>3.76499999999998</c:v>
                </c:pt>
                <c:pt idx="154">
                  <c:v>3.76999999999998</c:v>
                </c:pt>
                <c:pt idx="155">
                  <c:v>3.77499999999998</c:v>
                </c:pt>
                <c:pt idx="156">
                  <c:v>3.77999999999998</c:v>
                </c:pt>
                <c:pt idx="157">
                  <c:v>3.78499999999998</c:v>
                </c:pt>
                <c:pt idx="158">
                  <c:v>3.78999999999998</c:v>
                </c:pt>
                <c:pt idx="159">
                  <c:v>3.79499999999998</c:v>
                </c:pt>
                <c:pt idx="160">
                  <c:v>3.79999999999998</c:v>
                </c:pt>
                <c:pt idx="161">
                  <c:v>3.80499999999998</c:v>
                </c:pt>
                <c:pt idx="162">
                  <c:v>3.80999999999998</c:v>
                </c:pt>
                <c:pt idx="163">
                  <c:v>3.81499999999998</c:v>
                </c:pt>
                <c:pt idx="164">
                  <c:v>3.81999999999998</c:v>
                </c:pt>
                <c:pt idx="165">
                  <c:v>3.82499999999998</c:v>
                </c:pt>
                <c:pt idx="166">
                  <c:v>3.82999999999998</c:v>
                </c:pt>
                <c:pt idx="167">
                  <c:v>3.83499999999998</c:v>
                </c:pt>
                <c:pt idx="168">
                  <c:v>3.83999999999998</c:v>
                </c:pt>
                <c:pt idx="169">
                  <c:v>3.84499999999998</c:v>
                </c:pt>
                <c:pt idx="170">
                  <c:v>3.84999999999998</c:v>
                </c:pt>
                <c:pt idx="171">
                  <c:v>3.85499999999998</c:v>
                </c:pt>
                <c:pt idx="172">
                  <c:v>3.85999999999998</c:v>
                </c:pt>
                <c:pt idx="173">
                  <c:v>3.86499999999998</c:v>
                </c:pt>
                <c:pt idx="174">
                  <c:v>3.86999999999998</c:v>
                </c:pt>
                <c:pt idx="175">
                  <c:v>3.87499999999998</c:v>
                </c:pt>
                <c:pt idx="176">
                  <c:v>3.87999999999998</c:v>
                </c:pt>
                <c:pt idx="177">
                  <c:v>3.88499999999998</c:v>
                </c:pt>
                <c:pt idx="178">
                  <c:v>3.88999999999998</c:v>
                </c:pt>
                <c:pt idx="179">
                  <c:v>3.89499999999998</c:v>
                </c:pt>
                <c:pt idx="180">
                  <c:v>3.89999999999998</c:v>
                </c:pt>
                <c:pt idx="181">
                  <c:v>3.90499999999998</c:v>
                </c:pt>
                <c:pt idx="182">
                  <c:v>3.90999999999998</c:v>
                </c:pt>
                <c:pt idx="183">
                  <c:v>3.91499999999998</c:v>
                </c:pt>
                <c:pt idx="184">
                  <c:v>3.91999999999998</c:v>
                </c:pt>
                <c:pt idx="185">
                  <c:v>3.92499999999998</c:v>
                </c:pt>
                <c:pt idx="186">
                  <c:v>3.92999999999998</c:v>
                </c:pt>
                <c:pt idx="187">
                  <c:v>3.93499999999998</c:v>
                </c:pt>
                <c:pt idx="188">
                  <c:v>3.93999999999998</c:v>
                </c:pt>
                <c:pt idx="189">
                  <c:v>3.94499999999998</c:v>
                </c:pt>
                <c:pt idx="190">
                  <c:v>3.94999999999998</c:v>
                </c:pt>
                <c:pt idx="191">
                  <c:v>3.95499999999998</c:v>
                </c:pt>
                <c:pt idx="192">
                  <c:v>3.95999999999998</c:v>
                </c:pt>
                <c:pt idx="193">
                  <c:v>3.96499999999998</c:v>
                </c:pt>
                <c:pt idx="194">
                  <c:v>3.96999999999998</c:v>
                </c:pt>
                <c:pt idx="195">
                  <c:v>3.97499999999998</c:v>
                </c:pt>
                <c:pt idx="196">
                  <c:v>3.97999999999998</c:v>
                </c:pt>
                <c:pt idx="197">
                  <c:v>3.98499999999998</c:v>
                </c:pt>
                <c:pt idx="198">
                  <c:v>3.98999999999998</c:v>
                </c:pt>
                <c:pt idx="199">
                  <c:v>3.99499999999998</c:v>
                </c:pt>
                <c:pt idx="200">
                  <c:v>3.99999999999998</c:v>
                </c:pt>
                <c:pt idx="201">
                  <c:v>4.00499999999998</c:v>
                </c:pt>
                <c:pt idx="202">
                  <c:v>4.00999999999998</c:v>
                </c:pt>
                <c:pt idx="203">
                  <c:v>4.01499999999998</c:v>
                </c:pt>
                <c:pt idx="204">
                  <c:v>4.01999999999998</c:v>
                </c:pt>
                <c:pt idx="205">
                  <c:v>4.02499999999998</c:v>
                </c:pt>
                <c:pt idx="206">
                  <c:v>4.02999999999998</c:v>
                </c:pt>
                <c:pt idx="207">
                  <c:v>4.03499999999998</c:v>
                </c:pt>
                <c:pt idx="208">
                  <c:v>4.03999999999998</c:v>
                </c:pt>
                <c:pt idx="209">
                  <c:v>4.04499999999998</c:v>
                </c:pt>
                <c:pt idx="210">
                  <c:v>4.04999999999998</c:v>
                </c:pt>
                <c:pt idx="211">
                  <c:v>4.05499999999998</c:v>
                </c:pt>
                <c:pt idx="212">
                  <c:v>4.05999999999998</c:v>
                </c:pt>
                <c:pt idx="213">
                  <c:v>4.06499999999998</c:v>
                </c:pt>
                <c:pt idx="214">
                  <c:v>4.06999999999998</c:v>
                </c:pt>
                <c:pt idx="215">
                  <c:v>4.07499999999998</c:v>
                </c:pt>
                <c:pt idx="216">
                  <c:v>4.07999999999998</c:v>
                </c:pt>
                <c:pt idx="217">
                  <c:v>4.08499999999998</c:v>
                </c:pt>
                <c:pt idx="218">
                  <c:v>4.08999999999998</c:v>
                </c:pt>
                <c:pt idx="219">
                  <c:v>4.09499999999998</c:v>
                </c:pt>
                <c:pt idx="220">
                  <c:v>4.09999999999998</c:v>
                </c:pt>
                <c:pt idx="221">
                  <c:v>4.10499999999998</c:v>
                </c:pt>
                <c:pt idx="222">
                  <c:v>4.10999999999998</c:v>
                </c:pt>
                <c:pt idx="223">
                  <c:v>4.11499999999998</c:v>
                </c:pt>
                <c:pt idx="224">
                  <c:v>4.11999999999998</c:v>
                </c:pt>
                <c:pt idx="225">
                  <c:v>4.12499999999998</c:v>
                </c:pt>
                <c:pt idx="226">
                  <c:v>4.12999999999998</c:v>
                </c:pt>
                <c:pt idx="227">
                  <c:v>4.13499999999998</c:v>
                </c:pt>
                <c:pt idx="228">
                  <c:v>4.13999999999998</c:v>
                </c:pt>
                <c:pt idx="229">
                  <c:v>4.14499999999998</c:v>
                </c:pt>
                <c:pt idx="230">
                  <c:v>4.14999999999998</c:v>
                </c:pt>
                <c:pt idx="231">
                  <c:v>4.15499999999998</c:v>
                </c:pt>
                <c:pt idx="232">
                  <c:v>4.15999999999998</c:v>
                </c:pt>
                <c:pt idx="233">
                  <c:v>4.16499999999998</c:v>
                </c:pt>
                <c:pt idx="234">
                  <c:v>4.16999999999998</c:v>
                </c:pt>
                <c:pt idx="235">
                  <c:v>4.17499999999998</c:v>
                </c:pt>
                <c:pt idx="236">
                  <c:v>4.17999999999998</c:v>
                </c:pt>
                <c:pt idx="237">
                  <c:v>4.18499999999998</c:v>
                </c:pt>
                <c:pt idx="238">
                  <c:v>4.18999999999998</c:v>
                </c:pt>
                <c:pt idx="239">
                  <c:v>4.19499999999997</c:v>
                </c:pt>
                <c:pt idx="240">
                  <c:v>4.19999999999997</c:v>
                </c:pt>
                <c:pt idx="241">
                  <c:v>4.20499999999997</c:v>
                </c:pt>
                <c:pt idx="242">
                  <c:v>4.20999999999997</c:v>
                </c:pt>
                <c:pt idx="243">
                  <c:v>4.21499999999997</c:v>
                </c:pt>
                <c:pt idx="244">
                  <c:v>4.21999999999997</c:v>
                </c:pt>
                <c:pt idx="245">
                  <c:v>4.22499999999997</c:v>
                </c:pt>
                <c:pt idx="246">
                  <c:v>4.22999999999997</c:v>
                </c:pt>
                <c:pt idx="247">
                  <c:v>4.23499999999997</c:v>
                </c:pt>
                <c:pt idx="248">
                  <c:v>4.23999999999997</c:v>
                </c:pt>
                <c:pt idx="249">
                  <c:v>4.24499999999997</c:v>
                </c:pt>
                <c:pt idx="250">
                  <c:v>4.24999999999997</c:v>
                </c:pt>
                <c:pt idx="251">
                  <c:v>4.25499999999997</c:v>
                </c:pt>
                <c:pt idx="252">
                  <c:v>4.25999999999997</c:v>
                </c:pt>
                <c:pt idx="253">
                  <c:v>4.26499999999997</c:v>
                </c:pt>
                <c:pt idx="254">
                  <c:v>4.26999999999997</c:v>
                </c:pt>
                <c:pt idx="255">
                  <c:v>4.27499999999997</c:v>
                </c:pt>
                <c:pt idx="256">
                  <c:v>4.27999999999997</c:v>
                </c:pt>
                <c:pt idx="257">
                  <c:v>4.28499999999997</c:v>
                </c:pt>
                <c:pt idx="258">
                  <c:v>4.28999999999997</c:v>
                </c:pt>
                <c:pt idx="259">
                  <c:v>4.29499999999997</c:v>
                </c:pt>
                <c:pt idx="260">
                  <c:v>4.29999999999997</c:v>
                </c:pt>
                <c:pt idx="261">
                  <c:v>4.30499999999997</c:v>
                </c:pt>
                <c:pt idx="262">
                  <c:v>4.30999999999997</c:v>
                </c:pt>
                <c:pt idx="263">
                  <c:v>4.31499999999997</c:v>
                </c:pt>
                <c:pt idx="264">
                  <c:v>4.31999999999997</c:v>
                </c:pt>
                <c:pt idx="265">
                  <c:v>4.32499999999997</c:v>
                </c:pt>
                <c:pt idx="266">
                  <c:v>4.32999999999997</c:v>
                </c:pt>
                <c:pt idx="267">
                  <c:v>4.33499999999997</c:v>
                </c:pt>
                <c:pt idx="268">
                  <c:v>4.33999999999997</c:v>
                </c:pt>
                <c:pt idx="269">
                  <c:v>4.34499999999997</c:v>
                </c:pt>
                <c:pt idx="270">
                  <c:v>4.34999999999997</c:v>
                </c:pt>
                <c:pt idx="271">
                  <c:v>4.35499999999997</c:v>
                </c:pt>
                <c:pt idx="272">
                  <c:v>4.35999999999997</c:v>
                </c:pt>
                <c:pt idx="273">
                  <c:v>4.36499999999997</c:v>
                </c:pt>
                <c:pt idx="274">
                  <c:v>4.36999999999997</c:v>
                </c:pt>
                <c:pt idx="275">
                  <c:v>4.37499999999997</c:v>
                </c:pt>
                <c:pt idx="276">
                  <c:v>4.37999999999997</c:v>
                </c:pt>
                <c:pt idx="277">
                  <c:v>4.38499999999997</c:v>
                </c:pt>
                <c:pt idx="278">
                  <c:v>4.38999999999997</c:v>
                </c:pt>
                <c:pt idx="279">
                  <c:v>4.39499999999997</c:v>
                </c:pt>
                <c:pt idx="280">
                  <c:v>4.39999999999997</c:v>
                </c:pt>
                <c:pt idx="281">
                  <c:v>4.40499999999997</c:v>
                </c:pt>
                <c:pt idx="282">
                  <c:v>4.40999999999997</c:v>
                </c:pt>
                <c:pt idx="283">
                  <c:v>4.41499999999997</c:v>
                </c:pt>
                <c:pt idx="284">
                  <c:v>4.41999999999997</c:v>
                </c:pt>
                <c:pt idx="285">
                  <c:v>4.42499999999997</c:v>
                </c:pt>
                <c:pt idx="286">
                  <c:v>4.42999999999997</c:v>
                </c:pt>
                <c:pt idx="287">
                  <c:v>4.43499999999997</c:v>
                </c:pt>
                <c:pt idx="288">
                  <c:v>4.43999999999997</c:v>
                </c:pt>
                <c:pt idx="289">
                  <c:v>4.44499999999997</c:v>
                </c:pt>
                <c:pt idx="290">
                  <c:v>4.44999999999997</c:v>
                </c:pt>
                <c:pt idx="291">
                  <c:v>4.45499999999997</c:v>
                </c:pt>
                <c:pt idx="292">
                  <c:v>4.45999999999997</c:v>
                </c:pt>
                <c:pt idx="293">
                  <c:v>4.46499999999997</c:v>
                </c:pt>
                <c:pt idx="294">
                  <c:v>4.46999999999997</c:v>
                </c:pt>
                <c:pt idx="295">
                  <c:v>4.47499999999997</c:v>
                </c:pt>
                <c:pt idx="296">
                  <c:v>4.47999999999997</c:v>
                </c:pt>
                <c:pt idx="297">
                  <c:v>4.48499999999997</c:v>
                </c:pt>
                <c:pt idx="298">
                  <c:v>4.48999999999997</c:v>
                </c:pt>
                <c:pt idx="299">
                  <c:v>4.49499999999997</c:v>
                </c:pt>
                <c:pt idx="300">
                  <c:v>4.49999999999997</c:v>
                </c:pt>
                <c:pt idx="301">
                  <c:v>4.50499999999997</c:v>
                </c:pt>
                <c:pt idx="302">
                  <c:v>4.50999999999997</c:v>
                </c:pt>
                <c:pt idx="303">
                  <c:v>4.51499999999997</c:v>
                </c:pt>
                <c:pt idx="304">
                  <c:v>4.51999999999997</c:v>
                </c:pt>
                <c:pt idx="305">
                  <c:v>4.52499999999997</c:v>
                </c:pt>
                <c:pt idx="306">
                  <c:v>4.52999999999997</c:v>
                </c:pt>
                <c:pt idx="307">
                  <c:v>4.53499999999997</c:v>
                </c:pt>
                <c:pt idx="308">
                  <c:v>4.53999999999997</c:v>
                </c:pt>
                <c:pt idx="309">
                  <c:v>4.54499999999997</c:v>
                </c:pt>
                <c:pt idx="310">
                  <c:v>4.54999999999997</c:v>
                </c:pt>
                <c:pt idx="311">
                  <c:v>4.55499999999997</c:v>
                </c:pt>
                <c:pt idx="312">
                  <c:v>4.55999999999997</c:v>
                </c:pt>
                <c:pt idx="313">
                  <c:v>4.56499999999997</c:v>
                </c:pt>
                <c:pt idx="314">
                  <c:v>4.56999999999997</c:v>
                </c:pt>
                <c:pt idx="315">
                  <c:v>4.57499999999997</c:v>
                </c:pt>
                <c:pt idx="316">
                  <c:v>4.57999999999997</c:v>
                </c:pt>
                <c:pt idx="317">
                  <c:v>4.58499999999997</c:v>
                </c:pt>
                <c:pt idx="318">
                  <c:v>4.58999999999997</c:v>
                </c:pt>
                <c:pt idx="319">
                  <c:v>4.59499999999997</c:v>
                </c:pt>
                <c:pt idx="320">
                  <c:v>4.59999999999997</c:v>
                </c:pt>
                <c:pt idx="321">
                  <c:v>4.60499999999997</c:v>
                </c:pt>
                <c:pt idx="322">
                  <c:v>4.60999999999997</c:v>
                </c:pt>
                <c:pt idx="323">
                  <c:v>4.61499999999997</c:v>
                </c:pt>
                <c:pt idx="324">
                  <c:v>4.61999999999997</c:v>
                </c:pt>
                <c:pt idx="325">
                  <c:v>4.62499999999997</c:v>
                </c:pt>
                <c:pt idx="326">
                  <c:v>4.62999999999997</c:v>
                </c:pt>
                <c:pt idx="327">
                  <c:v>4.63499999999997</c:v>
                </c:pt>
                <c:pt idx="328">
                  <c:v>4.63999999999997</c:v>
                </c:pt>
                <c:pt idx="329">
                  <c:v>4.64499999999997</c:v>
                </c:pt>
                <c:pt idx="330">
                  <c:v>4.64999999999997</c:v>
                </c:pt>
                <c:pt idx="331">
                  <c:v>4.65499999999997</c:v>
                </c:pt>
                <c:pt idx="332">
                  <c:v>4.65999999999997</c:v>
                </c:pt>
                <c:pt idx="333">
                  <c:v>4.66499999999996</c:v>
                </c:pt>
                <c:pt idx="334">
                  <c:v>4.66999999999996</c:v>
                </c:pt>
                <c:pt idx="335">
                  <c:v>4.67499999999996</c:v>
                </c:pt>
                <c:pt idx="336">
                  <c:v>4.67999999999996</c:v>
                </c:pt>
                <c:pt idx="337">
                  <c:v>4.68499999999996</c:v>
                </c:pt>
                <c:pt idx="338">
                  <c:v>4.68999999999996</c:v>
                </c:pt>
                <c:pt idx="339">
                  <c:v>4.69499999999996</c:v>
                </c:pt>
                <c:pt idx="340">
                  <c:v>4.69999999999996</c:v>
                </c:pt>
                <c:pt idx="341">
                  <c:v>4.70499999999996</c:v>
                </c:pt>
                <c:pt idx="342">
                  <c:v>4.70999999999996</c:v>
                </c:pt>
                <c:pt idx="343">
                  <c:v>4.71499999999996</c:v>
                </c:pt>
                <c:pt idx="344">
                  <c:v>4.71999999999996</c:v>
                </c:pt>
                <c:pt idx="345">
                  <c:v>4.72499999999996</c:v>
                </c:pt>
                <c:pt idx="346">
                  <c:v>4.72999999999996</c:v>
                </c:pt>
                <c:pt idx="347">
                  <c:v>4.73499999999996</c:v>
                </c:pt>
                <c:pt idx="348">
                  <c:v>4.73999999999996</c:v>
                </c:pt>
                <c:pt idx="349">
                  <c:v>4.74499999999996</c:v>
                </c:pt>
                <c:pt idx="350">
                  <c:v>4.74999999999996</c:v>
                </c:pt>
                <c:pt idx="351">
                  <c:v>4.75499999999996</c:v>
                </c:pt>
                <c:pt idx="352">
                  <c:v>4.75999999999996</c:v>
                </c:pt>
                <c:pt idx="353">
                  <c:v>4.76499999999996</c:v>
                </c:pt>
                <c:pt idx="354">
                  <c:v>4.76999999999996</c:v>
                </c:pt>
                <c:pt idx="355">
                  <c:v>4.77499999999996</c:v>
                </c:pt>
                <c:pt idx="356">
                  <c:v>4.77999999999996</c:v>
                </c:pt>
                <c:pt idx="357">
                  <c:v>4.78499999999996</c:v>
                </c:pt>
                <c:pt idx="358">
                  <c:v>4.78999999999996</c:v>
                </c:pt>
                <c:pt idx="359">
                  <c:v>4.79499999999996</c:v>
                </c:pt>
                <c:pt idx="360">
                  <c:v>4.79999999999996</c:v>
                </c:pt>
                <c:pt idx="361">
                  <c:v>4.80499999999996</c:v>
                </c:pt>
                <c:pt idx="362">
                  <c:v>4.80999999999996</c:v>
                </c:pt>
                <c:pt idx="363">
                  <c:v>4.81499999999996</c:v>
                </c:pt>
                <c:pt idx="364">
                  <c:v>4.81999999999996</c:v>
                </c:pt>
                <c:pt idx="365">
                  <c:v>4.82499999999996</c:v>
                </c:pt>
                <c:pt idx="366">
                  <c:v>4.82999999999996</c:v>
                </c:pt>
                <c:pt idx="367">
                  <c:v>4.83499999999996</c:v>
                </c:pt>
                <c:pt idx="368">
                  <c:v>4.83999999999996</c:v>
                </c:pt>
                <c:pt idx="369">
                  <c:v>4.84499999999996</c:v>
                </c:pt>
                <c:pt idx="370">
                  <c:v>4.84999999999996</c:v>
                </c:pt>
                <c:pt idx="371">
                  <c:v>4.85499999999996</c:v>
                </c:pt>
                <c:pt idx="372">
                  <c:v>4.85999999999996</c:v>
                </c:pt>
                <c:pt idx="373">
                  <c:v>4.86499999999996</c:v>
                </c:pt>
                <c:pt idx="374">
                  <c:v>4.86999999999996</c:v>
                </c:pt>
                <c:pt idx="375">
                  <c:v>4.87499999999996</c:v>
                </c:pt>
                <c:pt idx="376">
                  <c:v>4.87999999999996</c:v>
                </c:pt>
                <c:pt idx="377">
                  <c:v>4.88499999999996</c:v>
                </c:pt>
                <c:pt idx="378">
                  <c:v>4.88999999999996</c:v>
                </c:pt>
                <c:pt idx="379">
                  <c:v>4.89499999999996</c:v>
                </c:pt>
                <c:pt idx="380">
                  <c:v>4.89999999999996</c:v>
                </c:pt>
                <c:pt idx="381">
                  <c:v>4.90499999999996</c:v>
                </c:pt>
                <c:pt idx="382">
                  <c:v>4.90999999999996</c:v>
                </c:pt>
                <c:pt idx="383">
                  <c:v>4.91499999999996</c:v>
                </c:pt>
                <c:pt idx="384">
                  <c:v>4.91999999999996</c:v>
                </c:pt>
                <c:pt idx="385">
                  <c:v>4.92499999999996</c:v>
                </c:pt>
                <c:pt idx="386">
                  <c:v>4.92999999999996</c:v>
                </c:pt>
                <c:pt idx="387">
                  <c:v>4.93499999999996</c:v>
                </c:pt>
                <c:pt idx="388">
                  <c:v>4.93999999999996</c:v>
                </c:pt>
                <c:pt idx="389">
                  <c:v>4.94499999999996</c:v>
                </c:pt>
                <c:pt idx="390">
                  <c:v>4.94999999999996</c:v>
                </c:pt>
                <c:pt idx="391">
                  <c:v>4.95499999999996</c:v>
                </c:pt>
                <c:pt idx="392">
                  <c:v>4.95999999999996</c:v>
                </c:pt>
                <c:pt idx="393">
                  <c:v>4.96499999999996</c:v>
                </c:pt>
                <c:pt idx="394">
                  <c:v>4.96999999999996</c:v>
                </c:pt>
                <c:pt idx="395">
                  <c:v>4.97499999999996</c:v>
                </c:pt>
                <c:pt idx="396">
                  <c:v>4.97999999999996</c:v>
                </c:pt>
                <c:pt idx="397">
                  <c:v>4.98499999999996</c:v>
                </c:pt>
                <c:pt idx="398">
                  <c:v>4.98999999999996</c:v>
                </c:pt>
                <c:pt idx="399">
                  <c:v>4.99499999999996</c:v>
                </c:pt>
                <c:pt idx="400">
                  <c:v>4.99999999999996</c:v>
                </c:pt>
                <c:pt idx="401">
                  <c:v>5.00499999999996</c:v>
                </c:pt>
                <c:pt idx="402">
                  <c:v>5.00999999999996</c:v>
                </c:pt>
                <c:pt idx="403">
                  <c:v>5.01499999999996</c:v>
                </c:pt>
                <c:pt idx="404">
                  <c:v>5.01999999999996</c:v>
                </c:pt>
                <c:pt idx="405">
                  <c:v>5.02499999999996</c:v>
                </c:pt>
                <c:pt idx="406">
                  <c:v>5.02999999999996</c:v>
                </c:pt>
                <c:pt idx="407">
                  <c:v>5.03499999999996</c:v>
                </c:pt>
                <c:pt idx="408">
                  <c:v>5.03999999999996</c:v>
                </c:pt>
                <c:pt idx="409">
                  <c:v>5.04499999999996</c:v>
                </c:pt>
                <c:pt idx="410">
                  <c:v>5.04999999999996</c:v>
                </c:pt>
                <c:pt idx="411">
                  <c:v>5.05499999999996</c:v>
                </c:pt>
                <c:pt idx="412">
                  <c:v>5.05999999999996</c:v>
                </c:pt>
                <c:pt idx="413">
                  <c:v>5.06499999999996</c:v>
                </c:pt>
                <c:pt idx="414">
                  <c:v>5.06999999999996</c:v>
                </c:pt>
                <c:pt idx="415">
                  <c:v>5.07499999999996</c:v>
                </c:pt>
                <c:pt idx="416">
                  <c:v>5.07999999999996</c:v>
                </c:pt>
                <c:pt idx="417">
                  <c:v>5.08499999999996</c:v>
                </c:pt>
                <c:pt idx="418">
                  <c:v>5.08999999999996</c:v>
                </c:pt>
                <c:pt idx="419">
                  <c:v>5.09499999999996</c:v>
                </c:pt>
                <c:pt idx="420">
                  <c:v>5.09999999999996</c:v>
                </c:pt>
                <c:pt idx="421">
                  <c:v>5.10499999999996</c:v>
                </c:pt>
                <c:pt idx="422">
                  <c:v>5.10999999999996</c:v>
                </c:pt>
                <c:pt idx="423">
                  <c:v>5.11499999999996</c:v>
                </c:pt>
                <c:pt idx="424">
                  <c:v>5.11999999999996</c:v>
                </c:pt>
                <c:pt idx="425">
                  <c:v>5.12499999999996</c:v>
                </c:pt>
                <c:pt idx="426">
                  <c:v>5.12999999999996</c:v>
                </c:pt>
                <c:pt idx="427">
                  <c:v>5.13499999999995</c:v>
                </c:pt>
                <c:pt idx="428">
                  <c:v>5.13999999999995</c:v>
                </c:pt>
                <c:pt idx="429">
                  <c:v>5.14499999999995</c:v>
                </c:pt>
                <c:pt idx="430">
                  <c:v>5.14999999999995</c:v>
                </c:pt>
                <c:pt idx="431">
                  <c:v>5.15499999999995</c:v>
                </c:pt>
                <c:pt idx="432">
                  <c:v>5.15999999999995</c:v>
                </c:pt>
                <c:pt idx="433">
                  <c:v>5.16499999999995</c:v>
                </c:pt>
                <c:pt idx="434">
                  <c:v>5.16999999999995</c:v>
                </c:pt>
                <c:pt idx="435">
                  <c:v>5.17499999999995</c:v>
                </c:pt>
                <c:pt idx="436">
                  <c:v>5.17999999999995</c:v>
                </c:pt>
                <c:pt idx="437">
                  <c:v>5.18499999999995</c:v>
                </c:pt>
                <c:pt idx="438">
                  <c:v>5.18999999999995</c:v>
                </c:pt>
                <c:pt idx="439">
                  <c:v>5.19499999999995</c:v>
                </c:pt>
                <c:pt idx="440">
                  <c:v>5.19999999999995</c:v>
                </c:pt>
                <c:pt idx="441">
                  <c:v>5.20499999999995</c:v>
                </c:pt>
                <c:pt idx="442">
                  <c:v>5.20999999999995</c:v>
                </c:pt>
                <c:pt idx="443">
                  <c:v>5.21499999999995</c:v>
                </c:pt>
                <c:pt idx="444">
                  <c:v>5.21999999999995</c:v>
                </c:pt>
                <c:pt idx="445">
                  <c:v>5.22499999999995</c:v>
                </c:pt>
                <c:pt idx="446">
                  <c:v>5.22999999999995</c:v>
                </c:pt>
                <c:pt idx="447">
                  <c:v>5.23499999999995</c:v>
                </c:pt>
                <c:pt idx="448">
                  <c:v>5.23999999999995</c:v>
                </c:pt>
                <c:pt idx="449">
                  <c:v>5.24499999999995</c:v>
                </c:pt>
                <c:pt idx="450">
                  <c:v>5.24999999999995</c:v>
                </c:pt>
                <c:pt idx="451">
                  <c:v>5.25499999999995</c:v>
                </c:pt>
                <c:pt idx="452">
                  <c:v>5.25999999999995</c:v>
                </c:pt>
                <c:pt idx="453">
                  <c:v>5.26499999999995</c:v>
                </c:pt>
                <c:pt idx="454">
                  <c:v>5.26999999999995</c:v>
                </c:pt>
                <c:pt idx="455">
                  <c:v>5.27499999999995</c:v>
                </c:pt>
                <c:pt idx="456">
                  <c:v>5.27999999999995</c:v>
                </c:pt>
                <c:pt idx="457">
                  <c:v>5.28499999999995</c:v>
                </c:pt>
                <c:pt idx="458">
                  <c:v>5.28999999999995</c:v>
                </c:pt>
                <c:pt idx="459">
                  <c:v>5.29499999999995</c:v>
                </c:pt>
                <c:pt idx="460">
                  <c:v>5.29999999999995</c:v>
                </c:pt>
                <c:pt idx="461">
                  <c:v>5.30499999999995</c:v>
                </c:pt>
                <c:pt idx="462">
                  <c:v>5.30999999999995</c:v>
                </c:pt>
                <c:pt idx="463">
                  <c:v>5.31499999999995</c:v>
                </c:pt>
                <c:pt idx="464">
                  <c:v>5.31999999999995</c:v>
                </c:pt>
                <c:pt idx="465">
                  <c:v>5.32499999999995</c:v>
                </c:pt>
                <c:pt idx="466">
                  <c:v>5.32999999999995</c:v>
                </c:pt>
                <c:pt idx="467">
                  <c:v>5.33499999999995</c:v>
                </c:pt>
                <c:pt idx="468">
                  <c:v>5.33999999999995</c:v>
                </c:pt>
                <c:pt idx="469">
                  <c:v>5.34499999999995</c:v>
                </c:pt>
                <c:pt idx="470">
                  <c:v>5.34999999999995</c:v>
                </c:pt>
                <c:pt idx="471">
                  <c:v>5.35499999999995</c:v>
                </c:pt>
                <c:pt idx="472">
                  <c:v>5.35999999999995</c:v>
                </c:pt>
                <c:pt idx="473">
                  <c:v>5.36499999999995</c:v>
                </c:pt>
                <c:pt idx="474">
                  <c:v>5.36999999999995</c:v>
                </c:pt>
                <c:pt idx="475">
                  <c:v>5.37499999999995</c:v>
                </c:pt>
                <c:pt idx="476">
                  <c:v>5.37999999999995</c:v>
                </c:pt>
                <c:pt idx="477">
                  <c:v>5.38499999999995</c:v>
                </c:pt>
                <c:pt idx="478">
                  <c:v>5.38999999999995</c:v>
                </c:pt>
                <c:pt idx="479">
                  <c:v>5.39499999999995</c:v>
                </c:pt>
                <c:pt idx="480">
                  <c:v>5.39999999999995</c:v>
                </c:pt>
                <c:pt idx="481">
                  <c:v>5.40499999999995</c:v>
                </c:pt>
                <c:pt idx="482">
                  <c:v>5.40999999999995</c:v>
                </c:pt>
                <c:pt idx="483">
                  <c:v>5.41499999999995</c:v>
                </c:pt>
                <c:pt idx="484">
                  <c:v>5.41999999999995</c:v>
                </c:pt>
                <c:pt idx="485">
                  <c:v>5.42499999999995</c:v>
                </c:pt>
                <c:pt idx="486">
                  <c:v>5.42999999999995</c:v>
                </c:pt>
                <c:pt idx="487">
                  <c:v>5.43499999999995</c:v>
                </c:pt>
                <c:pt idx="488">
                  <c:v>5.43999999999995</c:v>
                </c:pt>
                <c:pt idx="489">
                  <c:v>5.44499999999995</c:v>
                </c:pt>
                <c:pt idx="490">
                  <c:v>5.44999999999995</c:v>
                </c:pt>
                <c:pt idx="491">
                  <c:v>5.45499999999995</c:v>
                </c:pt>
                <c:pt idx="492">
                  <c:v>5.45999999999995</c:v>
                </c:pt>
                <c:pt idx="493">
                  <c:v>5.46499999999995</c:v>
                </c:pt>
                <c:pt idx="494">
                  <c:v>5.46999999999995</c:v>
                </c:pt>
                <c:pt idx="495">
                  <c:v>5.47499999999995</c:v>
                </c:pt>
                <c:pt idx="496">
                  <c:v>5.47999999999995</c:v>
                </c:pt>
                <c:pt idx="497">
                  <c:v>5.48499999999995</c:v>
                </c:pt>
                <c:pt idx="498">
                  <c:v>5.48999999999995</c:v>
                </c:pt>
                <c:pt idx="499">
                  <c:v>5.49499999999995</c:v>
                </c:pt>
                <c:pt idx="500">
                  <c:v>5.49999999999995</c:v>
                </c:pt>
              </c:numCache>
            </c:numRef>
          </c:xVal>
          <c:yVal>
            <c:numRef>
              <c:f>Sheet1!$S$28:$S$1028</c:f>
              <c:numCache>
                <c:formatCode>General</c:formatCode>
                <c:ptCount val="1001"/>
                <c:pt idx="0">
                  <c:v>5.5</c:v>
                </c:pt>
                <c:pt idx="1">
                  <c:v>5.49500688705234</c:v>
                </c:pt>
                <c:pt idx="2">
                  <c:v>5.49002751031637</c:v>
                </c:pt>
                <c:pt idx="3">
                  <c:v>5.48506181318681</c:v>
                </c:pt>
                <c:pt idx="4">
                  <c:v>5.480109739369</c:v>
                </c:pt>
                <c:pt idx="5">
                  <c:v>5.47517123287671</c:v>
                </c:pt>
                <c:pt idx="6">
                  <c:v>5.4702462380301</c:v>
                </c:pt>
                <c:pt idx="7">
                  <c:v>5.46533469945355</c:v>
                </c:pt>
                <c:pt idx="8">
                  <c:v>5.46043656207367</c:v>
                </c:pt>
                <c:pt idx="9">
                  <c:v>5.45555177111717</c:v>
                </c:pt>
                <c:pt idx="10">
                  <c:v>5.45068027210884</c:v>
                </c:pt>
                <c:pt idx="11">
                  <c:v>5.44582201086957</c:v>
                </c:pt>
                <c:pt idx="12">
                  <c:v>5.44097693351425</c:v>
                </c:pt>
                <c:pt idx="13">
                  <c:v>5.43614498644987</c:v>
                </c:pt>
                <c:pt idx="14">
                  <c:v>5.43132611637348</c:v>
                </c:pt>
                <c:pt idx="15">
                  <c:v>5.42652027027027</c:v>
                </c:pt>
                <c:pt idx="16">
                  <c:v>5.42172739541161</c:v>
                </c:pt>
                <c:pt idx="17">
                  <c:v>5.4169474393531</c:v>
                </c:pt>
                <c:pt idx="18">
                  <c:v>5.41218034993271</c:v>
                </c:pt>
                <c:pt idx="19">
                  <c:v>5.40742607526882</c:v>
                </c:pt>
                <c:pt idx="20">
                  <c:v>5.40268456375839</c:v>
                </c:pt>
                <c:pt idx="21">
                  <c:v>5.39795576407507</c:v>
                </c:pt>
                <c:pt idx="22">
                  <c:v>5.39323962516734</c:v>
                </c:pt>
                <c:pt idx="23">
                  <c:v>5.38853609625669</c:v>
                </c:pt>
                <c:pt idx="24">
                  <c:v>5.38384512683578</c:v>
                </c:pt>
                <c:pt idx="25">
                  <c:v>5.37916666666667</c:v>
                </c:pt>
                <c:pt idx="26">
                  <c:v>5.37450066577896</c:v>
                </c:pt>
                <c:pt idx="27">
                  <c:v>5.36984707446809</c:v>
                </c:pt>
                <c:pt idx="28">
                  <c:v>5.3652058432935</c:v>
                </c:pt>
                <c:pt idx="29">
                  <c:v>5.36057692307693</c:v>
                </c:pt>
                <c:pt idx="30">
                  <c:v>5.35596026490067</c:v>
                </c:pt>
                <c:pt idx="31">
                  <c:v>5.35135582010582</c:v>
                </c:pt>
                <c:pt idx="32">
                  <c:v>5.34676354029062</c:v>
                </c:pt>
                <c:pt idx="33">
                  <c:v>5.34218337730871</c:v>
                </c:pt>
                <c:pt idx="34">
                  <c:v>5.33761528326746</c:v>
                </c:pt>
                <c:pt idx="35">
                  <c:v>5.33305921052632</c:v>
                </c:pt>
                <c:pt idx="36">
                  <c:v>5.32851511169514</c:v>
                </c:pt>
                <c:pt idx="37">
                  <c:v>5.32398293963255</c:v>
                </c:pt>
                <c:pt idx="38">
                  <c:v>5.3194626474443</c:v>
                </c:pt>
                <c:pt idx="39">
                  <c:v>5.31495418848168</c:v>
                </c:pt>
                <c:pt idx="40">
                  <c:v>5.31045751633987</c:v>
                </c:pt>
                <c:pt idx="41">
                  <c:v>5.3059725848564</c:v>
                </c:pt>
                <c:pt idx="42">
                  <c:v>5.30149934810952</c:v>
                </c:pt>
                <c:pt idx="43">
                  <c:v>5.29703776041667</c:v>
                </c:pt>
                <c:pt idx="44">
                  <c:v>5.2925877763329</c:v>
                </c:pt>
                <c:pt idx="45">
                  <c:v>5.28814935064936</c:v>
                </c:pt>
                <c:pt idx="46">
                  <c:v>5.2837224383917</c:v>
                </c:pt>
                <c:pt idx="47">
                  <c:v>5.27930699481866</c:v>
                </c:pt>
                <c:pt idx="48">
                  <c:v>5.27490297542044</c:v>
                </c:pt>
                <c:pt idx="49">
                  <c:v>5.27051033591732</c:v>
                </c:pt>
                <c:pt idx="50">
                  <c:v>5.26612903225807</c:v>
                </c:pt>
                <c:pt idx="51">
                  <c:v>5.26175902061856</c:v>
                </c:pt>
                <c:pt idx="52">
                  <c:v>5.25740025740026</c:v>
                </c:pt>
                <c:pt idx="53">
                  <c:v>5.2530526992288</c:v>
                </c:pt>
                <c:pt idx="54">
                  <c:v>5.24871630295251</c:v>
                </c:pt>
                <c:pt idx="55">
                  <c:v>5.24439102564103</c:v>
                </c:pt>
                <c:pt idx="56">
                  <c:v>5.24007682458387</c:v>
                </c:pt>
                <c:pt idx="57">
                  <c:v>5.23577365728901</c:v>
                </c:pt>
                <c:pt idx="58">
                  <c:v>5.23148148148149</c:v>
                </c:pt>
                <c:pt idx="59">
                  <c:v>5.22720025510205</c:v>
                </c:pt>
                <c:pt idx="60">
                  <c:v>5.22292993630574</c:v>
                </c:pt>
                <c:pt idx="61">
                  <c:v>5.21867048346057</c:v>
                </c:pt>
                <c:pt idx="62">
                  <c:v>5.21442185514613</c:v>
                </c:pt>
                <c:pt idx="63">
                  <c:v>5.21018401015229</c:v>
                </c:pt>
                <c:pt idx="64">
                  <c:v>5.20595690747783</c:v>
                </c:pt>
                <c:pt idx="65">
                  <c:v>5.20174050632912</c:v>
                </c:pt>
                <c:pt idx="66">
                  <c:v>5.19753476611884</c:v>
                </c:pt>
                <c:pt idx="67">
                  <c:v>5.19333964646465</c:v>
                </c:pt>
                <c:pt idx="68">
                  <c:v>5.1891551071879</c:v>
                </c:pt>
                <c:pt idx="69">
                  <c:v>5.18498110831235</c:v>
                </c:pt>
                <c:pt idx="70">
                  <c:v>5.1808176100629</c:v>
                </c:pt>
                <c:pt idx="71">
                  <c:v>5.17666457286433</c:v>
                </c:pt>
                <c:pt idx="72">
                  <c:v>5.17252195734003</c:v>
                </c:pt>
                <c:pt idx="73">
                  <c:v>5.16838972431078</c:v>
                </c:pt>
                <c:pt idx="74">
                  <c:v>5.1642678347935</c:v>
                </c:pt>
                <c:pt idx="75">
                  <c:v>5.16015625000001</c:v>
                </c:pt>
                <c:pt idx="76">
                  <c:v>5.15605493133584</c:v>
                </c:pt>
                <c:pt idx="77">
                  <c:v>5.15196384039901</c:v>
                </c:pt>
                <c:pt idx="78">
                  <c:v>5.14788293897884</c:v>
                </c:pt>
                <c:pt idx="79">
                  <c:v>5.14381218905473</c:v>
                </c:pt>
                <c:pt idx="80">
                  <c:v>5.13975155279504</c:v>
                </c:pt>
                <c:pt idx="81">
                  <c:v>5.13570099255584</c:v>
                </c:pt>
                <c:pt idx="82">
                  <c:v>5.13166047087981</c:v>
                </c:pt>
                <c:pt idx="83">
                  <c:v>5.12762995049506</c:v>
                </c:pt>
                <c:pt idx="84">
                  <c:v>5.12360939431397</c:v>
                </c:pt>
                <c:pt idx="85">
                  <c:v>5.11959876543211</c:v>
                </c:pt>
                <c:pt idx="86">
                  <c:v>5.11559802712701</c:v>
                </c:pt>
                <c:pt idx="87">
                  <c:v>5.11160714285715</c:v>
                </c:pt>
                <c:pt idx="88">
                  <c:v>5.10762607626077</c:v>
                </c:pt>
                <c:pt idx="89">
                  <c:v>5.1036547911548</c:v>
                </c:pt>
                <c:pt idx="90">
                  <c:v>5.09969325153375</c:v>
                </c:pt>
                <c:pt idx="91">
                  <c:v>5.09574142156863</c:v>
                </c:pt>
                <c:pt idx="92">
                  <c:v>5.09179926560588</c:v>
                </c:pt>
                <c:pt idx="93">
                  <c:v>5.08786674816627</c:v>
                </c:pt>
                <c:pt idx="94">
                  <c:v>5.08394383394384</c:v>
                </c:pt>
                <c:pt idx="95">
                  <c:v>5.08003048780489</c:v>
                </c:pt>
                <c:pt idx="96">
                  <c:v>5.07612667478685</c:v>
                </c:pt>
                <c:pt idx="97">
                  <c:v>5.07223236009733</c:v>
                </c:pt>
                <c:pt idx="98">
                  <c:v>5.06834750911301</c:v>
                </c:pt>
                <c:pt idx="99">
                  <c:v>5.06447208737865</c:v>
                </c:pt>
                <c:pt idx="100">
                  <c:v>5.06060606060607</c:v>
                </c:pt>
                <c:pt idx="101">
                  <c:v>5.05674939467313</c:v>
                </c:pt>
                <c:pt idx="102">
                  <c:v>5.05290205562274</c:v>
                </c:pt>
                <c:pt idx="103">
                  <c:v>5.04906400966184</c:v>
                </c:pt>
                <c:pt idx="104">
                  <c:v>5.04523522316044</c:v>
                </c:pt>
                <c:pt idx="105">
                  <c:v>5.04141566265061</c:v>
                </c:pt>
                <c:pt idx="106">
                  <c:v>5.03760529482552</c:v>
                </c:pt>
                <c:pt idx="107">
                  <c:v>5.03380408653847</c:v>
                </c:pt>
                <c:pt idx="108">
                  <c:v>5.03001200480193</c:v>
                </c:pt>
                <c:pt idx="109">
                  <c:v>5.02622901678658</c:v>
                </c:pt>
                <c:pt idx="110">
                  <c:v>5.02245508982037</c:v>
                </c:pt>
                <c:pt idx="111">
                  <c:v>5.01869019138757</c:v>
                </c:pt>
                <c:pt idx="112">
                  <c:v>5.01493428912785</c:v>
                </c:pt>
                <c:pt idx="113">
                  <c:v>5.01118735083533</c:v>
                </c:pt>
                <c:pt idx="114">
                  <c:v>5.0074493444577</c:v>
                </c:pt>
                <c:pt idx="115">
                  <c:v>5.00372023809525</c:v>
                </c:pt>
                <c:pt idx="116">
                  <c:v>5.00000000000001</c:v>
                </c:pt>
                <c:pt idx="117">
                  <c:v>4.99628859857483</c:v>
                </c:pt>
                <c:pt idx="118">
                  <c:v>4.99258600237249</c:v>
                </c:pt>
                <c:pt idx="119">
                  <c:v>4.9888921800948</c:v>
                </c:pt>
                <c:pt idx="120">
                  <c:v>4.98520710059173</c:v>
                </c:pt>
                <c:pt idx="121">
                  <c:v>4.98153073286053</c:v>
                </c:pt>
                <c:pt idx="122">
                  <c:v>4.97786304604487</c:v>
                </c:pt>
                <c:pt idx="123">
                  <c:v>4.97420400943397</c:v>
                </c:pt>
                <c:pt idx="124">
                  <c:v>4.97055359246173</c:v>
                </c:pt>
                <c:pt idx="125">
                  <c:v>4.96691176470589</c:v>
                </c:pt>
                <c:pt idx="126">
                  <c:v>4.9632784958872</c:v>
                </c:pt>
                <c:pt idx="127">
                  <c:v>4.95965375586856</c:v>
                </c:pt>
                <c:pt idx="128">
                  <c:v>4.95603751465417</c:v>
                </c:pt>
                <c:pt idx="129">
                  <c:v>4.95242974238877</c:v>
                </c:pt>
                <c:pt idx="130">
                  <c:v>4.94883040935673</c:v>
                </c:pt>
                <c:pt idx="131">
                  <c:v>4.94523948598132</c:v>
                </c:pt>
                <c:pt idx="132">
                  <c:v>4.94165694282381</c:v>
                </c:pt>
                <c:pt idx="133">
                  <c:v>4.93808275058276</c:v>
                </c:pt>
                <c:pt idx="134">
                  <c:v>4.93451688009314</c:v>
                </c:pt>
                <c:pt idx="135">
                  <c:v>4.93095930232559</c:v>
                </c:pt>
                <c:pt idx="136">
                  <c:v>4.92740998838561</c:v>
                </c:pt>
                <c:pt idx="137">
                  <c:v>4.92386890951277</c:v>
                </c:pt>
                <c:pt idx="138">
                  <c:v>4.92033603707996</c:v>
                </c:pt>
                <c:pt idx="139">
                  <c:v>4.9168113425926</c:v>
                </c:pt>
                <c:pt idx="140">
                  <c:v>4.91329479768787</c:v>
                </c:pt>
                <c:pt idx="141">
                  <c:v>4.90978637413396</c:v>
                </c:pt>
                <c:pt idx="142">
                  <c:v>4.90628604382931</c:v>
                </c:pt>
                <c:pt idx="143">
                  <c:v>4.90279377880185</c:v>
                </c:pt>
                <c:pt idx="144">
                  <c:v>4.8993095512083</c:v>
                </c:pt>
                <c:pt idx="145">
                  <c:v>4.89583333333334</c:v>
                </c:pt>
                <c:pt idx="146">
                  <c:v>4.89236509758899</c:v>
                </c:pt>
                <c:pt idx="147">
                  <c:v>4.88890481651377</c:v>
                </c:pt>
                <c:pt idx="148">
                  <c:v>4.88545246277206</c:v>
                </c:pt>
                <c:pt idx="149">
                  <c:v>4.88200800915333</c:v>
                </c:pt>
                <c:pt idx="150">
                  <c:v>4.87857142857144</c:v>
                </c:pt>
                <c:pt idx="151">
                  <c:v>4.87514269406394</c:v>
                </c:pt>
                <c:pt idx="152">
                  <c:v>4.87172177879135</c:v>
                </c:pt>
                <c:pt idx="153">
                  <c:v>4.86830865603646</c:v>
                </c:pt>
                <c:pt idx="154">
                  <c:v>4.86490329920365</c:v>
                </c:pt>
                <c:pt idx="155">
                  <c:v>4.86150568181819</c:v>
                </c:pt>
                <c:pt idx="156">
                  <c:v>4.85811577752555</c:v>
                </c:pt>
                <c:pt idx="157">
                  <c:v>4.85473356009072</c:v>
                </c:pt>
                <c:pt idx="158">
                  <c:v>4.85135900339752</c:v>
                </c:pt>
                <c:pt idx="159">
                  <c:v>4.84799208144798</c:v>
                </c:pt>
                <c:pt idx="160">
                  <c:v>4.84463276836159</c:v>
                </c:pt>
                <c:pt idx="161">
                  <c:v>4.84128103837473</c:v>
                </c:pt>
                <c:pt idx="162">
                  <c:v>4.83793686583992</c:v>
                </c:pt>
                <c:pt idx="163">
                  <c:v>4.83460022522524</c:v>
                </c:pt>
                <c:pt idx="164">
                  <c:v>4.83127109111362</c:v>
                </c:pt>
                <c:pt idx="165">
                  <c:v>4.82794943820226</c:v>
                </c:pt>
                <c:pt idx="166">
                  <c:v>4.82463524130192</c:v>
                </c:pt>
                <c:pt idx="167">
                  <c:v>4.82132847533633</c:v>
                </c:pt>
                <c:pt idx="168">
                  <c:v>4.81802911534156</c:v>
                </c:pt>
                <c:pt idx="169">
                  <c:v>4.81473713646534</c:v>
                </c:pt>
                <c:pt idx="170">
                  <c:v>4.81145251396649</c:v>
                </c:pt>
                <c:pt idx="171">
                  <c:v>4.8081752232143</c:v>
                </c:pt>
                <c:pt idx="172">
                  <c:v>4.80490523968786</c:v>
                </c:pt>
                <c:pt idx="173">
                  <c:v>4.80164253897551</c:v>
                </c:pt>
                <c:pt idx="174">
                  <c:v>4.79838709677421</c:v>
                </c:pt>
                <c:pt idx="175">
                  <c:v>4.7951388888889</c:v>
                </c:pt>
                <c:pt idx="176">
                  <c:v>4.79189789123198</c:v>
                </c:pt>
                <c:pt idx="177">
                  <c:v>4.78866407982263</c:v>
                </c:pt>
                <c:pt idx="178">
                  <c:v>4.78543743078628</c:v>
                </c:pt>
                <c:pt idx="179">
                  <c:v>4.78221792035399</c:v>
                </c:pt>
                <c:pt idx="180">
                  <c:v>4.77900552486189</c:v>
                </c:pt>
                <c:pt idx="181">
                  <c:v>4.77580022075056</c:v>
                </c:pt>
                <c:pt idx="182">
                  <c:v>4.77260198456451</c:v>
                </c:pt>
                <c:pt idx="183">
                  <c:v>4.76941079295155</c:v>
                </c:pt>
                <c:pt idx="184">
                  <c:v>4.76622662266228</c:v>
                </c:pt>
                <c:pt idx="185">
                  <c:v>4.76304945054946</c:v>
                </c:pt>
                <c:pt idx="186">
                  <c:v>4.75987925356752</c:v>
                </c:pt>
                <c:pt idx="187">
                  <c:v>4.75671600877194</c:v>
                </c:pt>
                <c:pt idx="188">
                  <c:v>4.75355969331874</c:v>
                </c:pt>
                <c:pt idx="189">
                  <c:v>4.75041028446391</c:v>
                </c:pt>
                <c:pt idx="190">
                  <c:v>4.74726775956285</c:v>
                </c:pt>
                <c:pt idx="191">
                  <c:v>4.74413209606988</c:v>
                </c:pt>
                <c:pt idx="192">
                  <c:v>4.74100327153764</c:v>
                </c:pt>
                <c:pt idx="193">
                  <c:v>4.73788126361657</c:v>
                </c:pt>
                <c:pt idx="194">
                  <c:v>4.73476605005442</c:v>
                </c:pt>
                <c:pt idx="195">
                  <c:v>4.73165760869567</c:v>
                </c:pt>
                <c:pt idx="196">
                  <c:v>4.72855591748101</c:v>
                </c:pt>
                <c:pt idx="197">
                  <c:v>4.72546095444687</c:v>
                </c:pt>
                <c:pt idx="198">
                  <c:v>4.72237269772482</c:v>
                </c:pt>
                <c:pt idx="199">
                  <c:v>4.71929112554114</c:v>
                </c:pt>
                <c:pt idx="200">
                  <c:v>4.71621621621623</c:v>
                </c:pt>
                <c:pt idx="201">
                  <c:v>4.71314794816416</c:v>
                </c:pt>
                <c:pt idx="202">
                  <c:v>4.71008629989214</c:v>
                </c:pt>
                <c:pt idx="203">
                  <c:v>4.70703125000001</c:v>
                </c:pt>
                <c:pt idx="204">
                  <c:v>4.70398277717978</c:v>
                </c:pt>
                <c:pt idx="205">
                  <c:v>4.70094086021507</c:v>
                </c:pt>
                <c:pt idx="206">
                  <c:v>4.69790547798068</c:v>
                </c:pt>
                <c:pt idx="207">
                  <c:v>4.69487660944207</c:v>
                </c:pt>
                <c:pt idx="208">
                  <c:v>4.69185423365489</c:v>
                </c:pt>
                <c:pt idx="209">
                  <c:v>4.68883832976447</c:v>
                </c:pt>
                <c:pt idx="210">
                  <c:v>4.68582887700536</c:v>
                </c:pt>
                <c:pt idx="211">
                  <c:v>4.68282585470087</c:v>
                </c:pt>
                <c:pt idx="212">
                  <c:v>4.67982924226255</c:v>
                </c:pt>
                <c:pt idx="213">
                  <c:v>4.67683901918978</c:v>
                </c:pt>
                <c:pt idx="214">
                  <c:v>4.67385516506924</c:v>
                </c:pt>
                <c:pt idx="215">
                  <c:v>4.67087765957448</c:v>
                </c:pt>
                <c:pt idx="216">
                  <c:v>4.66790648246548</c:v>
                </c:pt>
                <c:pt idx="217">
                  <c:v>4.66494161358812</c:v>
                </c:pt>
                <c:pt idx="218">
                  <c:v>4.66198303287382</c:v>
                </c:pt>
                <c:pt idx="219">
                  <c:v>4.659030720339</c:v>
                </c:pt>
                <c:pt idx="220">
                  <c:v>4.65608465608467</c:v>
                </c:pt>
                <c:pt idx="221">
                  <c:v>4.653144820296</c:v>
                </c:pt>
                <c:pt idx="222">
                  <c:v>4.65021119324183</c:v>
                </c:pt>
                <c:pt idx="223">
                  <c:v>4.64728375527428</c:v>
                </c:pt>
                <c:pt idx="224">
                  <c:v>4.64436248682825</c:v>
                </c:pt>
                <c:pt idx="225">
                  <c:v>4.64144736842107</c:v>
                </c:pt>
                <c:pt idx="226">
                  <c:v>4.63853838065196</c:v>
                </c:pt>
                <c:pt idx="227">
                  <c:v>4.63563550420169</c:v>
                </c:pt>
                <c:pt idx="228">
                  <c:v>4.63273871983212</c:v>
                </c:pt>
                <c:pt idx="229">
                  <c:v>4.62984800838576</c:v>
                </c:pt>
                <c:pt idx="230">
                  <c:v>4.62696335078535</c:v>
                </c:pt>
                <c:pt idx="231">
                  <c:v>4.62408472803349</c:v>
                </c:pt>
                <c:pt idx="232">
                  <c:v>4.62121212121214</c:v>
                </c:pt>
                <c:pt idx="233">
                  <c:v>4.61834551148227</c:v>
                </c:pt>
                <c:pt idx="234">
                  <c:v>4.61548488008343</c:v>
                </c:pt>
                <c:pt idx="235">
                  <c:v>4.61263020833335</c:v>
                </c:pt>
                <c:pt idx="236">
                  <c:v>4.60978147762749</c:v>
                </c:pt>
                <c:pt idx="237">
                  <c:v>4.60693866943868</c:v>
                </c:pt>
                <c:pt idx="238">
                  <c:v>4.60410176531673</c:v>
                </c:pt>
                <c:pt idx="239">
                  <c:v>4.60127074688798</c:v>
                </c:pt>
                <c:pt idx="240">
                  <c:v>4.59844559585494</c:v>
                </c:pt>
                <c:pt idx="241">
                  <c:v>4.59562629399587</c:v>
                </c:pt>
                <c:pt idx="242">
                  <c:v>4.59281282316444</c:v>
                </c:pt>
                <c:pt idx="243">
                  <c:v>4.59000516528927</c:v>
                </c:pt>
                <c:pt idx="244">
                  <c:v>4.5872033023736</c:v>
                </c:pt>
                <c:pt idx="245">
                  <c:v>4.58440721649486</c:v>
                </c:pt>
                <c:pt idx="246">
                  <c:v>4.58161688980434</c:v>
                </c:pt>
                <c:pt idx="247">
                  <c:v>4.57883230452676</c:v>
                </c:pt>
                <c:pt idx="248">
                  <c:v>4.57605344295993</c:v>
                </c:pt>
                <c:pt idx="249">
                  <c:v>4.57328028747435</c:v>
                </c:pt>
                <c:pt idx="250">
                  <c:v>4.57051282051284</c:v>
                </c:pt>
                <c:pt idx="251">
                  <c:v>4.56775102459018</c:v>
                </c:pt>
                <c:pt idx="252">
                  <c:v>4.56499488229275</c:v>
                </c:pt>
                <c:pt idx="253">
                  <c:v>4.56224437627813</c:v>
                </c:pt>
                <c:pt idx="254">
                  <c:v>4.55949948927479</c:v>
                </c:pt>
                <c:pt idx="255">
                  <c:v>4.55676020408165</c:v>
                </c:pt>
                <c:pt idx="256">
                  <c:v>4.5540265035678</c:v>
                </c:pt>
                <c:pt idx="257">
                  <c:v>4.55129837067211</c:v>
                </c:pt>
                <c:pt idx="258">
                  <c:v>4.54857578840286</c:v>
                </c:pt>
                <c:pt idx="259">
                  <c:v>4.54585873983741</c:v>
                </c:pt>
                <c:pt idx="260">
                  <c:v>4.54314720812184</c:v>
                </c:pt>
                <c:pt idx="261">
                  <c:v>4.5404411764706</c:v>
                </c:pt>
                <c:pt idx="262">
                  <c:v>4.53774062816617</c:v>
                </c:pt>
                <c:pt idx="263">
                  <c:v>4.53504554655872</c:v>
                </c:pt>
                <c:pt idx="264">
                  <c:v>4.53235591506574</c:v>
                </c:pt>
                <c:pt idx="265">
                  <c:v>4.52967171717173</c:v>
                </c:pt>
                <c:pt idx="266">
                  <c:v>4.52699293642787</c:v>
                </c:pt>
                <c:pt idx="267">
                  <c:v>4.52431955645163</c:v>
                </c:pt>
                <c:pt idx="268">
                  <c:v>4.5216515609265</c:v>
                </c:pt>
                <c:pt idx="269">
                  <c:v>4.51898893360163</c:v>
                </c:pt>
                <c:pt idx="270">
                  <c:v>4.51633165829147</c:v>
                </c:pt>
                <c:pt idx="271">
                  <c:v>4.51367971887552</c:v>
                </c:pt>
                <c:pt idx="272">
                  <c:v>4.51103309929791</c:v>
                </c:pt>
                <c:pt idx="273">
                  <c:v>4.50839178356715</c:v>
                </c:pt>
                <c:pt idx="274">
                  <c:v>4.50575575575577</c:v>
                </c:pt>
                <c:pt idx="275">
                  <c:v>4.50312500000002</c:v>
                </c:pt>
                <c:pt idx="276">
                  <c:v>4.50049950049952</c:v>
                </c:pt>
                <c:pt idx="277">
                  <c:v>4.49787924151698</c:v>
                </c:pt>
                <c:pt idx="278">
                  <c:v>4.49526420737788</c:v>
                </c:pt>
                <c:pt idx="279">
                  <c:v>4.49265438247013</c:v>
                </c:pt>
                <c:pt idx="280">
                  <c:v>4.4900497512438</c:v>
                </c:pt>
                <c:pt idx="281">
                  <c:v>4.48745029821075</c:v>
                </c:pt>
                <c:pt idx="282">
                  <c:v>4.48485600794441</c:v>
                </c:pt>
                <c:pt idx="283">
                  <c:v>4.48226686507938</c:v>
                </c:pt>
                <c:pt idx="284">
                  <c:v>4.47968285431121</c:v>
                </c:pt>
                <c:pt idx="285">
                  <c:v>4.47710396039606</c:v>
                </c:pt>
                <c:pt idx="286">
                  <c:v>4.47453016815036</c:v>
                </c:pt>
                <c:pt idx="287">
                  <c:v>4.47196146245061</c:v>
                </c:pt>
                <c:pt idx="288">
                  <c:v>4.46939782823299</c:v>
                </c:pt>
                <c:pt idx="289">
                  <c:v>4.46683925049311</c:v>
                </c:pt>
                <c:pt idx="290">
                  <c:v>4.46428571428573</c:v>
                </c:pt>
                <c:pt idx="291">
                  <c:v>4.46173720472443</c:v>
                </c:pt>
                <c:pt idx="292">
                  <c:v>4.45919370698133</c:v>
                </c:pt>
                <c:pt idx="293">
                  <c:v>4.45665520628685</c:v>
                </c:pt>
                <c:pt idx="294">
                  <c:v>4.45412168792936</c:v>
                </c:pt>
                <c:pt idx="295">
                  <c:v>4.45159313725492</c:v>
                </c:pt>
                <c:pt idx="296">
                  <c:v>4.44906953966701</c:v>
                </c:pt>
                <c:pt idx="297">
                  <c:v>4.44655088062624</c:v>
                </c:pt>
                <c:pt idx="298">
                  <c:v>4.44403714565006</c:v>
                </c:pt>
                <c:pt idx="299">
                  <c:v>4.44152832031252</c:v>
                </c:pt>
                <c:pt idx="300">
                  <c:v>4.43902439024392</c:v>
                </c:pt>
                <c:pt idx="301">
                  <c:v>4.43652534113062</c:v>
                </c:pt>
                <c:pt idx="302">
                  <c:v>4.43403115871472</c:v>
                </c:pt>
                <c:pt idx="303">
                  <c:v>4.43154182879379</c:v>
                </c:pt>
                <c:pt idx="304">
                  <c:v>4.42905733722062</c:v>
                </c:pt>
                <c:pt idx="305">
                  <c:v>4.42657766990293</c:v>
                </c:pt>
                <c:pt idx="306">
                  <c:v>4.42410281280312</c:v>
                </c:pt>
                <c:pt idx="307">
                  <c:v>4.421632751938</c:v>
                </c:pt>
                <c:pt idx="308">
                  <c:v>4.41916747337853</c:v>
                </c:pt>
                <c:pt idx="309">
                  <c:v>4.41670696324953</c:v>
                </c:pt>
                <c:pt idx="310">
                  <c:v>4.41425120772948</c:v>
                </c:pt>
                <c:pt idx="311">
                  <c:v>4.41180019305021</c:v>
                </c:pt>
                <c:pt idx="312">
                  <c:v>4.40935390549664</c:v>
                </c:pt>
                <c:pt idx="313">
                  <c:v>4.40691233140657</c:v>
                </c:pt>
                <c:pt idx="314">
                  <c:v>4.40447545717037</c:v>
                </c:pt>
                <c:pt idx="315">
                  <c:v>4.40204326923079</c:v>
                </c:pt>
                <c:pt idx="316">
                  <c:v>4.39961575408263</c:v>
                </c:pt>
                <c:pt idx="317">
                  <c:v>4.39719289827257</c:v>
                </c:pt>
                <c:pt idx="318">
                  <c:v>4.39477468839887</c:v>
                </c:pt>
                <c:pt idx="319">
                  <c:v>4.39236111111113</c:v>
                </c:pt>
                <c:pt idx="320">
                  <c:v>4.38995215311006</c:v>
                </c:pt>
                <c:pt idx="321">
                  <c:v>4.38754780114724</c:v>
                </c:pt>
                <c:pt idx="322">
                  <c:v>4.38514804202485</c:v>
                </c:pt>
                <c:pt idx="323">
                  <c:v>4.38275286259544</c:v>
                </c:pt>
                <c:pt idx="324">
                  <c:v>4.38036224976169</c:v>
                </c:pt>
                <c:pt idx="325">
                  <c:v>4.37797619047621</c:v>
                </c:pt>
                <c:pt idx="326">
                  <c:v>4.37559467174122</c:v>
                </c:pt>
                <c:pt idx="327">
                  <c:v>4.37321768060838</c:v>
                </c:pt>
                <c:pt idx="328">
                  <c:v>4.37084520417855</c:v>
                </c:pt>
                <c:pt idx="329">
                  <c:v>4.36847722960154</c:v>
                </c:pt>
                <c:pt idx="330">
                  <c:v>4.36611374407585</c:v>
                </c:pt>
                <c:pt idx="331">
                  <c:v>4.3637547348485</c:v>
                </c:pt>
                <c:pt idx="332">
                  <c:v>4.36140018921478</c:v>
                </c:pt>
                <c:pt idx="333">
                  <c:v>4.35905009451798</c:v>
                </c:pt>
                <c:pt idx="334">
                  <c:v>4.35670443814921</c:v>
                </c:pt>
                <c:pt idx="335">
                  <c:v>4.35436320754719</c:v>
                </c:pt>
                <c:pt idx="336">
                  <c:v>4.35202639019794</c:v>
                </c:pt>
                <c:pt idx="337">
                  <c:v>4.34969397363467</c:v>
                </c:pt>
                <c:pt idx="338">
                  <c:v>4.34736594543746</c:v>
                </c:pt>
                <c:pt idx="339">
                  <c:v>4.3450422932331</c:v>
                </c:pt>
                <c:pt idx="340">
                  <c:v>4.34272300469485</c:v>
                </c:pt>
                <c:pt idx="341">
                  <c:v>4.34040806754223</c:v>
                </c:pt>
                <c:pt idx="342">
                  <c:v>4.33809746954079</c:v>
                </c:pt>
                <c:pt idx="343">
                  <c:v>4.33579119850189</c:v>
                </c:pt>
                <c:pt idx="344">
                  <c:v>4.33348924228252</c:v>
                </c:pt>
                <c:pt idx="345">
                  <c:v>4.33119158878506</c:v>
                </c:pt>
                <c:pt idx="346">
                  <c:v>4.32889822595707</c:v>
                </c:pt>
                <c:pt idx="347">
                  <c:v>4.32660914179106</c:v>
                </c:pt>
                <c:pt idx="348">
                  <c:v>4.32432432432434</c:v>
                </c:pt>
                <c:pt idx="349">
                  <c:v>4.32204376163875</c:v>
                </c:pt>
                <c:pt idx="350">
                  <c:v>4.31976744186048</c:v>
                </c:pt>
                <c:pt idx="351">
                  <c:v>4.31749535315987</c:v>
                </c:pt>
                <c:pt idx="352">
                  <c:v>4.31522748375118</c:v>
                </c:pt>
                <c:pt idx="353">
                  <c:v>4.31296382189241</c:v>
                </c:pt>
                <c:pt idx="354">
                  <c:v>4.3107043558851</c:v>
                </c:pt>
                <c:pt idx="355">
                  <c:v>4.30844907407409</c:v>
                </c:pt>
                <c:pt idx="356">
                  <c:v>4.30619796484738</c:v>
                </c:pt>
                <c:pt idx="357">
                  <c:v>4.30395101663588</c:v>
                </c:pt>
                <c:pt idx="358">
                  <c:v>4.30170821791322</c:v>
                </c:pt>
                <c:pt idx="359">
                  <c:v>4.29946955719559</c:v>
                </c:pt>
                <c:pt idx="360">
                  <c:v>4.29723502304149</c:v>
                </c:pt>
                <c:pt idx="361">
                  <c:v>4.29500460405158</c:v>
                </c:pt>
                <c:pt idx="362">
                  <c:v>4.29277828886846</c:v>
                </c:pt>
                <c:pt idx="363">
                  <c:v>4.29055606617649</c:v>
                </c:pt>
                <c:pt idx="364">
                  <c:v>4.28833792470158</c:v>
                </c:pt>
                <c:pt idx="365">
                  <c:v>4.28612385321103</c:v>
                </c:pt>
                <c:pt idx="366">
                  <c:v>4.28391384051331</c:v>
                </c:pt>
                <c:pt idx="367">
                  <c:v>4.28170787545789</c:v>
                </c:pt>
                <c:pt idx="368">
                  <c:v>4.27950594693506</c:v>
                </c:pt>
                <c:pt idx="369">
                  <c:v>4.2773080438757</c:v>
                </c:pt>
                <c:pt idx="370">
                  <c:v>4.27511415525116</c:v>
                </c:pt>
                <c:pt idx="371">
                  <c:v>4.27292427007301</c:v>
                </c:pt>
                <c:pt idx="372">
                  <c:v>4.27073837739291</c:v>
                </c:pt>
                <c:pt idx="373">
                  <c:v>4.26855646630239</c:v>
                </c:pt>
                <c:pt idx="374">
                  <c:v>4.26637852593268</c:v>
                </c:pt>
                <c:pt idx="375">
                  <c:v>4.26420454545456</c:v>
                </c:pt>
                <c:pt idx="376">
                  <c:v>4.26203451407813</c:v>
                </c:pt>
                <c:pt idx="377">
                  <c:v>4.25986842105265</c:v>
                </c:pt>
                <c:pt idx="378">
                  <c:v>4.25770625566638</c:v>
                </c:pt>
                <c:pt idx="379">
                  <c:v>4.25554800724639</c:v>
                </c:pt>
                <c:pt idx="380">
                  <c:v>4.25339366515839</c:v>
                </c:pt>
                <c:pt idx="381">
                  <c:v>4.25124321880653</c:v>
                </c:pt>
                <c:pt idx="382">
                  <c:v>4.24909665763326</c:v>
                </c:pt>
                <c:pt idx="383">
                  <c:v>4.24695397111915</c:v>
                </c:pt>
                <c:pt idx="384">
                  <c:v>4.2448151487827</c:v>
                </c:pt>
                <c:pt idx="385">
                  <c:v>4.2426801801802</c:v>
                </c:pt>
                <c:pt idx="386">
                  <c:v>4.24054905490551</c:v>
                </c:pt>
                <c:pt idx="387">
                  <c:v>4.23842176258995</c:v>
                </c:pt>
                <c:pt idx="388">
                  <c:v>4.23629829290208</c:v>
                </c:pt>
                <c:pt idx="389">
                  <c:v>4.23417863554759</c:v>
                </c:pt>
                <c:pt idx="390">
                  <c:v>4.23206278026908</c:v>
                </c:pt>
                <c:pt idx="391">
                  <c:v>4.2299507168459</c:v>
                </c:pt>
                <c:pt idx="392">
                  <c:v>4.22784243509402</c:v>
                </c:pt>
                <c:pt idx="393">
                  <c:v>4.22573792486585</c:v>
                </c:pt>
                <c:pt idx="394">
                  <c:v>4.22363717605006</c:v>
                </c:pt>
                <c:pt idx="395">
                  <c:v>4.22154017857145</c:v>
                </c:pt>
                <c:pt idx="396">
                  <c:v>4.21944692239074</c:v>
                </c:pt>
                <c:pt idx="397">
                  <c:v>4.21735739750447</c:v>
                </c:pt>
                <c:pt idx="398">
                  <c:v>4.21527159394481</c:v>
                </c:pt>
                <c:pt idx="399">
                  <c:v>4.21318950177938</c:v>
                </c:pt>
                <c:pt idx="400">
                  <c:v>4.21111111111113</c:v>
                </c:pt>
                <c:pt idx="401">
                  <c:v>4.20903641207817</c:v>
                </c:pt>
                <c:pt idx="402">
                  <c:v>4.20696539485361</c:v>
                </c:pt>
                <c:pt idx="403">
                  <c:v>4.20489804964541</c:v>
                </c:pt>
                <c:pt idx="404">
                  <c:v>4.20283436669621</c:v>
                </c:pt>
                <c:pt idx="405">
                  <c:v>4.2007743362832</c:v>
                </c:pt>
                <c:pt idx="406">
                  <c:v>4.19871794871797</c:v>
                </c:pt>
                <c:pt idx="407">
                  <c:v>4.19666519434631</c:v>
                </c:pt>
                <c:pt idx="408">
                  <c:v>4.19461606354812</c:v>
                </c:pt>
                <c:pt idx="409">
                  <c:v>4.19257054673723</c:v>
                </c:pt>
                <c:pt idx="410">
                  <c:v>4.19052863436125</c:v>
                </c:pt>
                <c:pt idx="411">
                  <c:v>4.18849031690143</c:v>
                </c:pt>
                <c:pt idx="412">
                  <c:v>4.18645558487249</c:v>
                </c:pt>
                <c:pt idx="413">
                  <c:v>4.18442442882251</c:v>
                </c:pt>
                <c:pt idx="414">
                  <c:v>4.18239683933277</c:v>
                </c:pt>
                <c:pt idx="415">
                  <c:v>4.18037280701756</c:v>
                </c:pt>
                <c:pt idx="416">
                  <c:v>4.17835232252412</c:v>
                </c:pt>
                <c:pt idx="417">
                  <c:v>4.17633537653242</c:v>
                </c:pt>
                <c:pt idx="418">
                  <c:v>4.17432195975505</c:v>
                </c:pt>
                <c:pt idx="419">
                  <c:v>4.17231206293708</c:v>
                </c:pt>
                <c:pt idx="420">
                  <c:v>4.17030567685591</c:v>
                </c:pt>
                <c:pt idx="421">
                  <c:v>4.16830279232114</c:v>
                </c:pt>
                <c:pt idx="422">
                  <c:v>4.16630340017439</c:v>
                </c:pt>
                <c:pt idx="423">
                  <c:v>4.16430749128922</c:v>
                </c:pt>
                <c:pt idx="424">
                  <c:v>4.16231505657095</c:v>
                </c:pt>
                <c:pt idx="425">
                  <c:v>4.16032608695654</c:v>
                </c:pt>
                <c:pt idx="426">
                  <c:v>4.15834057341444</c:v>
                </c:pt>
                <c:pt idx="427">
                  <c:v>4.15635850694446</c:v>
                </c:pt>
                <c:pt idx="428">
                  <c:v>4.15437987857764</c:v>
                </c:pt>
                <c:pt idx="429">
                  <c:v>4.1524046793761</c:v>
                </c:pt>
                <c:pt idx="430">
                  <c:v>4.15043290043292</c:v>
                </c:pt>
                <c:pt idx="431">
                  <c:v>4.14846453287199</c:v>
                </c:pt>
                <c:pt idx="432">
                  <c:v>4.1464995678479</c:v>
                </c:pt>
                <c:pt idx="433">
                  <c:v>4.14453799654579</c:v>
                </c:pt>
                <c:pt idx="434">
                  <c:v>4.14257981018121</c:v>
                </c:pt>
                <c:pt idx="435">
                  <c:v>4.14062500000002</c:v>
                </c:pt>
                <c:pt idx="436">
                  <c:v>4.13867355727823</c:v>
                </c:pt>
                <c:pt idx="437">
                  <c:v>4.13672547332188</c:v>
                </c:pt>
                <c:pt idx="438">
                  <c:v>4.13478073946691</c:v>
                </c:pt>
                <c:pt idx="439">
                  <c:v>4.13283934707906</c:v>
                </c:pt>
                <c:pt idx="440">
                  <c:v>4.13090128755367</c:v>
                </c:pt>
                <c:pt idx="441">
                  <c:v>4.12896655231563</c:v>
                </c:pt>
                <c:pt idx="442">
                  <c:v>4.12703513281921</c:v>
                </c:pt>
                <c:pt idx="443">
                  <c:v>4.12510702054796</c:v>
                </c:pt>
                <c:pt idx="444">
                  <c:v>4.12318220701456</c:v>
                </c:pt>
                <c:pt idx="445">
                  <c:v>4.1212606837607</c:v>
                </c:pt>
                <c:pt idx="446">
                  <c:v>4.11934244235698</c:v>
                </c:pt>
                <c:pt idx="447">
                  <c:v>4.11742747440275</c:v>
                </c:pt>
                <c:pt idx="448">
                  <c:v>4.11551577152602</c:v>
                </c:pt>
                <c:pt idx="449">
                  <c:v>4.11360732538332</c:v>
                </c:pt>
                <c:pt idx="450">
                  <c:v>4.11170212765959</c:v>
                </c:pt>
                <c:pt idx="451">
                  <c:v>4.10980017006805</c:v>
                </c:pt>
                <c:pt idx="452">
                  <c:v>4.10790144435006</c:v>
                </c:pt>
                <c:pt idx="453">
                  <c:v>4.10600594227506</c:v>
                </c:pt>
                <c:pt idx="454">
                  <c:v>4.10411365564039</c:v>
                </c:pt>
                <c:pt idx="455">
                  <c:v>4.10222457627121</c:v>
                </c:pt>
                <c:pt idx="456">
                  <c:v>4.10033869602034</c:v>
                </c:pt>
                <c:pt idx="457">
                  <c:v>4.09845600676821</c:v>
                </c:pt>
                <c:pt idx="458">
                  <c:v>4.09657650042267</c:v>
                </c:pt>
                <c:pt idx="459">
                  <c:v>4.09470016891894</c:v>
                </c:pt>
                <c:pt idx="460">
                  <c:v>4.09282700421943</c:v>
                </c:pt>
                <c:pt idx="461">
                  <c:v>4.09095699831368</c:v>
                </c:pt>
                <c:pt idx="462">
                  <c:v>4.08909014321822</c:v>
                </c:pt>
                <c:pt idx="463">
                  <c:v>4.08722643097645</c:v>
                </c:pt>
                <c:pt idx="464">
                  <c:v>4.08536585365856</c:v>
                </c:pt>
                <c:pt idx="465">
                  <c:v>4.08350840336136</c:v>
                </c:pt>
                <c:pt idx="466">
                  <c:v>4.08165407220825</c:v>
                </c:pt>
                <c:pt idx="467">
                  <c:v>4.07980285234901</c:v>
                </c:pt>
                <c:pt idx="468">
                  <c:v>4.07795473595978</c:v>
                </c:pt>
                <c:pt idx="469">
                  <c:v>4.0761097152429</c:v>
                </c:pt>
                <c:pt idx="470">
                  <c:v>4.0742677824268</c:v>
                </c:pt>
                <c:pt idx="471">
                  <c:v>4.07242892976591</c:v>
                </c:pt>
                <c:pt idx="472">
                  <c:v>4.07059314954054</c:v>
                </c:pt>
                <c:pt idx="473">
                  <c:v>4.06876043405678</c:v>
                </c:pt>
                <c:pt idx="474">
                  <c:v>4.06693077564639</c:v>
                </c:pt>
                <c:pt idx="475">
                  <c:v>4.06510416666669</c:v>
                </c:pt>
                <c:pt idx="476">
                  <c:v>4.06328059950044</c:v>
                </c:pt>
                <c:pt idx="477">
                  <c:v>4.06146006655576</c:v>
                </c:pt>
                <c:pt idx="478">
                  <c:v>4.05964256026602</c:v>
                </c:pt>
                <c:pt idx="479">
                  <c:v>4.05782807308972</c:v>
                </c:pt>
                <c:pt idx="480">
                  <c:v>4.05601659751039</c:v>
                </c:pt>
                <c:pt idx="481">
                  <c:v>4.0542081260365</c:v>
                </c:pt>
                <c:pt idx="482">
                  <c:v>4.05240265120134</c:v>
                </c:pt>
                <c:pt idx="483">
                  <c:v>4.05060016556293</c:v>
                </c:pt>
                <c:pt idx="484">
                  <c:v>4.04880066170391</c:v>
                </c:pt>
                <c:pt idx="485">
                  <c:v>4.04700413223142</c:v>
                </c:pt>
                <c:pt idx="486">
                  <c:v>4.04521056977706</c:v>
                </c:pt>
                <c:pt idx="487">
                  <c:v>4.04341996699672</c:v>
                </c:pt>
                <c:pt idx="488">
                  <c:v>4.04163231657051</c:v>
                </c:pt>
                <c:pt idx="489">
                  <c:v>4.03984761120266</c:v>
                </c:pt>
                <c:pt idx="490">
                  <c:v>4.03806584362142</c:v>
                </c:pt>
                <c:pt idx="491">
                  <c:v>4.03628700657897</c:v>
                </c:pt>
                <c:pt idx="492">
                  <c:v>4.03451109285129</c:v>
                </c:pt>
                <c:pt idx="493">
                  <c:v>4.03273809523811</c:v>
                </c:pt>
                <c:pt idx="494">
                  <c:v>4.03096800656278</c:v>
                </c:pt>
                <c:pt idx="495">
                  <c:v>4.02920081967215</c:v>
                </c:pt>
                <c:pt idx="496">
                  <c:v>4.02743652743655</c:v>
                </c:pt>
                <c:pt idx="497">
                  <c:v>4.02567512274961</c:v>
                </c:pt>
                <c:pt idx="498">
                  <c:v>4.02391659852823</c:v>
                </c:pt>
                <c:pt idx="499">
                  <c:v>4.02216094771244</c:v>
                </c:pt>
                <c:pt idx="500">
                  <c:v>4.020408163265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tream 6"</c:f>
              <c:strCache>
                <c:ptCount val="1"/>
                <c:pt idx="0">
                  <c:v>stream 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V$28:$V$1028</c:f>
              <c:numCache>
                <c:formatCode>General</c:formatCode>
                <c:ptCount val="1001"/>
                <c:pt idx="0">
                  <c:v>0</c:v>
                </c:pt>
                <c:pt idx="1">
                  <c:v>0.011</c:v>
                </c:pt>
                <c:pt idx="2">
                  <c:v>0.022</c:v>
                </c:pt>
                <c:pt idx="3">
                  <c:v>0.033</c:v>
                </c:pt>
                <c:pt idx="4">
                  <c:v>0.044</c:v>
                </c:pt>
                <c:pt idx="5">
                  <c:v>0.055</c:v>
                </c:pt>
                <c:pt idx="6">
                  <c:v>0.066</c:v>
                </c:pt>
                <c:pt idx="7">
                  <c:v>0.077</c:v>
                </c:pt>
                <c:pt idx="8">
                  <c:v>0.088</c:v>
                </c:pt>
                <c:pt idx="9">
                  <c:v>0.099</c:v>
                </c:pt>
                <c:pt idx="10">
                  <c:v>0.11</c:v>
                </c:pt>
                <c:pt idx="11">
                  <c:v>0.121</c:v>
                </c:pt>
                <c:pt idx="12">
                  <c:v>0.132</c:v>
                </c:pt>
                <c:pt idx="13">
                  <c:v>0.143</c:v>
                </c:pt>
                <c:pt idx="14">
                  <c:v>0.154</c:v>
                </c:pt>
                <c:pt idx="15">
                  <c:v>0.165</c:v>
                </c:pt>
                <c:pt idx="16">
                  <c:v>0.176</c:v>
                </c:pt>
                <c:pt idx="17">
                  <c:v>0.187</c:v>
                </c:pt>
                <c:pt idx="18">
                  <c:v>0.198</c:v>
                </c:pt>
                <c:pt idx="19">
                  <c:v>0.209</c:v>
                </c:pt>
                <c:pt idx="20">
                  <c:v>0.22</c:v>
                </c:pt>
                <c:pt idx="21">
                  <c:v>0.231</c:v>
                </c:pt>
                <c:pt idx="22">
                  <c:v>0.242</c:v>
                </c:pt>
                <c:pt idx="23">
                  <c:v>0.253</c:v>
                </c:pt>
                <c:pt idx="24">
                  <c:v>0.264</c:v>
                </c:pt>
                <c:pt idx="25">
                  <c:v>0.275</c:v>
                </c:pt>
                <c:pt idx="26">
                  <c:v>0.286</c:v>
                </c:pt>
                <c:pt idx="27">
                  <c:v>0.297</c:v>
                </c:pt>
                <c:pt idx="28">
                  <c:v>0.308</c:v>
                </c:pt>
                <c:pt idx="29">
                  <c:v>0.319</c:v>
                </c:pt>
                <c:pt idx="30">
                  <c:v>0.33</c:v>
                </c:pt>
                <c:pt idx="31">
                  <c:v>0.341</c:v>
                </c:pt>
                <c:pt idx="32">
                  <c:v>0.352</c:v>
                </c:pt>
                <c:pt idx="33">
                  <c:v>0.363</c:v>
                </c:pt>
                <c:pt idx="34">
                  <c:v>0.374</c:v>
                </c:pt>
                <c:pt idx="35">
                  <c:v>0.385</c:v>
                </c:pt>
                <c:pt idx="36">
                  <c:v>0.396</c:v>
                </c:pt>
                <c:pt idx="37">
                  <c:v>0.407</c:v>
                </c:pt>
                <c:pt idx="38">
                  <c:v>0.418</c:v>
                </c:pt>
                <c:pt idx="39">
                  <c:v>0.429</c:v>
                </c:pt>
                <c:pt idx="40">
                  <c:v>0.44</c:v>
                </c:pt>
                <c:pt idx="41">
                  <c:v>0.451</c:v>
                </c:pt>
                <c:pt idx="42">
                  <c:v>0.462</c:v>
                </c:pt>
                <c:pt idx="43">
                  <c:v>0.473</c:v>
                </c:pt>
                <c:pt idx="44">
                  <c:v>0.484</c:v>
                </c:pt>
                <c:pt idx="45">
                  <c:v>0.495</c:v>
                </c:pt>
                <c:pt idx="46">
                  <c:v>0.506</c:v>
                </c:pt>
                <c:pt idx="47">
                  <c:v>0.517</c:v>
                </c:pt>
                <c:pt idx="48">
                  <c:v>0.528</c:v>
                </c:pt>
                <c:pt idx="49">
                  <c:v>0.539</c:v>
                </c:pt>
                <c:pt idx="50">
                  <c:v>0.55</c:v>
                </c:pt>
                <c:pt idx="51">
                  <c:v>0.561</c:v>
                </c:pt>
                <c:pt idx="52">
                  <c:v>0.572</c:v>
                </c:pt>
                <c:pt idx="53">
                  <c:v>0.583</c:v>
                </c:pt>
                <c:pt idx="54">
                  <c:v>0.594</c:v>
                </c:pt>
                <c:pt idx="55">
                  <c:v>0.605</c:v>
                </c:pt>
                <c:pt idx="56">
                  <c:v>0.616</c:v>
                </c:pt>
                <c:pt idx="57">
                  <c:v>0.627</c:v>
                </c:pt>
                <c:pt idx="58">
                  <c:v>0.638</c:v>
                </c:pt>
                <c:pt idx="59">
                  <c:v>0.649</c:v>
                </c:pt>
                <c:pt idx="60">
                  <c:v>0.66</c:v>
                </c:pt>
                <c:pt idx="61">
                  <c:v>0.671</c:v>
                </c:pt>
                <c:pt idx="62">
                  <c:v>0.682</c:v>
                </c:pt>
                <c:pt idx="63">
                  <c:v>0.693</c:v>
                </c:pt>
                <c:pt idx="64">
                  <c:v>0.704</c:v>
                </c:pt>
                <c:pt idx="65">
                  <c:v>0.715</c:v>
                </c:pt>
                <c:pt idx="66">
                  <c:v>0.726</c:v>
                </c:pt>
                <c:pt idx="67">
                  <c:v>0.737</c:v>
                </c:pt>
                <c:pt idx="68">
                  <c:v>0.748</c:v>
                </c:pt>
                <c:pt idx="69">
                  <c:v>0.759000000000001</c:v>
                </c:pt>
                <c:pt idx="70">
                  <c:v>0.770000000000001</c:v>
                </c:pt>
                <c:pt idx="71">
                  <c:v>0.781000000000001</c:v>
                </c:pt>
                <c:pt idx="72">
                  <c:v>0.792000000000001</c:v>
                </c:pt>
                <c:pt idx="73">
                  <c:v>0.803000000000001</c:v>
                </c:pt>
                <c:pt idx="74">
                  <c:v>0.814000000000001</c:v>
                </c:pt>
                <c:pt idx="75">
                  <c:v>0.825000000000001</c:v>
                </c:pt>
                <c:pt idx="76">
                  <c:v>0.836000000000001</c:v>
                </c:pt>
                <c:pt idx="77">
                  <c:v>0.847000000000001</c:v>
                </c:pt>
                <c:pt idx="78">
                  <c:v>0.858000000000001</c:v>
                </c:pt>
                <c:pt idx="79">
                  <c:v>0.869000000000001</c:v>
                </c:pt>
                <c:pt idx="80">
                  <c:v>0.880000000000001</c:v>
                </c:pt>
                <c:pt idx="81">
                  <c:v>0.891000000000001</c:v>
                </c:pt>
                <c:pt idx="82">
                  <c:v>0.902000000000001</c:v>
                </c:pt>
                <c:pt idx="83">
                  <c:v>0.913000000000001</c:v>
                </c:pt>
                <c:pt idx="84">
                  <c:v>0.924000000000001</c:v>
                </c:pt>
                <c:pt idx="85">
                  <c:v>0.935000000000001</c:v>
                </c:pt>
                <c:pt idx="86">
                  <c:v>0.946000000000001</c:v>
                </c:pt>
                <c:pt idx="87">
                  <c:v>0.957000000000001</c:v>
                </c:pt>
                <c:pt idx="88">
                  <c:v>0.968000000000001</c:v>
                </c:pt>
                <c:pt idx="89">
                  <c:v>0.979000000000001</c:v>
                </c:pt>
                <c:pt idx="90">
                  <c:v>0.990000000000001</c:v>
                </c:pt>
                <c:pt idx="91">
                  <c:v>1.001</c:v>
                </c:pt>
                <c:pt idx="92">
                  <c:v>1.012</c:v>
                </c:pt>
                <c:pt idx="93">
                  <c:v>1.023</c:v>
                </c:pt>
                <c:pt idx="94">
                  <c:v>1.034</c:v>
                </c:pt>
                <c:pt idx="95">
                  <c:v>1.045</c:v>
                </c:pt>
                <c:pt idx="96">
                  <c:v>1.056</c:v>
                </c:pt>
                <c:pt idx="97">
                  <c:v>1.067</c:v>
                </c:pt>
                <c:pt idx="98">
                  <c:v>1.078</c:v>
                </c:pt>
                <c:pt idx="99">
                  <c:v>1.089</c:v>
                </c:pt>
                <c:pt idx="100">
                  <c:v>1.1</c:v>
                </c:pt>
                <c:pt idx="101">
                  <c:v>1.111</c:v>
                </c:pt>
                <c:pt idx="102">
                  <c:v>1.122</c:v>
                </c:pt>
                <c:pt idx="103">
                  <c:v>1.133</c:v>
                </c:pt>
                <c:pt idx="104">
                  <c:v>1.144</c:v>
                </c:pt>
                <c:pt idx="105">
                  <c:v>1.155</c:v>
                </c:pt>
                <c:pt idx="106">
                  <c:v>1.166</c:v>
                </c:pt>
                <c:pt idx="107">
                  <c:v>1.177</c:v>
                </c:pt>
                <c:pt idx="108">
                  <c:v>1.188</c:v>
                </c:pt>
                <c:pt idx="109">
                  <c:v>1.199</c:v>
                </c:pt>
                <c:pt idx="110">
                  <c:v>1.21</c:v>
                </c:pt>
                <c:pt idx="111">
                  <c:v>1.221</c:v>
                </c:pt>
                <c:pt idx="112">
                  <c:v>1.232</c:v>
                </c:pt>
                <c:pt idx="113">
                  <c:v>1.243</c:v>
                </c:pt>
                <c:pt idx="114">
                  <c:v>1.254</c:v>
                </c:pt>
                <c:pt idx="115">
                  <c:v>1.265</c:v>
                </c:pt>
                <c:pt idx="116">
                  <c:v>1.276</c:v>
                </c:pt>
                <c:pt idx="117">
                  <c:v>1.287</c:v>
                </c:pt>
                <c:pt idx="118">
                  <c:v>1.298</c:v>
                </c:pt>
                <c:pt idx="119">
                  <c:v>1.309</c:v>
                </c:pt>
                <c:pt idx="120">
                  <c:v>1.32</c:v>
                </c:pt>
                <c:pt idx="121">
                  <c:v>1.331</c:v>
                </c:pt>
                <c:pt idx="122">
                  <c:v>1.342</c:v>
                </c:pt>
                <c:pt idx="123">
                  <c:v>1.353</c:v>
                </c:pt>
                <c:pt idx="124">
                  <c:v>1.364</c:v>
                </c:pt>
                <c:pt idx="125">
                  <c:v>1.375</c:v>
                </c:pt>
                <c:pt idx="126">
                  <c:v>1.386</c:v>
                </c:pt>
                <c:pt idx="127">
                  <c:v>1.397</c:v>
                </c:pt>
                <c:pt idx="128">
                  <c:v>1.408</c:v>
                </c:pt>
                <c:pt idx="129">
                  <c:v>1.419</c:v>
                </c:pt>
                <c:pt idx="130">
                  <c:v>1.43</c:v>
                </c:pt>
                <c:pt idx="131">
                  <c:v>1.441</c:v>
                </c:pt>
                <c:pt idx="132">
                  <c:v>1.452</c:v>
                </c:pt>
                <c:pt idx="133">
                  <c:v>1.463</c:v>
                </c:pt>
                <c:pt idx="134">
                  <c:v>1.474</c:v>
                </c:pt>
                <c:pt idx="135">
                  <c:v>1.485</c:v>
                </c:pt>
                <c:pt idx="136">
                  <c:v>1.496</c:v>
                </c:pt>
                <c:pt idx="137">
                  <c:v>1.507</c:v>
                </c:pt>
                <c:pt idx="138">
                  <c:v>1.518</c:v>
                </c:pt>
                <c:pt idx="139">
                  <c:v>1.529</c:v>
                </c:pt>
                <c:pt idx="140">
                  <c:v>1.54</c:v>
                </c:pt>
                <c:pt idx="141">
                  <c:v>1.551</c:v>
                </c:pt>
                <c:pt idx="142">
                  <c:v>1.562</c:v>
                </c:pt>
                <c:pt idx="143">
                  <c:v>1.573</c:v>
                </c:pt>
                <c:pt idx="144">
                  <c:v>1.584</c:v>
                </c:pt>
                <c:pt idx="145">
                  <c:v>1.595</c:v>
                </c:pt>
                <c:pt idx="146">
                  <c:v>1.606</c:v>
                </c:pt>
                <c:pt idx="147">
                  <c:v>1.61699999999999</c:v>
                </c:pt>
                <c:pt idx="148">
                  <c:v>1.62799999999999</c:v>
                </c:pt>
                <c:pt idx="149">
                  <c:v>1.63899999999999</c:v>
                </c:pt>
                <c:pt idx="150">
                  <c:v>1.64999999999999</c:v>
                </c:pt>
                <c:pt idx="151">
                  <c:v>1.66099999999999</c:v>
                </c:pt>
                <c:pt idx="152">
                  <c:v>1.67199999999999</c:v>
                </c:pt>
                <c:pt idx="153">
                  <c:v>1.68299999999999</c:v>
                </c:pt>
                <c:pt idx="154">
                  <c:v>1.69399999999999</c:v>
                </c:pt>
                <c:pt idx="155">
                  <c:v>1.70499999999999</c:v>
                </c:pt>
                <c:pt idx="156">
                  <c:v>1.71599999999999</c:v>
                </c:pt>
                <c:pt idx="157">
                  <c:v>1.72699999999999</c:v>
                </c:pt>
                <c:pt idx="158">
                  <c:v>1.73799999999999</c:v>
                </c:pt>
                <c:pt idx="159">
                  <c:v>1.74899999999999</c:v>
                </c:pt>
                <c:pt idx="160">
                  <c:v>1.75999999999999</c:v>
                </c:pt>
                <c:pt idx="161">
                  <c:v>1.77099999999999</c:v>
                </c:pt>
                <c:pt idx="162">
                  <c:v>1.78199999999999</c:v>
                </c:pt>
                <c:pt idx="163">
                  <c:v>1.79299999999999</c:v>
                </c:pt>
                <c:pt idx="164">
                  <c:v>1.80399999999999</c:v>
                </c:pt>
                <c:pt idx="165">
                  <c:v>1.81499999999999</c:v>
                </c:pt>
                <c:pt idx="166">
                  <c:v>1.82599999999999</c:v>
                </c:pt>
                <c:pt idx="167">
                  <c:v>1.83699999999999</c:v>
                </c:pt>
                <c:pt idx="168">
                  <c:v>1.84799999999999</c:v>
                </c:pt>
                <c:pt idx="169">
                  <c:v>1.85899999999999</c:v>
                </c:pt>
                <c:pt idx="170">
                  <c:v>1.86999999999999</c:v>
                </c:pt>
                <c:pt idx="171">
                  <c:v>1.88099999999999</c:v>
                </c:pt>
                <c:pt idx="172">
                  <c:v>1.89199999999999</c:v>
                </c:pt>
                <c:pt idx="173">
                  <c:v>1.90299999999999</c:v>
                </c:pt>
                <c:pt idx="174">
                  <c:v>1.91399999999999</c:v>
                </c:pt>
                <c:pt idx="175">
                  <c:v>1.92499999999999</c:v>
                </c:pt>
                <c:pt idx="176">
                  <c:v>1.93599999999999</c:v>
                </c:pt>
                <c:pt idx="177">
                  <c:v>1.94699999999999</c:v>
                </c:pt>
                <c:pt idx="178">
                  <c:v>1.95799999999999</c:v>
                </c:pt>
                <c:pt idx="179">
                  <c:v>1.96899999999999</c:v>
                </c:pt>
                <c:pt idx="180">
                  <c:v>1.97999999999999</c:v>
                </c:pt>
                <c:pt idx="181">
                  <c:v>1.99099999999999</c:v>
                </c:pt>
                <c:pt idx="182">
                  <c:v>2.00199999999999</c:v>
                </c:pt>
                <c:pt idx="183">
                  <c:v>2.01299999999999</c:v>
                </c:pt>
                <c:pt idx="184">
                  <c:v>2.02399999999999</c:v>
                </c:pt>
                <c:pt idx="185">
                  <c:v>2.03499999999999</c:v>
                </c:pt>
                <c:pt idx="186">
                  <c:v>2.04599999999999</c:v>
                </c:pt>
                <c:pt idx="187">
                  <c:v>2.05699999999999</c:v>
                </c:pt>
                <c:pt idx="188">
                  <c:v>2.06799999999999</c:v>
                </c:pt>
                <c:pt idx="189">
                  <c:v>2.07899999999999</c:v>
                </c:pt>
                <c:pt idx="190">
                  <c:v>2.08999999999999</c:v>
                </c:pt>
                <c:pt idx="191">
                  <c:v>2.10099999999999</c:v>
                </c:pt>
                <c:pt idx="192">
                  <c:v>2.11199999999999</c:v>
                </c:pt>
                <c:pt idx="193">
                  <c:v>2.12299999999999</c:v>
                </c:pt>
                <c:pt idx="194">
                  <c:v>2.13399999999999</c:v>
                </c:pt>
                <c:pt idx="195">
                  <c:v>2.14499999999999</c:v>
                </c:pt>
                <c:pt idx="196">
                  <c:v>2.15599999999999</c:v>
                </c:pt>
                <c:pt idx="197">
                  <c:v>2.16699999999999</c:v>
                </c:pt>
                <c:pt idx="198">
                  <c:v>2.17799999999999</c:v>
                </c:pt>
                <c:pt idx="199">
                  <c:v>2.18899999999999</c:v>
                </c:pt>
                <c:pt idx="200">
                  <c:v>2.19999999999999</c:v>
                </c:pt>
                <c:pt idx="201">
                  <c:v>2.21099999999999</c:v>
                </c:pt>
                <c:pt idx="202">
                  <c:v>2.22199999999999</c:v>
                </c:pt>
                <c:pt idx="203">
                  <c:v>2.23299999999999</c:v>
                </c:pt>
                <c:pt idx="204">
                  <c:v>2.24399999999999</c:v>
                </c:pt>
                <c:pt idx="205">
                  <c:v>2.25499999999999</c:v>
                </c:pt>
                <c:pt idx="206">
                  <c:v>2.26599999999999</c:v>
                </c:pt>
                <c:pt idx="207">
                  <c:v>2.27699999999999</c:v>
                </c:pt>
                <c:pt idx="208">
                  <c:v>2.28799999999999</c:v>
                </c:pt>
                <c:pt idx="209">
                  <c:v>2.29899999999999</c:v>
                </c:pt>
                <c:pt idx="210">
                  <c:v>2.30999999999999</c:v>
                </c:pt>
                <c:pt idx="211">
                  <c:v>2.321</c:v>
                </c:pt>
                <c:pt idx="212">
                  <c:v>2.332</c:v>
                </c:pt>
                <c:pt idx="213">
                  <c:v>2.343</c:v>
                </c:pt>
                <c:pt idx="214">
                  <c:v>2.354</c:v>
                </c:pt>
                <c:pt idx="215">
                  <c:v>2.365</c:v>
                </c:pt>
                <c:pt idx="216">
                  <c:v>2.376</c:v>
                </c:pt>
                <c:pt idx="217">
                  <c:v>2.387</c:v>
                </c:pt>
                <c:pt idx="218">
                  <c:v>2.398</c:v>
                </c:pt>
                <c:pt idx="219">
                  <c:v>2.409</c:v>
                </c:pt>
                <c:pt idx="220">
                  <c:v>2.42</c:v>
                </c:pt>
                <c:pt idx="221">
                  <c:v>2.431</c:v>
                </c:pt>
                <c:pt idx="222">
                  <c:v>2.442</c:v>
                </c:pt>
                <c:pt idx="223">
                  <c:v>2.453</c:v>
                </c:pt>
                <c:pt idx="224">
                  <c:v>2.464</c:v>
                </c:pt>
                <c:pt idx="225">
                  <c:v>2.475</c:v>
                </c:pt>
                <c:pt idx="226">
                  <c:v>2.486</c:v>
                </c:pt>
                <c:pt idx="227">
                  <c:v>2.497</c:v>
                </c:pt>
                <c:pt idx="228">
                  <c:v>2.508</c:v>
                </c:pt>
                <c:pt idx="229">
                  <c:v>2.519</c:v>
                </c:pt>
                <c:pt idx="230">
                  <c:v>2.53</c:v>
                </c:pt>
                <c:pt idx="231">
                  <c:v>2.541</c:v>
                </c:pt>
                <c:pt idx="232">
                  <c:v>2.552</c:v>
                </c:pt>
                <c:pt idx="233">
                  <c:v>2.563</c:v>
                </c:pt>
                <c:pt idx="234">
                  <c:v>2.574</c:v>
                </c:pt>
                <c:pt idx="235">
                  <c:v>2.585</c:v>
                </c:pt>
                <c:pt idx="236">
                  <c:v>2.596</c:v>
                </c:pt>
                <c:pt idx="237">
                  <c:v>2.607</c:v>
                </c:pt>
                <c:pt idx="238">
                  <c:v>2.618</c:v>
                </c:pt>
                <c:pt idx="239">
                  <c:v>2.629</c:v>
                </c:pt>
                <c:pt idx="240">
                  <c:v>2.64</c:v>
                </c:pt>
                <c:pt idx="241">
                  <c:v>2.651</c:v>
                </c:pt>
                <c:pt idx="242">
                  <c:v>2.662</c:v>
                </c:pt>
                <c:pt idx="243">
                  <c:v>2.673</c:v>
                </c:pt>
                <c:pt idx="244">
                  <c:v>2.684</c:v>
                </c:pt>
                <c:pt idx="245">
                  <c:v>2.695</c:v>
                </c:pt>
                <c:pt idx="246">
                  <c:v>2.706</c:v>
                </c:pt>
                <c:pt idx="247">
                  <c:v>2.717</c:v>
                </c:pt>
                <c:pt idx="248">
                  <c:v>2.728</c:v>
                </c:pt>
                <c:pt idx="249">
                  <c:v>2.739</c:v>
                </c:pt>
                <c:pt idx="250">
                  <c:v>2.75</c:v>
                </c:pt>
                <c:pt idx="251">
                  <c:v>2.761</c:v>
                </c:pt>
                <c:pt idx="252">
                  <c:v>2.772</c:v>
                </c:pt>
                <c:pt idx="253">
                  <c:v>2.783</c:v>
                </c:pt>
                <c:pt idx="254">
                  <c:v>2.794</c:v>
                </c:pt>
                <c:pt idx="255">
                  <c:v>2.805</c:v>
                </c:pt>
                <c:pt idx="256">
                  <c:v>2.816</c:v>
                </c:pt>
                <c:pt idx="257">
                  <c:v>2.827</c:v>
                </c:pt>
                <c:pt idx="258">
                  <c:v>2.838</c:v>
                </c:pt>
                <c:pt idx="259">
                  <c:v>2.849</c:v>
                </c:pt>
                <c:pt idx="260">
                  <c:v>2.86</c:v>
                </c:pt>
                <c:pt idx="261">
                  <c:v>2.871</c:v>
                </c:pt>
                <c:pt idx="262">
                  <c:v>2.882</c:v>
                </c:pt>
                <c:pt idx="263">
                  <c:v>2.893</c:v>
                </c:pt>
                <c:pt idx="264">
                  <c:v>2.904</c:v>
                </c:pt>
                <c:pt idx="265">
                  <c:v>2.915</c:v>
                </c:pt>
                <c:pt idx="266">
                  <c:v>2.926</c:v>
                </c:pt>
                <c:pt idx="267">
                  <c:v>2.937</c:v>
                </c:pt>
                <c:pt idx="268">
                  <c:v>2.948</c:v>
                </c:pt>
                <c:pt idx="269">
                  <c:v>2.959</c:v>
                </c:pt>
                <c:pt idx="270">
                  <c:v>2.97</c:v>
                </c:pt>
                <c:pt idx="271">
                  <c:v>2.981</c:v>
                </c:pt>
                <c:pt idx="272">
                  <c:v>2.992</c:v>
                </c:pt>
                <c:pt idx="273">
                  <c:v>3.003</c:v>
                </c:pt>
                <c:pt idx="274">
                  <c:v>3.014</c:v>
                </c:pt>
                <c:pt idx="275">
                  <c:v>3.025</c:v>
                </c:pt>
                <c:pt idx="276">
                  <c:v>3.036</c:v>
                </c:pt>
                <c:pt idx="277">
                  <c:v>3.047</c:v>
                </c:pt>
                <c:pt idx="278">
                  <c:v>3.058</c:v>
                </c:pt>
                <c:pt idx="279">
                  <c:v>3.069</c:v>
                </c:pt>
                <c:pt idx="280">
                  <c:v>3.08</c:v>
                </c:pt>
                <c:pt idx="281">
                  <c:v>3.091</c:v>
                </c:pt>
                <c:pt idx="282">
                  <c:v>3.102</c:v>
                </c:pt>
                <c:pt idx="283">
                  <c:v>3.113</c:v>
                </c:pt>
                <c:pt idx="284">
                  <c:v>3.124</c:v>
                </c:pt>
                <c:pt idx="285">
                  <c:v>3.135</c:v>
                </c:pt>
                <c:pt idx="286">
                  <c:v>3.146</c:v>
                </c:pt>
                <c:pt idx="287">
                  <c:v>3.157</c:v>
                </c:pt>
                <c:pt idx="288">
                  <c:v>3.168</c:v>
                </c:pt>
                <c:pt idx="289">
                  <c:v>3.179</c:v>
                </c:pt>
                <c:pt idx="290">
                  <c:v>3.19</c:v>
                </c:pt>
                <c:pt idx="291">
                  <c:v>3.201</c:v>
                </c:pt>
                <c:pt idx="292">
                  <c:v>3.212</c:v>
                </c:pt>
                <c:pt idx="293">
                  <c:v>3.223</c:v>
                </c:pt>
                <c:pt idx="294">
                  <c:v>3.23400000000001</c:v>
                </c:pt>
                <c:pt idx="295">
                  <c:v>3.24500000000001</c:v>
                </c:pt>
                <c:pt idx="296">
                  <c:v>3.25600000000001</c:v>
                </c:pt>
                <c:pt idx="297">
                  <c:v>3.26700000000001</c:v>
                </c:pt>
                <c:pt idx="298">
                  <c:v>3.27800000000001</c:v>
                </c:pt>
                <c:pt idx="299">
                  <c:v>3.28900000000001</c:v>
                </c:pt>
                <c:pt idx="300">
                  <c:v>3.30000000000001</c:v>
                </c:pt>
                <c:pt idx="301">
                  <c:v>3.31100000000001</c:v>
                </c:pt>
                <c:pt idx="302">
                  <c:v>3.32200000000001</c:v>
                </c:pt>
                <c:pt idx="303">
                  <c:v>3.33300000000001</c:v>
                </c:pt>
                <c:pt idx="304">
                  <c:v>3.34400000000001</c:v>
                </c:pt>
                <c:pt idx="305">
                  <c:v>3.35500000000001</c:v>
                </c:pt>
                <c:pt idx="306">
                  <c:v>3.36600000000001</c:v>
                </c:pt>
                <c:pt idx="307">
                  <c:v>3.37700000000001</c:v>
                </c:pt>
                <c:pt idx="308">
                  <c:v>3.38800000000001</c:v>
                </c:pt>
                <c:pt idx="309">
                  <c:v>3.39900000000001</c:v>
                </c:pt>
                <c:pt idx="310">
                  <c:v>3.41000000000001</c:v>
                </c:pt>
                <c:pt idx="311">
                  <c:v>3.42100000000001</c:v>
                </c:pt>
                <c:pt idx="312">
                  <c:v>3.43200000000001</c:v>
                </c:pt>
                <c:pt idx="313">
                  <c:v>3.44300000000001</c:v>
                </c:pt>
                <c:pt idx="314">
                  <c:v>3.45400000000001</c:v>
                </c:pt>
                <c:pt idx="315">
                  <c:v>3.46500000000001</c:v>
                </c:pt>
                <c:pt idx="316">
                  <c:v>3.47600000000001</c:v>
                </c:pt>
                <c:pt idx="317">
                  <c:v>3.48700000000001</c:v>
                </c:pt>
                <c:pt idx="318">
                  <c:v>3.49800000000001</c:v>
                </c:pt>
                <c:pt idx="319">
                  <c:v>3.50900000000001</c:v>
                </c:pt>
                <c:pt idx="320">
                  <c:v>3.52000000000001</c:v>
                </c:pt>
                <c:pt idx="321">
                  <c:v>3.53100000000001</c:v>
                </c:pt>
                <c:pt idx="322">
                  <c:v>3.54200000000001</c:v>
                </c:pt>
                <c:pt idx="323">
                  <c:v>3.55300000000001</c:v>
                </c:pt>
                <c:pt idx="324">
                  <c:v>3.56400000000001</c:v>
                </c:pt>
                <c:pt idx="325">
                  <c:v>3.57500000000001</c:v>
                </c:pt>
                <c:pt idx="326">
                  <c:v>3.58600000000001</c:v>
                </c:pt>
                <c:pt idx="327">
                  <c:v>3.59700000000001</c:v>
                </c:pt>
                <c:pt idx="328">
                  <c:v>3.60800000000001</c:v>
                </c:pt>
                <c:pt idx="329">
                  <c:v>3.61900000000001</c:v>
                </c:pt>
                <c:pt idx="330">
                  <c:v>3.63000000000001</c:v>
                </c:pt>
                <c:pt idx="331">
                  <c:v>3.64100000000001</c:v>
                </c:pt>
                <c:pt idx="332">
                  <c:v>3.65200000000001</c:v>
                </c:pt>
                <c:pt idx="333">
                  <c:v>3.66300000000001</c:v>
                </c:pt>
                <c:pt idx="334">
                  <c:v>3.67400000000001</c:v>
                </c:pt>
                <c:pt idx="335">
                  <c:v>3.68500000000001</c:v>
                </c:pt>
                <c:pt idx="336">
                  <c:v>3.69600000000001</c:v>
                </c:pt>
                <c:pt idx="337">
                  <c:v>3.70700000000001</c:v>
                </c:pt>
                <c:pt idx="338">
                  <c:v>3.71800000000001</c:v>
                </c:pt>
                <c:pt idx="339">
                  <c:v>3.72900000000001</c:v>
                </c:pt>
                <c:pt idx="340">
                  <c:v>3.74000000000001</c:v>
                </c:pt>
                <c:pt idx="341">
                  <c:v>3.75100000000001</c:v>
                </c:pt>
                <c:pt idx="342">
                  <c:v>3.76200000000001</c:v>
                </c:pt>
                <c:pt idx="343">
                  <c:v>3.77300000000001</c:v>
                </c:pt>
                <c:pt idx="344">
                  <c:v>3.78400000000001</c:v>
                </c:pt>
                <c:pt idx="345">
                  <c:v>3.79500000000001</c:v>
                </c:pt>
                <c:pt idx="346">
                  <c:v>3.80600000000001</c:v>
                </c:pt>
                <c:pt idx="347">
                  <c:v>3.81700000000001</c:v>
                </c:pt>
                <c:pt idx="348">
                  <c:v>3.82800000000001</c:v>
                </c:pt>
                <c:pt idx="349">
                  <c:v>3.83900000000001</c:v>
                </c:pt>
                <c:pt idx="350">
                  <c:v>3.85000000000001</c:v>
                </c:pt>
                <c:pt idx="351">
                  <c:v>3.86100000000001</c:v>
                </c:pt>
                <c:pt idx="352">
                  <c:v>3.87200000000001</c:v>
                </c:pt>
                <c:pt idx="353">
                  <c:v>3.88300000000001</c:v>
                </c:pt>
                <c:pt idx="354">
                  <c:v>3.89400000000001</c:v>
                </c:pt>
                <c:pt idx="355">
                  <c:v>3.90500000000001</c:v>
                </c:pt>
                <c:pt idx="356">
                  <c:v>3.91600000000001</c:v>
                </c:pt>
                <c:pt idx="357">
                  <c:v>3.92700000000001</c:v>
                </c:pt>
                <c:pt idx="358">
                  <c:v>3.93800000000001</c:v>
                </c:pt>
                <c:pt idx="359">
                  <c:v>3.94900000000001</c:v>
                </c:pt>
                <c:pt idx="360">
                  <c:v>3.96000000000001</c:v>
                </c:pt>
                <c:pt idx="361">
                  <c:v>3.97100000000001</c:v>
                </c:pt>
                <c:pt idx="362">
                  <c:v>3.98200000000001</c:v>
                </c:pt>
                <c:pt idx="363">
                  <c:v>3.99300000000001</c:v>
                </c:pt>
                <c:pt idx="364">
                  <c:v>4.00400000000001</c:v>
                </c:pt>
                <c:pt idx="365">
                  <c:v>4.01500000000001</c:v>
                </c:pt>
                <c:pt idx="366">
                  <c:v>4.02600000000001</c:v>
                </c:pt>
                <c:pt idx="367">
                  <c:v>4.03700000000001</c:v>
                </c:pt>
                <c:pt idx="368">
                  <c:v>4.04800000000001</c:v>
                </c:pt>
                <c:pt idx="369">
                  <c:v>4.05900000000001</c:v>
                </c:pt>
                <c:pt idx="370">
                  <c:v>4.07000000000001</c:v>
                </c:pt>
                <c:pt idx="371">
                  <c:v>4.08100000000001</c:v>
                </c:pt>
                <c:pt idx="372">
                  <c:v>4.09200000000001</c:v>
                </c:pt>
                <c:pt idx="373">
                  <c:v>4.10300000000001</c:v>
                </c:pt>
                <c:pt idx="374">
                  <c:v>4.11400000000001</c:v>
                </c:pt>
                <c:pt idx="375">
                  <c:v>4.12500000000001</c:v>
                </c:pt>
                <c:pt idx="376">
                  <c:v>4.13600000000001</c:v>
                </c:pt>
                <c:pt idx="377">
                  <c:v>4.14700000000001</c:v>
                </c:pt>
                <c:pt idx="378">
                  <c:v>4.15800000000002</c:v>
                </c:pt>
                <c:pt idx="379">
                  <c:v>4.16900000000002</c:v>
                </c:pt>
                <c:pt idx="380">
                  <c:v>4.18000000000002</c:v>
                </c:pt>
                <c:pt idx="381">
                  <c:v>4.19100000000002</c:v>
                </c:pt>
                <c:pt idx="382">
                  <c:v>4.20200000000002</c:v>
                </c:pt>
                <c:pt idx="383">
                  <c:v>4.21300000000002</c:v>
                </c:pt>
                <c:pt idx="384">
                  <c:v>4.22400000000002</c:v>
                </c:pt>
                <c:pt idx="385">
                  <c:v>4.23500000000002</c:v>
                </c:pt>
                <c:pt idx="386">
                  <c:v>4.24600000000002</c:v>
                </c:pt>
                <c:pt idx="387">
                  <c:v>4.25700000000002</c:v>
                </c:pt>
                <c:pt idx="388">
                  <c:v>4.26800000000002</c:v>
                </c:pt>
                <c:pt idx="389">
                  <c:v>4.27900000000002</c:v>
                </c:pt>
                <c:pt idx="390">
                  <c:v>4.29000000000002</c:v>
                </c:pt>
                <c:pt idx="391">
                  <c:v>4.30100000000002</c:v>
                </c:pt>
                <c:pt idx="392">
                  <c:v>4.31200000000002</c:v>
                </c:pt>
                <c:pt idx="393">
                  <c:v>4.32300000000002</c:v>
                </c:pt>
                <c:pt idx="394">
                  <c:v>4.33400000000002</c:v>
                </c:pt>
                <c:pt idx="395">
                  <c:v>4.34500000000002</c:v>
                </c:pt>
                <c:pt idx="396">
                  <c:v>4.35600000000002</c:v>
                </c:pt>
                <c:pt idx="397">
                  <c:v>4.36700000000002</c:v>
                </c:pt>
                <c:pt idx="398">
                  <c:v>4.37800000000002</c:v>
                </c:pt>
                <c:pt idx="399">
                  <c:v>4.38900000000002</c:v>
                </c:pt>
                <c:pt idx="400">
                  <c:v>4.40000000000002</c:v>
                </c:pt>
                <c:pt idx="401">
                  <c:v>4.41100000000002</c:v>
                </c:pt>
                <c:pt idx="402">
                  <c:v>4.42200000000002</c:v>
                </c:pt>
                <c:pt idx="403">
                  <c:v>4.43300000000002</c:v>
                </c:pt>
                <c:pt idx="404">
                  <c:v>4.44400000000002</c:v>
                </c:pt>
                <c:pt idx="405">
                  <c:v>4.45500000000002</c:v>
                </c:pt>
                <c:pt idx="406">
                  <c:v>4.46600000000002</c:v>
                </c:pt>
                <c:pt idx="407">
                  <c:v>4.47700000000002</c:v>
                </c:pt>
                <c:pt idx="408">
                  <c:v>4.48800000000002</c:v>
                </c:pt>
                <c:pt idx="409">
                  <c:v>4.49900000000002</c:v>
                </c:pt>
                <c:pt idx="410">
                  <c:v>4.51000000000002</c:v>
                </c:pt>
                <c:pt idx="411">
                  <c:v>4.52100000000002</c:v>
                </c:pt>
                <c:pt idx="412">
                  <c:v>4.53200000000002</c:v>
                </c:pt>
                <c:pt idx="413">
                  <c:v>4.54300000000002</c:v>
                </c:pt>
                <c:pt idx="414">
                  <c:v>4.55400000000002</c:v>
                </c:pt>
                <c:pt idx="415">
                  <c:v>4.56500000000002</c:v>
                </c:pt>
                <c:pt idx="416">
                  <c:v>4.57600000000002</c:v>
                </c:pt>
                <c:pt idx="417">
                  <c:v>4.58700000000002</c:v>
                </c:pt>
                <c:pt idx="418">
                  <c:v>4.59800000000002</c:v>
                </c:pt>
                <c:pt idx="419">
                  <c:v>4.60900000000002</c:v>
                </c:pt>
                <c:pt idx="420">
                  <c:v>4.62000000000002</c:v>
                </c:pt>
                <c:pt idx="421">
                  <c:v>4.63100000000002</c:v>
                </c:pt>
                <c:pt idx="422">
                  <c:v>4.64200000000002</c:v>
                </c:pt>
                <c:pt idx="423">
                  <c:v>4.65300000000002</c:v>
                </c:pt>
                <c:pt idx="424">
                  <c:v>4.66400000000002</c:v>
                </c:pt>
                <c:pt idx="425">
                  <c:v>4.67500000000002</c:v>
                </c:pt>
                <c:pt idx="426">
                  <c:v>4.68600000000002</c:v>
                </c:pt>
                <c:pt idx="427">
                  <c:v>4.69700000000002</c:v>
                </c:pt>
                <c:pt idx="428">
                  <c:v>4.70800000000002</c:v>
                </c:pt>
                <c:pt idx="429">
                  <c:v>4.71900000000002</c:v>
                </c:pt>
                <c:pt idx="430">
                  <c:v>4.73000000000002</c:v>
                </c:pt>
                <c:pt idx="431">
                  <c:v>4.74100000000002</c:v>
                </c:pt>
                <c:pt idx="432">
                  <c:v>4.75200000000002</c:v>
                </c:pt>
                <c:pt idx="433">
                  <c:v>4.76300000000002</c:v>
                </c:pt>
                <c:pt idx="434">
                  <c:v>4.77400000000002</c:v>
                </c:pt>
                <c:pt idx="435">
                  <c:v>4.78500000000002</c:v>
                </c:pt>
                <c:pt idx="436">
                  <c:v>4.79600000000002</c:v>
                </c:pt>
                <c:pt idx="437">
                  <c:v>4.80700000000002</c:v>
                </c:pt>
                <c:pt idx="438">
                  <c:v>4.81800000000002</c:v>
                </c:pt>
                <c:pt idx="439">
                  <c:v>4.82900000000002</c:v>
                </c:pt>
                <c:pt idx="440">
                  <c:v>4.84000000000002</c:v>
                </c:pt>
                <c:pt idx="441">
                  <c:v>4.85100000000002</c:v>
                </c:pt>
                <c:pt idx="442">
                  <c:v>4.86200000000002</c:v>
                </c:pt>
                <c:pt idx="443">
                  <c:v>4.87300000000002</c:v>
                </c:pt>
                <c:pt idx="444">
                  <c:v>4.88400000000002</c:v>
                </c:pt>
                <c:pt idx="445">
                  <c:v>4.89500000000002</c:v>
                </c:pt>
                <c:pt idx="446">
                  <c:v>4.90600000000002</c:v>
                </c:pt>
                <c:pt idx="447">
                  <c:v>4.91700000000002</c:v>
                </c:pt>
                <c:pt idx="448">
                  <c:v>4.92800000000002</c:v>
                </c:pt>
                <c:pt idx="449">
                  <c:v>4.93900000000002</c:v>
                </c:pt>
                <c:pt idx="450">
                  <c:v>4.95000000000002</c:v>
                </c:pt>
                <c:pt idx="451">
                  <c:v>4.96100000000002</c:v>
                </c:pt>
                <c:pt idx="452">
                  <c:v>4.97200000000002</c:v>
                </c:pt>
                <c:pt idx="453">
                  <c:v>4.98300000000002</c:v>
                </c:pt>
                <c:pt idx="454">
                  <c:v>4.99400000000002</c:v>
                </c:pt>
                <c:pt idx="455">
                  <c:v>5.00500000000002</c:v>
                </c:pt>
                <c:pt idx="456">
                  <c:v>5.01600000000002</c:v>
                </c:pt>
                <c:pt idx="457">
                  <c:v>5.02700000000002</c:v>
                </c:pt>
                <c:pt idx="458">
                  <c:v>5.03800000000002</c:v>
                </c:pt>
                <c:pt idx="459">
                  <c:v>5.04900000000002</c:v>
                </c:pt>
                <c:pt idx="460">
                  <c:v>5.06000000000002</c:v>
                </c:pt>
                <c:pt idx="461">
                  <c:v>5.07100000000003</c:v>
                </c:pt>
                <c:pt idx="462">
                  <c:v>5.08200000000003</c:v>
                </c:pt>
                <c:pt idx="463">
                  <c:v>5.09300000000003</c:v>
                </c:pt>
                <c:pt idx="464">
                  <c:v>5.10400000000003</c:v>
                </c:pt>
                <c:pt idx="465">
                  <c:v>5.11500000000003</c:v>
                </c:pt>
                <c:pt idx="466">
                  <c:v>5.12600000000003</c:v>
                </c:pt>
                <c:pt idx="467">
                  <c:v>5.13700000000003</c:v>
                </c:pt>
                <c:pt idx="468">
                  <c:v>5.14800000000003</c:v>
                </c:pt>
                <c:pt idx="469">
                  <c:v>5.15900000000003</c:v>
                </c:pt>
                <c:pt idx="470">
                  <c:v>5.17000000000003</c:v>
                </c:pt>
                <c:pt idx="471">
                  <c:v>5.18100000000003</c:v>
                </c:pt>
                <c:pt idx="472">
                  <c:v>5.19200000000003</c:v>
                </c:pt>
                <c:pt idx="473">
                  <c:v>5.20300000000003</c:v>
                </c:pt>
                <c:pt idx="474">
                  <c:v>5.21400000000003</c:v>
                </c:pt>
                <c:pt idx="475">
                  <c:v>5.22500000000003</c:v>
                </c:pt>
                <c:pt idx="476">
                  <c:v>5.23600000000003</c:v>
                </c:pt>
                <c:pt idx="477">
                  <c:v>5.24700000000003</c:v>
                </c:pt>
                <c:pt idx="478">
                  <c:v>5.25800000000003</c:v>
                </c:pt>
                <c:pt idx="479">
                  <c:v>5.26900000000003</c:v>
                </c:pt>
                <c:pt idx="480">
                  <c:v>5.28000000000003</c:v>
                </c:pt>
                <c:pt idx="481">
                  <c:v>5.29100000000003</c:v>
                </c:pt>
                <c:pt idx="482">
                  <c:v>5.30200000000003</c:v>
                </c:pt>
                <c:pt idx="483">
                  <c:v>5.31300000000003</c:v>
                </c:pt>
                <c:pt idx="484">
                  <c:v>5.32400000000003</c:v>
                </c:pt>
                <c:pt idx="485">
                  <c:v>5.33500000000003</c:v>
                </c:pt>
                <c:pt idx="486">
                  <c:v>5.34600000000003</c:v>
                </c:pt>
                <c:pt idx="487">
                  <c:v>5.35700000000003</c:v>
                </c:pt>
                <c:pt idx="488">
                  <c:v>5.36800000000003</c:v>
                </c:pt>
                <c:pt idx="489">
                  <c:v>5.37900000000003</c:v>
                </c:pt>
                <c:pt idx="490">
                  <c:v>5.39000000000003</c:v>
                </c:pt>
                <c:pt idx="491">
                  <c:v>5.40100000000003</c:v>
                </c:pt>
                <c:pt idx="492">
                  <c:v>5.41200000000003</c:v>
                </c:pt>
                <c:pt idx="493">
                  <c:v>5.42300000000003</c:v>
                </c:pt>
                <c:pt idx="494">
                  <c:v>5.43400000000003</c:v>
                </c:pt>
                <c:pt idx="495">
                  <c:v>5.44500000000003</c:v>
                </c:pt>
                <c:pt idx="496">
                  <c:v>5.45600000000003</c:v>
                </c:pt>
                <c:pt idx="497">
                  <c:v>5.46700000000003</c:v>
                </c:pt>
                <c:pt idx="498">
                  <c:v>5.47800000000003</c:v>
                </c:pt>
                <c:pt idx="499">
                  <c:v>5.48900000000003</c:v>
                </c:pt>
                <c:pt idx="500">
                  <c:v>5.50000000000003</c:v>
                </c:pt>
              </c:numCache>
            </c:numRef>
          </c:xVal>
          <c:yVal>
            <c:numRef>
              <c:f>Sheet1!$W$28:$W$1028</c:f>
              <c:numCache>
                <c:formatCode>General</c:formatCode>
                <c:ptCount val="1001"/>
                <c:pt idx="0">
                  <c:v>-1</c:v>
                </c:pt>
                <c:pt idx="1">
                  <c:v>-0.950275157232704</c:v>
                </c:pt>
                <c:pt idx="2">
                  <c:v>-0.902241112828439</c:v>
                </c:pt>
                <c:pt idx="3">
                  <c:v>-0.855813069908815</c:v>
                </c:pt>
                <c:pt idx="4">
                  <c:v>-0.810911808669656</c:v>
                </c:pt>
                <c:pt idx="5">
                  <c:v>-0.767463235294118</c:v>
                </c:pt>
                <c:pt idx="6">
                  <c:v>-0.725397973950797</c:v>
                </c:pt>
                <c:pt idx="7">
                  <c:v>-0.684650997150997</c:v>
                </c:pt>
                <c:pt idx="8">
                  <c:v>-0.645161290322581</c:v>
                </c:pt>
                <c:pt idx="9">
                  <c:v>-0.606871546961326</c:v>
                </c:pt>
                <c:pt idx="10">
                  <c:v>-0.569727891156463</c:v>
                </c:pt>
                <c:pt idx="11">
                  <c:v>-0.53367962466488</c:v>
                </c:pt>
                <c:pt idx="12">
                  <c:v>-0.498678996036988</c:v>
                </c:pt>
                <c:pt idx="13">
                  <c:v>-0.464680989583334</c:v>
                </c:pt>
                <c:pt idx="14">
                  <c:v>-0.431643132220796</c:v>
                </c:pt>
                <c:pt idx="15">
                  <c:v>-0.399525316455696</c:v>
                </c:pt>
                <c:pt idx="16">
                  <c:v>-0.368289637952559</c:v>
                </c:pt>
                <c:pt idx="17">
                  <c:v>-0.337900246305419</c:v>
                </c:pt>
                <c:pt idx="18">
                  <c:v>-0.308323207776428</c:v>
                </c:pt>
                <c:pt idx="19">
                  <c:v>-0.279526378896883</c:v>
                </c:pt>
                <c:pt idx="20">
                  <c:v>-0.251479289940828</c:v>
                </c:pt>
                <c:pt idx="21">
                  <c:v>-0.224153037383177</c:v>
                </c:pt>
                <c:pt idx="22">
                  <c:v>-0.197520184544405</c:v>
                </c:pt>
                <c:pt idx="23">
                  <c:v>-0.171554669703872</c:v>
                </c:pt>
                <c:pt idx="24">
                  <c:v>-0.146231721034871</c:v>
                </c:pt>
                <c:pt idx="25">
                  <c:v>-0.121527777777778</c:v>
                </c:pt>
                <c:pt idx="26">
                  <c:v>-0.0974204171240394</c:v>
                </c:pt>
                <c:pt idx="27">
                  <c:v>-0.0738882863340564</c:v>
                </c:pt>
                <c:pt idx="28">
                  <c:v>-0.0509110396570203</c:v>
                </c:pt>
                <c:pt idx="29">
                  <c:v>-0.0284692796610166</c:v>
                </c:pt>
                <c:pt idx="30">
                  <c:v>-0.0065445026178006</c:v>
                </c:pt>
                <c:pt idx="31">
                  <c:v>0.0148809523809526</c:v>
                </c:pt>
                <c:pt idx="32">
                  <c:v>0.0358239508700102</c:v>
                </c:pt>
                <c:pt idx="33">
                  <c:v>0.0563006072874499</c:v>
                </c:pt>
                <c:pt idx="34">
                  <c:v>0.0763263263263265</c:v>
                </c:pt>
                <c:pt idx="35">
                  <c:v>0.0959158415841588</c:v>
                </c:pt>
                <c:pt idx="36">
                  <c:v>0.115083251714006</c:v>
                </c:pt>
                <c:pt idx="37">
                  <c:v>0.133842054263566</c:v>
                </c:pt>
                <c:pt idx="38">
                  <c:v>0.152205177372963</c:v>
                </c:pt>
                <c:pt idx="39">
                  <c:v>0.170185009487666</c:v>
                </c:pt>
                <c:pt idx="40">
                  <c:v>0.187793427230047</c:v>
                </c:pt>
                <c:pt idx="41">
                  <c:v>0.205041821561339</c:v>
                </c:pt>
                <c:pt idx="42">
                  <c:v>0.221941122355106</c:v>
                </c:pt>
                <c:pt idx="43">
                  <c:v>0.238501821493625</c:v>
                </c:pt>
                <c:pt idx="44">
                  <c:v>0.254733994589721</c:v>
                </c:pt>
                <c:pt idx="45">
                  <c:v>0.270647321428572</c:v>
                </c:pt>
                <c:pt idx="46">
                  <c:v>0.286251105216623</c:v>
                </c:pt>
                <c:pt idx="47">
                  <c:v>0.301554290718039</c:v>
                </c:pt>
                <c:pt idx="48">
                  <c:v>0.316565481352993</c:v>
                </c:pt>
                <c:pt idx="49">
                  <c:v>0.331292955326461</c:v>
                </c:pt>
                <c:pt idx="50">
                  <c:v>0.345744680851064</c:v>
                </c:pt>
                <c:pt idx="51">
                  <c:v>0.359928330522766</c:v>
                </c:pt>
                <c:pt idx="52">
                  <c:v>0.373851294903927</c:v>
                </c:pt>
                <c:pt idx="53">
                  <c:v>0.387520695364239</c:v>
                </c:pt>
                <c:pt idx="54">
                  <c:v>0.400943396226416</c:v>
                </c:pt>
                <c:pt idx="55">
                  <c:v>0.414126016260163</c:v>
                </c:pt>
                <c:pt idx="56">
                  <c:v>0.427074939564867</c:v>
                </c:pt>
                <c:pt idx="57">
                  <c:v>0.439796325878594</c:v>
                </c:pt>
                <c:pt idx="58">
                  <c:v>0.452296120348377</c:v>
                </c:pt>
                <c:pt idx="59">
                  <c:v>0.464580062794349</c:v>
                </c:pt>
                <c:pt idx="60">
                  <c:v>0.476653696498055</c:v>
                </c:pt>
                <c:pt idx="61">
                  <c:v>0.48852237654321</c:v>
                </c:pt>
                <c:pt idx="62">
                  <c:v>0.500191277735272</c:v>
                </c:pt>
                <c:pt idx="63">
                  <c:v>0.511665402124431</c:v>
                </c:pt>
                <c:pt idx="64">
                  <c:v>0.522949586155004</c:v>
                </c:pt>
                <c:pt idx="65">
                  <c:v>0.534048507462687</c:v>
                </c:pt>
                <c:pt idx="66">
                  <c:v>0.544966691339749</c:v>
                </c:pt>
                <c:pt idx="67">
                  <c:v>0.555708516886931</c:v>
                </c:pt>
                <c:pt idx="68">
                  <c:v>0.566278222869629</c:v>
                </c:pt>
                <c:pt idx="69">
                  <c:v>0.576679913294798</c:v>
                </c:pt>
                <c:pt idx="70">
                  <c:v>0.586917562724015</c:v>
                </c:pt>
                <c:pt idx="71">
                  <c:v>0.596995021337127</c:v>
                </c:pt>
                <c:pt idx="72">
                  <c:v>0.606916019760057</c:v>
                </c:pt>
                <c:pt idx="73">
                  <c:v>0.616684173669468</c:v>
                </c:pt>
                <c:pt idx="74">
                  <c:v>0.626302988186241</c:v>
                </c:pt>
                <c:pt idx="75">
                  <c:v>0.635775862068966</c:v>
                </c:pt>
                <c:pt idx="76">
                  <c:v>0.645106091718002</c:v>
                </c:pt>
                <c:pt idx="77">
                  <c:v>0.654296875</c:v>
                </c:pt>
                <c:pt idx="78">
                  <c:v>0.663351314902225</c:v>
                </c:pt>
                <c:pt idx="79">
                  <c:v>0.672272423025436</c:v>
                </c:pt>
                <c:pt idx="80">
                  <c:v>0.681063122923589</c:v>
                </c:pt>
                <c:pt idx="81">
                  <c:v>0.689726253298153</c:v>
                </c:pt>
                <c:pt idx="82">
                  <c:v>0.698264571054355</c:v>
                </c:pt>
                <c:pt idx="83">
                  <c:v>0.706680754226268</c:v>
                </c:pt>
                <c:pt idx="84">
                  <c:v>0.714977404777276</c:v>
                </c:pt>
                <c:pt idx="85">
                  <c:v>0.723157051282052</c:v>
                </c:pt>
                <c:pt idx="86">
                  <c:v>0.731222151495863</c:v>
                </c:pt>
                <c:pt idx="87">
                  <c:v>0.739175094816688</c:v>
                </c:pt>
                <c:pt idx="88">
                  <c:v>0.747018204645324</c:v>
                </c:pt>
                <c:pt idx="89">
                  <c:v>0.75475374064838</c:v>
                </c:pt>
                <c:pt idx="90">
                  <c:v>0.762383900928793</c:v>
                </c:pt>
                <c:pt idx="91">
                  <c:v>0.769910824108242</c:v>
                </c:pt>
                <c:pt idx="92">
                  <c:v>0.777336591325596</c:v>
                </c:pt>
                <c:pt idx="93">
                  <c:v>0.78466322815534</c:v>
                </c:pt>
                <c:pt idx="94">
                  <c:v>0.791892706449669</c:v>
                </c:pt>
                <c:pt idx="95">
                  <c:v>0.799026946107785</c:v>
                </c:pt>
                <c:pt idx="96">
                  <c:v>0.806067816775729</c:v>
                </c:pt>
                <c:pt idx="97">
                  <c:v>0.813017139479905</c:v>
                </c:pt>
                <c:pt idx="98">
                  <c:v>0.819876688197299</c:v>
                </c:pt>
                <c:pt idx="99">
                  <c:v>0.826648191365227</c:v>
                </c:pt>
                <c:pt idx="100">
                  <c:v>0.833333333333333</c:v>
                </c:pt>
                <c:pt idx="101">
                  <c:v>0.839933755760368</c:v>
                </c:pt>
                <c:pt idx="102">
                  <c:v>0.846451058958214</c:v>
                </c:pt>
                <c:pt idx="103">
                  <c:v>0.852886803185438</c:v>
                </c:pt>
                <c:pt idx="104">
                  <c:v>0.859242509892594</c:v>
                </c:pt>
                <c:pt idx="105">
                  <c:v>0.865519662921348</c:v>
                </c:pt>
                <c:pt idx="106">
                  <c:v>0.871719709659408</c:v>
                </c:pt>
                <c:pt idx="107">
                  <c:v>0.877844062153163</c:v>
                </c:pt>
                <c:pt idx="108">
                  <c:v>0.883894098179812</c:v>
                </c:pt>
                <c:pt idx="109">
                  <c:v>0.889871162280701</c:v>
                </c:pt>
                <c:pt idx="110">
                  <c:v>0.895776566757492</c:v>
                </c:pt>
                <c:pt idx="111">
                  <c:v>0.901611592632719</c:v>
                </c:pt>
                <c:pt idx="112">
                  <c:v>0.907377490576197</c:v>
                </c:pt>
                <c:pt idx="113">
                  <c:v>0.913075481798714</c:v>
                </c:pt>
                <c:pt idx="114">
                  <c:v>0.918706758914315</c:v>
                </c:pt>
                <c:pt idx="115">
                  <c:v>0.924272486772486</c:v>
                </c:pt>
                <c:pt idx="116">
                  <c:v>0.92977380326144</c:v>
                </c:pt>
                <c:pt idx="117">
                  <c:v>0.935211820083681</c:v>
                </c:pt>
                <c:pt idx="118">
                  <c:v>0.940587623504939</c:v>
                </c:pt>
                <c:pt idx="119">
                  <c:v>0.945902275077558</c:v>
                </c:pt>
                <c:pt idx="120">
                  <c:v>0.951156812339331</c:v>
                </c:pt>
                <c:pt idx="121">
                  <c:v>0.956352249488751</c:v>
                </c:pt>
                <c:pt idx="122">
                  <c:v>0.96148957803762</c:v>
                </c:pt>
                <c:pt idx="123">
                  <c:v>0.966569767441859</c:v>
                </c:pt>
                <c:pt idx="124">
                  <c:v>0.971593765711411</c:v>
                </c:pt>
                <c:pt idx="125">
                  <c:v>0.976562499999999</c:v>
                </c:pt>
                <c:pt idx="126">
                  <c:v>0.981476877175533</c:v>
                </c:pt>
                <c:pt idx="127">
                  <c:v>0.986337784371908</c:v>
                </c:pt>
                <c:pt idx="128">
                  <c:v>0.991146089522871</c:v>
                </c:pt>
                <c:pt idx="129">
                  <c:v>0.995902641878668</c:v>
                </c:pt>
                <c:pt idx="130">
                  <c:v>1.00060827250608</c:v>
                </c:pt>
                <c:pt idx="131">
                  <c:v>1.00526379477251</c:v>
                </c:pt>
                <c:pt idx="132">
                  <c:v>1.00987000481464</c:v>
                </c:pt>
                <c:pt idx="133">
                  <c:v>1.01442768199234</c:v>
                </c:pt>
                <c:pt idx="134">
                  <c:v>1.01893758932825</c:v>
                </c:pt>
                <c:pt idx="135">
                  <c:v>1.02340047393365</c:v>
                </c:pt>
                <c:pt idx="136">
                  <c:v>1.02781706742103</c:v>
                </c:pt>
                <c:pt idx="137">
                  <c:v>1.03218808630394</c:v>
                </c:pt>
                <c:pt idx="138">
                  <c:v>1.03651423238451</c:v>
                </c:pt>
                <c:pt idx="139">
                  <c:v>1.04079619312906</c:v>
                </c:pt>
                <c:pt idx="140">
                  <c:v>1.04503464203233</c:v>
                </c:pt>
                <c:pt idx="141">
                  <c:v>1.04923023897059</c:v>
                </c:pt>
                <c:pt idx="142">
                  <c:v>1.05338363054412</c:v>
                </c:pt>
                <c:pt idx="143">
                  <c:v>1.05749545040946</c:v>
                </c:pt>
                <c:pt idx="144">
                  <c:v>1.06156631960163</c:v>
                </c:pt>
                <c:pt idx="145">
                  <c:v>1.06559684684685</c:v>
                </c:pt>
                <c:pt idx="146">
                  <c:v>1.06958762886598</c:v>
                </c:pt>
                <c:pt idx="147">
                  <c:v>1.07353925066904</c:v>
                </c:pt>
                <c:pt idx="148">
                  <c:v>1.0774522858411</c:v>
                </c:pt>
                <c:pt idx="149">
                  <c:v>1.08132729681979</c:v>
                </c:pt>
                <c:pt idx="150">
                  <c:v>1.08516483516483</c:v>
                </c:pt>
                <c:pt idx="151">
                  <c:v>1.08896544181977</c:v>
                </c:pt>
                <c:pt idx="152">
                  <c:v>1.09272964736613</c:v>
                </c:pt>
                <c:pt idx="153">
                  <c:v>1.09645797227036</c:v>
                </c:pt>
                <c:pt idx="154">
                  <c:v>1.10015092712376</c:v>
                </c:pt>
                <c:pt idx="155">
                  <c:v>1.10380901287553</c:v>
                </c:pt>
                <c:pt idx="156">
                  <c:v>1.10743272105937</c:v>
                </c:pt>
                <c:pt idx="157">
                  <c:v>1.1110225340136</c:v>
                </c:pt>
                <c:pt idx="158">
                  <c:v>1.11457892509522</c:v>
                </c:pt>
                <c:pt idx="159">
                  <c:v>1.11810235888795</c:v>
                </c:pt>
                <c:pt idx="160">
                  <c:v>1.12159329140461</c:v>
                </c:pt>
                <c:pt idx="161">
                  <c:v>1.1250521702838</c:v>
                </c:pt>
                <c:pt idx="162">
                  <c:v>1.1284794349813</c:v>
                </c:pt>
                <c:pt idx="163">
                  <c:v>1.13187551695616</c:v>
                </c:pt>
                <c:pt idx="164">
                  <c:v>1.13524083985179</c:v>
                </c:pt>
                <c:pt idx="165">
                  <c:v>1.13857581967213</c:v>
                </c:pt>
                <c:pt idx="166">
                  <c:v>1.14188086495308</c:v>
                </c:pt>
                <c:pt idx="167">
                  <c:v>1.14515637692932</c:v>
                </c:pt>
                <c:pt idx="168">
                  <c:v>1.14840274969672</c:v>
                </c:pt>
                <c:pt idx="169">
                  <c:v>1.15162037037037</c:v>
                </c:pt>
                <c:pt idx="170">
                  <c:v>1.15480961923848</c:v>
                </c:pt>
                <c:pt idx="171">
                  <c:v>1.15797086991221</c:v>
                </c:pt>
                <c:pt idx="172">
                  <c:v>1.16110448947159</c:v>
                </c:pt>
                <c:pt idx="173">
                  <c:v>1.16421083860759</c:v>
                </c:pt>
                <c:pt idx="174">
                  <c:v>1.16729027176053</c:v>
                </c:pt>
                <c:pt idx="175">
                  <c:v>1.1703431372549</c:v>
                </c:pt>
                <c:pt idx="176">
                  <c:v>1.17336977743069</c:v>
                </c:pt>
                <c:pt idx="177">
                  <c:v>1.17637052877138</c:v>
                </c:pt>
                <c:pt idx="178">
                  <c:v>1.17934572202865</c:v>
                </c:pt>
                <c:pt idx="179">
                  <c:v>1.18229568234387</c:v>
                </c:pt>
                <c:pt idx="180">
                  <c:v>1.1852207293666</c:v>
                </c:pt>
                <c:pt idx="181">
                  <c:v>1.18812117737003</c:v>
                </c:pt>
                <c:pt idx="182">
                  <c:v>1.19099733536353</c:v>
                </c:pt>
                <c:pt idx="183">
                  <c:v>1.19384950720242</c:v>
                </c:pt>
                <c:pt idx="184">
                  <c:v>1.19667799169498</c:v>
                </c:pt>
                <c:pt idx="185">
                  <c:v>1.19948308270676</c:v>
                </c:pt>
                <c:pt idx="186">
                  <c:v>1.20226506926245</c:v>
                </c:pt>
                <c:pt idx="187">
                  <c:v>1.20502423564504</c:v>
                </c:pt>
                <c:pt idx="188">
                  <c:v>1.20776086149276</c:v>
                </c:pt>
                <c:pt idx="189">
                  <c:v>1.21047522189349</c:v>
                </c:pt>
                <c:pt idx="190">
                  <c:v>1.21316758747698</c:v>
                </c:pt>
                <c:pt idx="191">
                  <c:v>1.21583822450477</c:v>
                </c:pt>
                <c:pt idx="192">
                  <c:v>1.21848739495798</c:v>
                </c:pt>
                <c:pt idx="193">
                  <c:v>1.221115356623</c:v>
                </c:pt>
                <c:pt idx="194">
                  <c:v>1.22372236317506</c:v>
                </c:pt>
                <c:pt idx="195">
                  <c:v>1.22630866425993</c:v>
                </c:pt>
                <c:pt idx="196">
                  <c:v>1.22887450557353</c:v>
                </c:pt>
                <c:pt idx="197">
                  <c:v>1.23142012893983</c:v>
                </c:pt>
                <c:pt idx="198">
                  <c:v>1.23394577238673</c:v>
                </c:pt>
                <c:pt idx="199">
                  <c:v>1.23645167022033</c:v>
                </c:pt>
                <c:pt idx="200">
                  <c:v>1.23893805309734</c:v>
                </c:pt>
                <c:pt idx="201">
                  <c:v>1.24140514809591</c:v>
                </c:pt>
                <c:pt idx="202">
                  <c:v>1.24385317878468</c:v>
                </c:pt>
                <c:pt idx="203">
                  <c:v>1.24628236529041</c:v>
                </c:pt>
                <c:pt idx="204">
                  <c:v>1.24869292436389</c:v>
                </c:pt>
                <c:pt idx="205">
                  <c:v>1.25108506944444</c:v>
                </c:pt>
                <c:pt idx="206">
                  <c:v>1.25345901072293</c:v>
                </c:pt>
                <c:pt idx="207">
                  <c:v>1.25581495520331</c:v>
                </c:pt>
                <c:pt idx="208">
                  <c:v>1.25815310676279</c:v>
                </c:pt>
                <c:pt idx="209">
                  <c:v>1.26047366621067</c:v>
                </c:pt>
                <c:pt idx="210">
                  <c:v>1.26277683134583</c:v>
                </c:pt>
                <c:pt idx="211">
                  <c:v>1.2650627970129</c:v>
                </c:pt>
                <c:pt idx="212">
                  <c:v>1.26733175515725</c:v>
                </c:pt>
                <c:pt idx="213">
                  <c:v>1.26958389487871</c:v>
                </c:pt>
                <c:pt idx="214">
                  <c:v>1.27181940248405</c:v>
                </c:pt>
                <c:pt idx="215">
                  <c:v>1.27403846153846</c:v>
                </c:pt>
                <c:pt idx="216">
                  <c:v>1.27624125291569</c:v>
                </c:pt>
                <c:pt idx="217">
                  <c:v>1.27842795484728</c:v>
                </c:pt>
                <c:pt idx="218">
                  <c:v>1.28059874297056</c:v>
                </c:pt>
                <c:pt idx="219">
                  <c:v>1.28275379037574</c:v>
                </c:pt>
                <c:pt idx="220">
                  <c:v>1.28489326765189</c:v>
                </c:pt>
                <c:pt idx="221">
                  <c:v>1.28701734293194</c:v>
                </c:pt>
                <c:pt idx="222">
                  <c:v>1.28912618193675</c:v>
                </c:pt>
                <c:pt idx="223">
                  <c:v>1.29121994801819</c:v>
                </c:pt>
                <c:pt idx="224">
                  <c:v>1.29329880220136</c:v>
                </c:pt>
                <c:pt idx="225">
                  <c:v>1.29536290322581</c:v>
                </c:pt>
                <c:pt idx="226">
                  <c:v>1.29741240758598</c:v>
                </c:pt>
                <c:pt idx="227">
                  <c:v>1.29944746957079</c:v>
                </c:pt>
                <c:pt idx="228">
                  <c:v>1.30146824130227</c:v>
                </c:pt>
                <c:pt idx="229">
                  <c:v>1.30347487277354</c:v>
                </c:pt>
                <c:pt idx="230">
                  <c:v>1.30546751188589</c:v>
                </c:pt>
                <c:pt idx="231">
                  <c:v>1.30744630448515</c:v>
                </c:pt>
                <c:pt idx="232">
                  <c:v>1.30941139439723</c:v>
                </c:pt>
                <c:pt idx="233">
                  <c:v>1.31136292346299</c:v>
                </c:pt>
                <c:pt idx="234">
                  <c:v>1.31330103157237</c:v>
                </c:pt>
                <c:pt idx="235">
                  <c:v>1.31522585669782</c:v>
                </c:pt>
                <c:pt idx="236">
                  <c:v>1.31713753492704</c:v>
                </c:pt>
                <c:pt idx="237">
                  <c:v>1.31903620049505</c:v>
                </c:pt>
                <c:pt idx="238">
                  <c:v>1.3209219858156</c:v>
                </c:pt>
                <c:pt idx="239">
                  <c:v>1.32279502151198</c:v>
                </c:pt>
                <c:pt idx="240">
                  <c:v>1.32465543644717</c:v>
                </c:pt>
                <c:pt idx="241">
                  <c:v>1.32650335775336</c:v>
                </c:pt>
                <c:pt idx="242">
                  <c:v>1.32833891086097</c:v>
                </c:pt>
                <c:pt idx="243">
                  <c:v>1.33016221952699</c:v>
                </c:pt>
                <c:pt idx="244">
                  <c:v>1.3319734058628</c:v>
                </c:pt>
                <c:pt idx="245">
                  <c:v>1.33377259036145</c:v>
                </c:pt>
                <c:pt idx="246">
                  <c:v>1.33555989192435</c:v>
                </c:pt>
                <c:pt idx="247">
                  <c:v>1.33733542788749</c:v>
                </c:pt>
                <c:pt idx="248">
                  <c:v>1.33909931404712</c:v>
                </c:pt>
                <c:pt idx="249">
                  <c:v>1.3408516646849</c:v>
                </c:pt>
                <c:pt idx="250">
                  <c:v>1.34259259259259</c:v>
                </c:pt>
                <c:pt idx="251">
                  <c:v>1.34432220909628</c:v>
                </c:pt>
                <c:pt idx="252">
                  <c:v>1.34604062408007</c:v>
                </c:pt>
                <c:pt idx="253">
                  <c:v>1.34774794600939</c:v>
                </c:pt>
                <c:pt idx="254">
                  <c:v>1.34944428195379</c:v>
                </c:pt>
                <c:pt idx="255">
                  <c:v>1.35112973760933</c:v>
                </c:pt>
                <c:pt idx="256">
                  <c:v>1.35280441732055</c:v>
                </c:pt>
                <c:pt idx="257">
                  <c:v>1.35446842410197</c:v>
                </c:pt>
                <c:pt idx="258">
                  <c:v>1.35612185965926</c:v>
                </c:pt>
                <c:pt idx="259">
                  <c:v>1.3577648244099</c:v>
                </c:pt>
                <c:pt idx="260">
                  <c:v>1.35939741750359</c:v>
                </c:pt>
                <c:pt idx="261">
                  <c:v>1.36101973684211</c:v>
                </c:pt>
                <c:pt idx="262">
                  <c:v>1.36263187909895</c:v>
                </c:pt>
                <c:pt idx="263">
                  <c:v>1.36423393973849</c:v>
                </c:pt>
                <c:pt idx="264">
                  <c:v>1.36582601303485</c:v>
                </c:pt>
                <c:pt idx="265">
                  <c:v>1.3674081920904</c:v>
                </c:pt>
                <c:pt idx="266">
                  <c:v>1.36898056885384</c:v>
                </c:pt>
                <c:pt idx="267">
                  <c:v>1.37054323413813</c:v>
                </c:pt>
                <c:pt idx="268">
                  <c:v>1.37209627763784</c:v>
                </c:pt>
                <c:pt idx="269">
                  <c:v>1.37363978794643</c:v>
                </c:pt>
                <c:pt idx="270">
                  <c:v>1.37517385257302</c:v>
                </c:pt>
                <c:pt idx="271">
                  <c:v>1.37669855795896</c:v>
                </c:pt>
                <c:pt idx="272">
                  <c:v>1.37821398949406</c:v>
                </c:pt>
                <c:pt idx="273">
                  <c:v>1.37972023153253</c:v>
                </c:pt>
                <c:pt idx="274">
                  <c:v>1.38121736740863</c:v>
                </c:pt>
                <c:pt idx="275">
                  <c:v>1.38270547945206</c:v>
                </c:pt>
                <c:pt idx="276">
                  <c:v>1.38418464900301</c:v>
                </c:pt>
                <c:pt idx="277">
                  <c:v>1.38565495642702</c:v>
                </c:pt>
                <c:pt idx="278">
                  <c:v>1.38711648112951</c:v>
                </c:pt>
                <c:pt idx="279">
                  <c:v>1.38856930157011</c:v>
                </c:pt>
                <c:pt idx="280">
                  <c:v>1.39001349527665</c:v>
                </c:pt>
                <c:pt idx="281">
                  <c:v>1.39144913885899</c:v>
                </c:pt>
                <c:pt idx="282">
                  <c:v>1.39287630802254</c:v>
                </c:pt>
                <c:pt idx="283">
                  <c:v>1.3942950775816</c:v>
                </c:pt>
                <c:pt idx="284">
                  <c:v>1.39570552147239</c:v>
                </c:pt>
                <c:pt idx="285">
                  <c:v>1.39710771276596</c:v>
                </c:pt>
                <c:pt idx="286">
                  <c:v>1.39850172368072</c:v>
                </c:pt>
                <c:pt idx="287">
                  <c:v>1.39988762559492</c:v>
                </c:pt>
                <c:pt idx="288">
                  <c:v>1.40126548905879</c:v>
                </c:pt>
                <c:pt idx="289">
                  <c:v>1.40263538380652</c:v>
                </c:pt>
                <c:pt idx="290">
                  <c:v>1.40399737876802</c:v>
                </c:pt>
                <c:pt idx="291">
                  <c:v>1.4053515420805</c:v>
                </c:pt>
                <c:pt idx="292">
                  <c:v>1.40669794109982</c:v>
                </c:pt>
                <c:pt idx="293">
                  <c:v>1.40803664241164</c:v>
                </c:pt>
                <c:pt idx="294">
                  <c:v>1.40936771184245</c:v>
                </c:pt>
                <c:pt idx="295">
                  <c:v>1.41069121447028</c:v>
                </c:pt>
                <c:pt idx="296">
                  <c:v>1.4120072146354</c:v>
                </c:pt>
                <c:pt idx="297">
                  <c:v>1.41331577595067</c:v>
                </c:pt>
                <c:pt idx="298">
                  <c:v>1.41461696131181</c:v>
                </c:pt>
                <c:pt idx="299">
                  <c:v>1.41591083290751</c:v>
                </c:pt>
                <c:pt idx="300">
                  <c:v>1.4171974522293</c:v>
                </c:pt>
                <c:pt idx="301">
                  <c:v>1.4184768800813</c:v>
                </c:pt>
                <c:pt idx="302">
                  <c:v>1.41974917658982</c:v>
                </c:pt>
                <c:pt idx="303">
                  <c:v>1.42101440121273</c:v>
                </c:pt>
                <c:pt idx="304">
                  <c:v>1.4222726127488</c:v>
                </c:pt>
                <c:pt idx="305">
                  <c:v>1.42352386934673</c:v>
                </c:pt>
                <c:pt idx="306">
                  <c:v>1.42476822851416</c:v>
                </c:pt>
                <c:pt idx="307">
                  <c:v>1.42600574712644</c:v>
                </c:pt>
                <c:pt idx="308">
                  <c:v>1.42723648143534</c:v>
                </c:pt>
                <c:pt idx="309">
                  <c:v>1.42846048707754</c:v>
                </c:pt>
                <c:pt idx="310">
                  <c:v>1.42967781908302</c:v>
                </c:pt>
                <c:pt idx="311">
                  <c:v>1.43088853188334</c:v>
                </c:pt>
                <c:pt idx="312">
                  <c:v>1.4320926793197</c:v>
                </c:pt>
                <c:pt idx="313">
                  <c:v>1.43329031465094</c:v>
                </c:pt>
                <c:pt idx="314">
                  <c:v>1.43448149056141</c:v>
                </c:pt>
                <c:pt idx="315">
                  <c:v>1.43566625916871</c:v>
                </c:pt>
                <c:pt idx="316">
                  <c:v>1.43684467203121</c:v>
                </c:pt>
                <c:pt idx="317">
                  <c:v>1.43801678015564</c:v>
                </c:pt>
                <c:pt idx="318">
                  <c:v>1.43918263400437</c:v>
                </c:pt>
                <c:pt idx="319">
                  <c:v>1.44034228350266</c:v>
                </c:pt>
                <c:pt idx="320">
                  <c:v>1.44149577804584</c:v>
                </c:pt>
                <c:pt idx="321">
                  <c:v>1.44264316650626</c:v>
                </c:pt>
                <c:pt idx="322">
                  <c:v>1.44378449724022</c:v>
                </c:pt>
                <c:pt idx="323">
                  <c:v>1.44491981809478</c:v>
                </c:pt>
                <c:pt idx="324">
                  <c:v>1.44604917641442</c:v>
                </c:pt>
                <c:pt idx="325">
                  <c:v>1.44717261904762</c:v>
                </c:pt>
                <c:pt idx="326">
                  <c:v>1.44829019235336</c:v>
                </c:pt>
                <c:pt idx="327">
                  <c:v>1.44940194220749</c:v>
                </c:pt>
                <c:pt idx="328">
                  <c:v>1.45050791400898</c:v>
                </c:pt>
                <c:pt idx="329">
                  <c:v>1.45160815268615</c:v>
                </c:pt>
                <c:pt idx="330">
                  <c:v>1.4527027027027</c:v>
                </c:pt>
                <c:pt idx="331">
                  <c:v>1.45379160806376</c:v>
                </c:pt>
                <c:pt idx="332">
                  <c:v>1.45487491232172</c:v>
                </c:pt>
                <c:pt idx="333">
                  <c:v>1.45595265858209</c:v>
                </c:pt>
                <c:pt idx="334">
                  <c:v>1.45702488950919</c:v>
                </c:pt>
                <c:pt idx="335">
                  <c:v>1.45809164733179</c:v>
                </c:pt>
                <c:pt idx="336">
                  <c:v>1.45915297384865</c:v>
                </c:pt>
                <c:pt idx="337">
                  <c:v>1.46020891043398</c:v>
                </c:pt>
                <c:pt idx="338">
                  <c:v>1.46125949804283</c:v>
                </c:pt>
                <c:pt idx="339">
                  <c:v>1.46230477721635</c:v>
                </c:pt>
                <c:pt idx="340">
                  <c:v>1.46334478808706</c:v>
                </c:pt>
                <c:pt idx="341">
                  <c:v>1.46437957038391</c:v>
                </c:pt>
                <c:pt idx="342">
                  <c:v>1.46540916343743</c:v>
                </c:pt>
                <c:pt idx="343">
                  <c:v>1.46643360618463</c:v>
                </c:pt>
                <c:pt idx="344">
                  <c:v>1.46745293717396</c:v>
                </c:pt>
                <c:pt idx="345">
                  <c:v>1.46846719457014</c:v>
                </c:pt>
                <c:pt idx="346">
                  <c:v>1.46947641615888</c:v>
                </c:pt>
                <c:pt idx="347">
                  <c:v>1.47048063935164</c:v>
                </c:pt>
                <c:pt idx="348">
                  <c:v>1.47147990119021</c:v>
                </c:pt>
                <c:pt idx="349">
                  <c:v>1.47247423835126</c:v>
                </c:pt>
                <c:pt idx="350">
                  <c:v>1.47346368715084</c:v>
                </c:pt>
                <c:pt idx="351">
                  <c:v>1.47444828354882</c:v>
                </c:pt>
                <c:pt idx="352">
                  <c:v>1.47542806315321</c:v>
                </c:pt>
                <c:pt idx="353">
                  <c:v>1.47640306122449</c:v>
                </c:pt>
                <c:pt idx="354">
                  <c:v>1.4773733126798</c:v>
                </c:pt>
                <c:pt idx="355">
                  <c:v>1.47833885209713</c:v>
                </c:pt>
                <c:pt idx="356">
                  <c:v>1.47929971371945</c:v>
                </c:pt>
                <c:pt idx="357">
                  <c:v>1.4802559314587</c:v>
                </c:pt>
                <c:pt idx="358">
                  <c:v>1.48120753889985</c:v>
                </c:pt>
                <c:pt idx="359">
                  <c:v>1.48215456930477</c:v>
                </c:pt>
                <c:pt idx="360">
                  <c:v>1.48309705561614</c:v>
                </c:pt>
                <c:pt idx="361">
                  <c:v>1.48403503046127</c:v>
                </c:pt>
                <c:pt idx="362">
                  <c:v>1.48496852615585</c:v>
                </c:pt>
                <c:pt idx="363">
                  <c:v>1.48589757470767</c:v>
                </c:pt>
                <c:pt idx="364">
                  <c:v>1.48682220782026</c:v>
                </c:pt>
                <c:pt idx="365">
                  <c:v>1.48774245689655</c:v>
                </c:pt>
                <c:pt idx="366">
                  <c:v>1.48865835304236</c:v>
                </c:pt>
                <c:pt idx="367">
                  <c:v>1.48956992706993</c:v>
                </c:pt>
                <c:pt idx="368">
                  <c:v>1.49047720950139</c:v>
                </c:pt>
                <c:pt idx="369">
                  <c:v>1.49138023057216</c:v>
                </c:pt>
                <c:pt idx="370">
                  <c:v>1.49227902023429</c:v>
                </c:pt>
                <c:pt idx="371">
                  <c:v>1.4931736081598</c:v>
                </c:pt>
                <c:pt idx="372">
                  <c:v>1.49406402374391</c:v>
                </c:pt>
                <c:pt idx="373">
                  <c:v>1.49495029610829</c:v>
                </c:pt>
                <c:pt idx="374">
                  <c:v>1.49583245410424</c:v>
                </c:pt>
                <c:pt idx="375">
                  <c:v>1.49671052631579</c:v>
                </c:pt>
                <c:pt idx="376">
                  <c:v>1.4975845410628</c:v>
                </c:pt>
                <c:pt idx="377">
                  <c:v>1.49845452640402</c:v>
                </c:pt>
                <c:pt idx="378">
                  <c:v>1.49932051014008</c:v>
                </c:pt>
                <c:pt idx="379">
                  <c:v>1.50018251981644</c:v>
                </c:pt>
                <c:pt idx="380">
                  <c:v>1.50104058272633</c:v>
                </c:pt>
                <c:pt idx="381">
                  <c:v>1.50189472591362</c:v>
                </c:pt>
                <c:pt idx="382">
                  <c:v>1.50274497617568</c:v>
                </c:pt>
                <c:pt idx="383">
                  <c:v>1.50359136006614</c:v>
                </c:pt>
                <c:pt idx="384">
                  <c:v>1.50443390389771</c:v>
                </c:pt>
                <c:pt idx="385">
                  <c:v>1.50527263374486</c:v>
                </c:pt>
                <c:pt idx="386">
                  <c:v>1.50610757544652</c:v>
                </c:pt>
                <c:pt idx="387">
                  <c:v>1.50693875460877</c:v>
                </c:pt>
                <c:pt idx="388">
                  <c:v>1.5077661966074</c:v>
                </c:pt>
                <c:pt idx="389">
                  <c:v>1.50858992659054</c:v>
                </c:pt>
                <c:pt idx="390">
                  <c:v>1.50940996948118</c:v>
                </c:pt>
                <c:pt idx="391">
                  <c:v>1.5102263499797</c:v>
                </c:pt>
                <c:pt idx="392">
                  <c:v>1.51103909256634</c:v>
                </c:pt>
                <c:pt idx="393">
                  <c:v>1.51184822150364</c:v>
                </c:pt>
                <c:pt idx="394">
                  <c:v>1.51265376083888</c:v>
                </c:pt>
                <c:pt idx="395">
                  <c:v>1.51345573440644</c:v>
                </c:pt>
                <c:pt idx="396">
                  <c:v>1.51425416583016</c:v>
                </c:pt>
                <c:pt idx="397">
                  <c:v>1.51504907852564</c:v>
                </c:pt>
                <c:pt idx="398">
                  <c:v>1.51584049570258</c:v>
                </c:pt>
                <c:pt idx="399">
                  <c:v>1.51662844036697</c:v>
                </c:pt>
                <c:pt idx="400">
                  <c:v>1.51741293532338</c:v>
                </c:pt>
                <c:pt idx="401">
                  <c:v>1.51819400317713</c:v>
                </c:pt>
                <c:pt idx="402">
                  <c:v>1.51897166633644</c:v>
                </c:pt>
                <c:pt idx="403">
                  <c:v>1.51974594701463</c:v>
                </c:pt>
                <c:pt idx="404">
                  <c:v>1.5205168672322</c:v>
                </c:pt>
                <c:pt idx="405">
                  <c:v>1.5212844488189</c:v>
                </c:pt>
                <c:pt idx="406">
                  <c:v>1.52204871341583</c:v>
                </c:pt>
                <c:pt idx="407">
                  <c:v>1.52280968247746</c:v>
                </c:pt>
                <c:pt idx="408">
                  <c:v>1.52356737727362</c:v>
                </c:pt>
                <c:pt idx="409">
                  <c:v>1.52432181889149</c:v>
                </c:pt>
                <c:pt idx="410">
                  <c:v>1.52507302823759</c:v>
                </c:pt>
                <c:pt idx="411">
                  <c:v>1.52582102603964</c:v>
                </c:pt>
                <c:pt idx="412">
                  <c:v>1.52656583284856</c:v>
                </c:pt>
                <c:pt idx="413">
                  <c:v>1.52730746904025</c:v>
                </c:pt>
                <c:pt idx="414">
                  <c:v>1.52804595481753</c:v>
                </c:pt>
                <c:pt idx="415">
                  <c:v>1.52878131021195</c:v>
                </c:pt>
                <c:pt idx="416">
                  <c:v>1.52951355508556</c:v>
                </c:pt>
                <c:pt idx="417">
                  <c:v>1.53024270913277</c:v>
                </c:pt>
                <c:pt idx="418">
                  <c:v>1.53096879188206</c:v>
                </c:pt>
                <c:pt idx="419">
                  <c:v>1.53169182269775</c:v>
                </c:pt>
                <c:pt idx="420">
                  <c:v>1.5324118207817</c:v>
                </c:pt>
                <c:pt idx="421">
                  <c:v>1.53312880517504</c:v>
                </c:pt>
                <c:pt idx="422">
                  <c:v>1.53384279475983</c:v>
                </c:pt>
                <c:pt idx="423">
                  <c:v>1.53455380826071</c:v>
                </c:pt>
                <c:pt idx="424">
                  <c:v>1.53526186424655</c:v>
                </c:pt>
                <c:pt idx="425">
                  <c:v>1.53596698113208</c:v>
                </c:pt>
                <c:pt idx="426">
                  <c:v>1.53666917717944</c:v>
                </c:pt>
                <c:pt idx="427">
                  <c:v>1.53736847049981</c:v>
                </c:pt>
                <c:pt idx="428">
                  <c:v>1.53806487905494</c:v>
                </c:pt>
                <c:pt idx="429">
                  <c:v>1.53875842065868</c:v>
                </c:pt>
                <c:pt idx="430">
                  <c:v>1.53944911297853</c:v>
                </c:pt>
                <c:pt idx="431">
                  <c:v>1.54013697353709</c:v>
                </c:pt>
                <c:pt idx="432">
                  <c:v>1.5408220197136</c:v>
                </c:pt>
                <c:pt idx="433">
                  <c:v>1.54150426874536</c:v>
                </c:pt>
                <c:pt idx="434">
                  <c:v>1.54218373772921</c:v>
                </c:pt>
                <c:pt idx="435">
                  <c:v>1.54286044362292</c:v>
                </c:pt>
                <c:pt idx="436">
                  <c:v>1.54353440324664</c:v>
                </c:pt>
                <c:pt idx="437">
                  <c:v>1.54420563328424</c:v>
                </c:pt>
                <c:pt idx="438">
                  <c:v>1.54487415028477</c:v>
                </c:pt>
                <c:pt idx="439">
                  <c:v>1.54553997066373</c:v>
                </c:pt>
                <c:pt idx="440">
                  <c:v>1.54620311070448</c:v>
                </c:pt>
                <c:pt idx="441">
                  <c:v>1.54686358655953</c:v>
                </c:pt>
                <c:pt idx="442">
                  <c:v>1.54752141425187</c:v>
                </c:pt>
                <c:pt idx="443">
                  <c:v>1.54817660967625</c:v>
                </c:pt>
                <c:pt idx="444">
                  <c:v>1.54882918860047</c:v>
                </c:pt>
                <c:pt idx="445">
                  <c:v>1.54947916666667</c:v>
                </c:pt>
                <c:pt idx="446">
                  <c:v>1.55012655939252</c:v>
                </c:pt>
                <c:pt idx="447">
                  <c:v>1.5507713821725</c:v>
                </c:pt>
                <c:pt idx="448">
                  <c:v>1.55141365027913</c:v>
                </c:pt>
                <c:pt idx="449">
                  <c:v>1.55205337886413</c:v>
                </c:pt>
                <c:pt idx="450">
                  <c:v>1.55269058295964</c:v>
                </c:pt>
                <c:pt idx="451">
                  <c:v>1.55332527747941</c:v>
                </c:pt>
                <c:pt idx="452">
                  <c:v>1.55395747721994</c:v>
                </c:pt>
                <c:pt idx="453">
                  <c:v>1.55458719686163</c:v>
                </c:pt>
                <c:pt idx="454">
                  <c:v>1.55521445096992</c:v>
                </c:pt>
                <c:pt idx="455">
                  <c:v>1.55583925399645</c:v>
                </c:pt>
                <c:pt idx="456">
                  <c:v>1.55646162028009</c:v>
                </c:pt>
                <c:pt idx="457">
                  <c:v>1.55708156404813</c:v>
                </c:pt>
                <c:pt idx="458">
                  <c:v>1.55769909941727</c:v>
                </c:pt>
                <c:pt idx="459">
                  <c:v>1.55831424039478</c:v>
                </c:pt>
                <c:pt idx="460">
                  <c:v>1.55892700087951</c:v>
                </c:pt>
                <c:pt idx="461">
                  <c:v>1.55953739466292</c:v>
                </c:pt>
                <c:pt idx="462">
                  <c:v>1.56014543543018</c:v>
                </c:pt>
                <c:pt idx="463">
                  <c:v>1.56075113676111</c:v>
                </c:pt>
                <c:pt idx="464">
                  <c:v>1.56135451213126</c:v>
                </c:pt>
                <c:pt idx="465">
                  <c:v>1.56195557491289</c:v>
                </c:pt>
                <c:pt idx="466">
                  <c:v>1.56255433837594</c:v>
                </c:pt>
                <c:pt idx="467">
                  <c:v>1.563150815689</c:v>
                </c:pt>
                <c:pt idx="468">
                  <c:v>1.56374501992032</c:v>
                </c:pt>
                <c:pt idx="469">
                  <c:v>1.56433696403873</c:v>
                </c:pt>
                <c:pt idx="470">
                  <c:v>1.56492666091458</c:v>
                </c:pt>
                <c:pt idx="471">
                  <c:v>1.5655141233207</c:v>
                </c:pt>
                <c:pt idx="472">
                  <c:v>1.5660993639333</c:v>
                </c:pt>
                <c:pt idx="473">
                  <c:v>1.56668239533288</c:v>
                </c:pt>
                <c:pt idx="474">
                  <c:v>1.56726323000514</c:v>
                </c:pt>
                <c:pt idx="475">
                  <c:v>1.56784188034188</c:v>
                </c:pt>
                <c:pt idx="476">
                  <c:v>1.56841835864187</c:v>
                </c:pt>
                <c:pt idx="477">
                  <c:v>1.56899267711172</c:v>
                </c:pt>
                <c:pt idx="478">
                  <c:v>1.56956484786674</c:v>
                </c:pt>
                <c:pt idx="479">
                  <c:v>1.5701348829318</c:v>
                </c:pt>
                <c:pt idx="480">
                  <c:v>1.57070279424217</c:v>
                </c:pt>
                <c:pt idx="481">
                  <c:v>1.57126859364436</c:v>
                </c:pt>
                <c:pt idx="482">
                  <c:v>1.57183229289691</c:v>
                </c:pt>
                <c:pt idx="483">
                  <c:v>1.57239390367127</c:v>
                </c:pt>
                <c:pt idx="484">
                  <c:v>1.57295343755253</c:v>
                </c:pt>
                <c:pt idx="485">
                  <c:v>1.57351090604027</c:v>
                </c:pt>
                <c:pt idx="486">
                  <c:v>1.57406632054932</c:v>
                </c:pt>
                <c:pt idx="487">
                  <c:v>1.57461969241057</c:v>
                </c:pt>
                <c:pt idx="488">
                  <c:v>1.57517103287169</c:v>
                </c:pt>
                <c:pt idx="489">
                  <c:v>1.57572035309794</c:v>
                </c:pt>
                <c:pt idx="490">
                  <c:v>1.5762676641729</c:v>
                </c:pt>
                <c:pt idx="491">
                  <c:v>1.57681297709924</c:v>
                </c:pt>
                <c:pt idx="492">
                  <c:v>1.57735630279941</c:v>
                </c:pt>
                <c:pt idx="493">
                  <c:v>1.5778976521164</c:v>
                </c:pt>
                <c:pt idx="494">
                  <c:v>1.57843703581449</c:v>
                </c:pt>
                <c:pt idx="495">
                  <c:v>1.5789744645799</c:v>
                </c:pt>
                <c:pt idx="496">
                  <c:v>1.57950994902154</c:v>
                </c:pt>
                <c:pt idx="497">
                  <c:v>1.5800434996717</c:v>
                </c:pt>
                <c:pt idx="498">
                  <c:v>1.58057512698673</c:v>
                </c:pt>
                <c:pt idx="499">
                  <c:v>1.58110484134773</c:v>
                </c:pt>
                <c:pt idx="500">
                  <c:v>1.5816326530612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tream 7"</c:f>
              <c:strCache>
                <c:ptCount val="1"/>
                <c:pt idx="0">
                  <c:v>stream 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Z$28:$Z$1028</c:f>
              <c:numCache>
                <c:formatCode>General</c:formatCode>
                <c:ptCount val="1001"/>
                <c:pt idx="0">
                  <c:v>0</c:v>
                </c:pt>
                <c:pt idx="1">
                  <c:v>0.011</c:v>
                </c:pt>
                <c:pt idx="2">
                  <c:v>0.022</c:v>
                </c:pt>
                <c:pt idx="3">
                  <c:v>0.033</c:v>
                </c:pt>
                <c:pt idx="4">
                  <c:v>0.044</c:v>
                </c:pt>
                <c:pt idx="5">
                  <c:v>0.055</c:v>
                </c:pt>
                <c:pt idx="6">
                  <c:v>0.066</c:v>
                </c:pt>
                <c:pt idx="7">
                  <c:v>0.077</c:v>
                </c:pt>
                <c:pt idx="8">
                  <c:v>0.088</c:v>
                </c:pt>
                <c:pt idx="9">
                  <c:v>0.099</c:v>
                </c:pt>
                <c:pt idx="10">
                  <c:v>0.11</c:v>
                </c:pt>
                <c:pt idx="11">
                  <c:v>0.121</c:v>
                </c:pt>
                <c:pt idx="12">
                  <c:v>0.132</c:v>
                </c:pt>
                <c:pt idx="13">
                  <c:v>0.143</c:v>
                </c:pt>
                <c:pt idx="14">
                  <c:v>0.154</c:v>
                </c:pt>
                <c:pt idx="15">
                  <c:v>0.165</c:v>
                </c:pt>
                <c:pt idx="16">
                  <c:v>0.176</c:v>
                </c:pt>
                <c:pt idx="17">
                  <c:v>0.187</c:v>
                </c:pt>
                <c:pt idx="18">
                  <c:v>0.198</c:v>
                </c:pt>
                <c:pt idx="19">
                  <c:v>0.209</c:v>
                </c:pt>
                <c:pt idx="20">
                  <c:v>0.22</c:v>
                </c:pt>
                <c:pt idx="21">
                  <c:v>0.231</c:v>
                </c:pt>
                <c:pt idx="22">
                  <c:v>0.242</c:v>
                </c:pt>
                <c:pt idx="23">
                  <c:v>0.253</c:v>
                </c:pt>
                <c:pt idx="24">
                  <c:v>0.264</c:v>
                </c:pt>
                <c:pt idx="25">
                  <c:v>0.275</c:v>
                </c:pt>
                <c:pt idx="26">
                  <c:v>0.286</c:v>
                </c:pt>
                <c:pt idx="27">
                  <c:v>0.297</c:v>
                </c:pt>
                <c:pt idx="28">
                  <c:v>0.308</c:v>
                </c:pt>
                <c:pt idx="29">
                  <c:v>0.319</c:v>
                </c:pt>
                <c:pt idx="30">
                  <c:v>0.33</c:v>
                </c:pt>
                <c:pt idx="31">
                  <c:v>0.341</c:v>
                </c:pt>
                <c:pt idx="32">
                  <c:v>0.352</c:v>
                </c:pt>
                <c:pt idx="33">
                  <c:v>0.363</c:v>
                </c:pt>
                <c:pt idx="34">
                  <c:v>0.374</c:v>
                </c:pt>
                <c:pt idx="35">
                  <c:v>0.385</c:v>
                </c:pt>
                <c:pt idx="36">
                  <c:v>0.396</c:v>
                </c:pt>
                <c:pt idx="37">
                  <c:v>0.407</c:v>
                </c:pt>
                <c:pt idx="38">
                  <c:v>0.418</c:v>
                </c:pt>
                <c:pt idx="39">
                  <c:v>0.429</c:v>
                </c:pt>
                <c:pt idx="40">
                  <c:v>0.44</c:v>
                </c:pt>
                <c:pt idx="41">
                  <c:v>0.451</c:v>
                </c:pt>
                <c:pt idx="42">
                  <c:v>0.462</c:v>
                </c:pt>
                <c:pt idx="43">
                  <c:v>0.473</c:v>
                </c:pt>
                <c:pt idx="44">
                  <c:v>0.484</c:v>
                </c:pt>
                <c:pt idx="45">
                  <c:v>0.495</c:v>
                </c:pt>
                <c:pt idx="46">
                  <c:v>0.506</c:v>
                </c:pt>
                <c:pt idx="47">
                  <c:v>0.517</c:v>
                </c:pt>
                <c:pt idx="48">
                  <c:v>0.528</c:v>
                </c:pt>
                <c:pt idx="49">
                  <c:v>0.539</c:v>
                </c:pt>
                <c:pt idx="50">
                  <c:v>0.55</c:v>
                </c:pt>
                <c:pt idx="51">
                  <c:v>0.561</c:v>
                </c:pt>
                <c:pt idx="52">
                  <c:v>0.572</c:v>
                </c:pt>
                <c:pt idx="53">
                  <c:v>0.583</c:v>
                </c:pt>
                <c:pt idx="54">
                  <c:v>0.594</c:v>
                </c:pt>
                <c:pt idx="55">
                  <c:v>0.605</c:v>
                </c:pt>
                <c:pt idx="56">
                  <c:v>0.616</c:v>
                </c:pt>
                <c:pt idx="57">
                  <c:v>0.627</c:v>
                </c:pt>
                <c:pt idx="58">
                  <c:v>0.638</c:v>
                </c:pt>
                <c:pt idx="59">
                  <c:v>0.649</c:v>
                </c:pt>
                <c:pt idx="60">
                  <c:v>0.66</c:v>
                </c:pt>
                <c:pt idx="61">
                  <c:v>0.671</c:v>
                </c:pt>
                <c:pt idx="62">
                  <c:v>0.682</c:v>
                </c:pt>
                <c:pt idx="63">
                  <c:v>0.693</c:v>
                </c:pt>
                <c:pt idx="64">
                  <c:v>0.704</c:v>
                </c:pt>
                <c:pt idx="65">
                  <c:v>0.715</c:v>
                </c:pt>
                <c:pt idx="66">
                  <c:v>0.726</c:v>
                </c:pt>
                <c:pt idx="67">
                  <c:v>0.737</c:v>
                </c:pt>
                <c:pt idx="68">
                  <c:v>0.748</c:v>
                </c:pt>
                <c:pt idx="69">
                  <c:v>0.759000000000001</c:v>
                </c:pt>
                <c:pt idx="70">
                  <c:v>0.770000000000001</c:v>
                </c:pt>
                <c:pt idx="71">
                  <c:v>0.781000000000001</c:v>
                </c:pt>
                <c:pt idx="72">
                  <c:v>0.792000000000001</c:v>
                </c:pt>
                <c:pt idx="73">
                  <c:v>0.803000000000001</c:v>
                </c:pt>
                <c:pt idx="74">
                  <c:v>0.814000000000001</c:v>
                </c:pt>
                <c:pt idx="75">
                  <c:v>0.825000000000001</c:v>
                </c:pt>
                <c:pt idx="76">
                  <c:v>0.836000000000001</c:v>
                </c:pt>
                <c:pt idx="77">
                  <c:v>0.847000000000001</c:v>
                </c:pt>
                <c:pt idx="78">
                  <c:v>0.858000000000001</c:v>
                </c:pt>
                <c:pt idx="79">
                  <c:v>0.869000000000001</c:v>
                </c:pt>
                <c:pt idx="80">
                  <c:v>0.880000000000001</c:v>
                </c:pt>
                <c:pt idx="81">
                  <c:v>0.891000000000001</c:v>
                </c:pt>
                <c:pt idx="82">
                  <c:v>0.902000000000001</c:v>
                </c:pt>
                <c:pt idx="83">
                  <c:v>0.913000000000001</c:v>
                </c:pt>
                <c:pt idx="84">
                  <c:v>0.924000000000001</c:v>
                </c:pt>
                <c:pt idx="85">
                  <c:v>0.935000000000001</c:v>
                </c:pt>
                <c:pt idx="86">
                  <c:v>0.946000000000001</c:v>
                </c:pt>
                <c:pt idx="87">
                  <c:v>0.957000000000001</c:v>
                </c:pt>
                <c:pt idx="88">
                  <c:v>0.968000000000001</c:v>
                </c:pt>
                <c:pt idx="89">
                  <c:v>0.979000000000001</c:v>
                </c:pt>
                <c:pt idx="90">
                  <c:v>0.990000000000001</c:v>
                </c:pt>
                <c:pt idx="91">
                  <c:v>1.001</c:v>
                </c:pt>
                <c:pt idx="92">
                  <c:v>1.012</c:v>
                </c:pt>
                <c:pt idx="93">
                  <c:v>1.023</c:v>
                </c:pt>
                <c:pt idx="94">
                  <c:v>1.034</c:v>
                </c:pt>
                <c:pt idx="95">
                  <c:v>1.045</c:v>
                </c:pt>
                <c:pt idx="96">
                  <c:v>1.056</c:v>
                </c:pt>
                <c:pt idx="97">
                  <c:v>1.067</c:v>
                </c:pt>
                <c:pt idx="98">
                  <c:v>1.078</c:v>
                </c:pt>
                <c:pt idx="99">
                  <c:v>1.089</c:v>
                </c:pt>
                <c:pt idx="100">
                  <c:v>1.1</c:v>
                </c:pt>
                <c:pt idx="101">
                  <c:v>1.111</c:v>
                </c:pt>
                <c:pt idx="102">
                  <c:v>1.122</c:v>
                </c:pt>
                <c:pt idx="103">
                  <c:v>1.133</c:v>
                </c:pt>
                <c:pt idx="104">
                  <c:v>1.144</c:v>
                </c:pt>
                <c:pt idx="105">
                  <c:v>1.155</c:v>
                </c:pt>
                <c:pt idx="106">
                  <c:v>1.166</c:v>
                </c:pt>
                <c:pt idx="107">
                  <c:v>1.177</c:v>
                </c:pt>
                <c:pt idx="108">
                  <c:v>1.188</c:v>
                </c:pt>
                <c:pt idx="109">
                  <c:v>1.199</c:v>
                </c:pt>
                <c:pt idx="110">
                  <c:v>1.21</c:v>
                </c:pt>
                <c:pt idx="111">
                  <c:v>1.221</c:v>
                </c:pt>
                <c:pt idx="112">
                  <c:v>1.232</c:v>
                </c:pt>
                <c:pt idx="113">
                  <c:v>1.243</c:v>
                </c:pt>
                <c:pt idx="114">
                  <c:v>1.254</c:v>
                </c:pt>
                <c:pt idx="115">
                  <c:v>1.265</c:v>
                </c:pt>
                <c:pt idx="116">
                  <c:v>1.276</c:v>
                </c:pt>
                <c:pt idx="117">
                  <c:v>1.287</c:v>
                </c:pt>
                <c:pt idx="118">
                  <c:v>1.298</c:v>
                </c:pt>
                <c:pt idx="119">
                  <c:v>1.309</c:v>
                </c:pt>
                <c:pt idx="120">
                  <c:v>1.32</c:v>
                </c:pt>
                <c:pt idx="121">
                  <c:v>1.331</c:v>
                </c:pt>
                <c:pt idx="122">
                  <c:v>1.342</c:v>
                </c:pt>
                <c:pt idx="123">
                  <c:v>1.353</c:v>
                </c:pt>
                <c:pt idx="124">
                  <c:v>1.364</c:v>
                </c:pt>
                <c:pt idx="125">
                  <c:v>1.375</c:v>
                </c:pt>
                <c:pt idx="126">
                  <c:v>1.386</c:v>
                </c:pt>
                <c:pt idx="127">
                  <c:v>1.397</c:v>
                </c:pt>
                <c:pt idx="128">
                  <c:v>1.408</c:v>
                </c:pt>
                <c:pt idx="129">
                  <c:v>1.419</c:v>
                </c:pt>
                <c:pt idx="130">
                  <c:v>1.43</c:v>
                </c:pt>
                <c:pt idx="131">
                  <c:v>1.441</c:v>
                </c:pt>
                <c:pt idx="132">
                  <c:v>1.452</c:v>
                </c:pt>
                <c:pt idx="133">
                  <c:v>1.463</c:v>
                </c:pt>
                <c:pt idx="134">
                  <c:v>1.474</c:v>
                </c:pt>
                <c:pt idx="135">
                  <c:v>1.485</c:v>
                </c:pt>
                <c:pt idx="136">
                  <c:v>1.496</c:v>
                </c:pt>
                <c:pt idx="137">
                  <c:v>1.507</c:v>
                </c:pt>
                <c:pt idx="138">
                  <c:v>1.518</c:v>
                </c:pt>
                <c:pt idx="139">
                  <c:v>1.529</c:v>
                </c:pt>
                <c:pt idx="140">
                  <c:v>1.54</c:v>
                </c:pt>
                <c:pt idx="141">
                  <c:v>1.551</c:v>
                </c:pt>
                <c:pt idx="142">
                  <c:v>1.562</c:v>
                </c:pt>
                <c:pt idx="143">
                  <c:v>1.573</c:v>
                </c:pt>
                <c:pt idx="144">
                  <c:v>1.584</c:v>
                </c:pt>
                <c:pt idx="145">
                  <c:v>1.595</c:v>
                </c:pt>
                <c:pt idx="146">
                  <c:v>1.606</c:v>
                </c:pt>
                <c:pt idx="147">
                  <c:v>1.61699999999999</c:v>
                </c:pt>
                <c:pt idx="148">
                  <c:v>1.62799999999999</c:v>
                </c:pt>
                <c:pt idx="149">
                  <c:v>1.63899999999999</c:v>
                </c:pt>
                <c:pt idx="150">
                  <c:v>1.64999999999999</c:v>
                </c:pt>
                <c:pt idx="151">
                  <c:v>1.66099999999999</c:v>
                </c:pt>
                <c:pt idx="152">
                  <c:v>1.67199999999999</c:v>
                </c:pt>
                <c:pt idx="153">
                  <c:v>1.68299999999999</c:v>
                </c:pt>
                <c:pt idx="154">
                  <c:v>1.69399999999999</c:v>
                </c:pt>
                <c:pt idx="155">
                  <c:v>1.70499999999999</c:v>
                </c:pt>
                <c:pt idx="156">
                  <c:v>1.71599999999999</c:v>
                </c:pt>
                <c:pt idx="157">
                  <c:v>1.72699999999999</c:v>
                </c:pt>
                <c:pt idx="158">
                  <c:v>1.73799999999999</c:v>
                </c:pt>
                <c:pt idx="159">
                  <c:v>1.74899999999999</c:v>
                </c:pt>
                <c:pt idx="160">
                  <c:v>1.75999999999999</c:v>
                </c:pt>
                <c:pt idx="161">
                  <c:v>1.77099999999999</c:v>
                </c:pt>
                <c:pt idx="162">
                  <c:v>1.78199999999999</c:v>
                </c:pt>
                <c:pt idx="163">
                  <c:v>1.79299999999999</c:v>
                </c:pt>
                <c:pt idx="164">
                  <c:v>1.80399999999999</c:v>
                </c:pt>
                <c:pt idx="165">
                  <c:v>1.81499999999999</c:v>
                </c:pt>
                <c:pt idx="166">
                  <c:v>1.82599999999999</c:v>
                </c:pt>
                <c:pt idx="167">
                  <c:v>1.83699999999999</c:v>
                </c:pt>
                <c:pt idx="168">
                  <c:v>1.84799999999999</c:v>
                </c:pt>
                <c:pt idx="169">
                  <c:v>1.85899999999999</c:v>
                </c:pt>
                <c:pt idx="170">
                  <c:v>1.86999999999999</c:v>
                </c:pt>
                <c:pt idx="171">
                  <c:v>1.88099999999999</c:v>
                </c:pt>
                <c:pt idx="172">
                  <c:v>1.89199999999999</c:v>
                </c:pt>
                <c:pt idx="173">
                  <c:v>1.90299999999999</c:v>
                </c:pt>
                <c:pt idx="174">
                  <c:v>1.91399999999999</c:v>
                </c:pt>
                <c:pt idx="175">
                  <c:v>1.92499999999999</c:v>
                </c:pt>
                <c:pt idx="176">
                  <c:v>1.93599999999999</c:v>
                </c:pt>
                <c:pt idx="177">
                  <c:v>1.94699999999999</c:v>
                </c:pt>
                <c:pt idx="178">
                  <c:v>1.95799999999999</c:v>
                </c:pt>
                <c:pt idx="179">
                  <c:v>1.96899999999999</c:v>
                </c:pt>
                <c:pt idx="180">
                  <c:v>1.97999999999999</c:v>
                </c:pt>
                <c:pt idx="181">
                  <c:v>1.99099999999999</c:v>
                </c:pt>
                <c:pt idx="182">
                  <c:v>2.00199999999999</c:v>
                </c:pt>
                <c:pt idx="183">
                  <c:v>2.01299999999999</c:v>
                </c:pt>
                <c:pt idx="184">
                  <c:v>2.02399999999999</c:v>
                </c:pt>
                <c:pt idx="185">
                  <c:v>2.03499999999999</c:v>
                </c:pt>
                <c:pt idx="186">
                  <c:v>2.04599999999999</c:v>
                </c:pt>
                <c:pt idx="187">
                  <c:v>2.05699999999999</c:v>
                </c:pt>
                <c:pt idx="188">
                  <c:v>2.06799999999999</c:v>
                </c:pt>
                <c:pt idx="189">
                  <c:v>2.07899999999999</c:v>
                </c:pt>
                <c:pt idx="190">
                  <c:v>2.08999999999999</c:v>
                </c:pt>
                <c:pt idx="191">
                  <c:v>2.10099999999999</c:v>
                </c:pt>
                <c:pt idx="192">
                  <c:v>2.11199999999999</c:v>
                </c:pt>
                <c:pt idx="193">
                  <c:v>2.12299999999999</c:v>
                </c:pt>
                <c:pt idx="194">
                  <c:v>2.13399999999999</c:v>
                </c:pt>
                <c:pt idx="195">
                  <c:v>2.14499999999999</c:v>
                </c:pt>
                <c:pt idx="196">
                  <c:v>2.15599999999999</c:v>
                </c:pt>
                <c:pt idx="197">
                  <c:v>2.16699999999999</c:v>
                </c:pt>
                <c:pt idx="198">
                  <c:v>2.17799999999999</c:v>
                </c:pt>
                <c:pt idx="199">
                  <c:v>2.18899999999999</c:v>
                </c:pt>
                <c:pt idx="200">
                  <c:v>2.19999999999999</c:v>
                </c:pt>
                <c:pt idx="201">
                  <c:v>2.21099999999999</c:v>
                </c:pt>
                <c:pt idx="202">
                  <c:v>2.22199999999999</c:v>
                </c:pt>
                <c:pt idx="203">
                  <c:v>2.23299999999999</c:v>
                </c:pt>
                <c:pt idx="204">
                  <c:v>2.24399999999999</c:v>
                </c:pt>
                <c:pt idx="205">
                  <c:v>2.25499999999999</c:v>
                </c:pt>
                <c:pt idx="206">
                  <c:v>2.26599999999999</c:v>
                </c:pt>
                <c:pt idx="207">
                  <c:v>2.27699999999999</c:v>
                </c:pt>
                <c:pt idx="208">
                  <c:v>2.28799999999999</c:v>
                </c:pt>
                <c:pt idx="209">
                  <c:v>2.29899999999999</c:v>
                </c:pt>
                <c:pt idx="210">
                  <c:v>2.30999999999999</c:v>
                </c:pt>
                <c:pt idx="211">
                  <c:v>2.321</c:v>
                </c:pt>
                <c:pt idx="212">
                  <c:v>2.332</c:v>
                </c:pt>
                <c:pt idx="213">
                  <c:v>2.343</c:v>
                </c:pt>
                <c:pt idx="214">
                  <c:v>2.354</c:v>
                </c:pt>
                <c:pt idx="215">
                  <c:v>2.365</c:v>
                </c:pt>
                <c:pt idx="216">
                  <c:v>2.376</c:v>
                </c:pt>
                <c:pt idx="217">
                  <c:v>2.387</c:v>
                </c:pt>
                <c:pt idx="218">
                  <c:v>2.398</c:v>
                </c:pt>
                <c:pt idx="219">
                  <c:v>2.409</c:v>
                </c:pt>
                <c:pt idx="220">
                  <c:v>2.42</c:v>
                </c:pt>
                <c:pt idx="221">
                  <c:v>2.431</c:v>
                </c:pt>
                <c:pt idx="222">
                  <c:v>2.442</c:v>
                </c:pt>
                <c:pt idx="223">
                  <c:v>2.453</c:v>
                </c:pt>
                <c:pt idx="224">
                  <c:v>2.464</c:v>
                </c:pt>
                <c:pt idx="225">
                  <c:v>2.475</c:v>
                </c:pt>
                <c:pt idx="226">
                  <c:v>2.486</c:v>
                </c:pt>
                <c:pt idx="227">
                  <c:v>2.497</c:v>
                </c:pt>
                <c:pt idx="228">
                  <c:v>2.508</c:v>
                </c:pt>
                <c:pt idx="229">
                  <c:v>2.519</c:v>
                </c:pt>
                <c:pt idx="230">
                  <c:v>2.53</c:v>
                </c:pt>
                <c:pt idx="231">
                  <c:v>2.541</c:v>
                </c:pt>
                <c:pt idx="232">
                  <c:v>2.552</c:v>
                </c:pt>
                <c:pt idx="233">
                  <c:v>2.563</c:v>
                </c:pt>
                <c:pt idx="234">
                  <c:v>2.574</c:v>
                </c:pt>
                <c:pt idx="235">
                  <c:v>2.585</c:v>
                </c:pt>
                <c:pt idx="236">
                  <c:v>2.596</c:v>
                </c:pt>
                <c:pt idx="237">
                  <c:v>2.607</c:v>
                </c:pt>
                <c:pt idx="238">
                  <c:v>2.618</c:v>
                </c:pt>
                <c:pt idx="239">
                  <c:v>2.629</c:v>
                </c:pt>
                <c:pt idx="240">
                  <c:v>2.64</c:v>
                </c:pt>
                <c:pt idx="241">
                  <c:v>2.651</c:v>
                </c:pt>
                <c:pt idx="242">
                  <c:v>2.662</c:v>
                </c:pt>
                <c:pt idx="243">
                  <c:v>2.673</c:v>
                </c:pt>
                <c:pt idx="244">
                  <c:v>2.684</c:v>
                </c:pt>
                <c:pt idx="245">
                  <c:v>2.695</c:v>
                </c:pt>
                <c:pt idx="246">
                  <c:v>2.706</c:v>
                </c:pt>
                <c:pt idx="247">
                  <c:v>2.717</c:v>
                </c:pt>
                <c:pt idx="248">
                  <c:v>2.728</c:v>
                </c:pt>
                <c:pt idx="249">
                  <c:v>2.739</c:v>
                </c:pt>
                <c:pt idx="250">
                  <c:v>2.75</c:v>
                </c:pt>
                <c:pt idx="251">
                  <c:v>2.761</c:v>
                </c:pt>
                <c:pt idx="252">
                  <c:v>2.772</c:v>
                </c:pt>
                <c:pt idx="253">
                  <c:v>2.783</c:v>
                </c:pt>
                <c:pt idx="254">
                  <c:v>2.794</c:v>
                </c:pt>
                <c:pt idx="255">
                  <c:v>2.805</c:v>
                </c:pt>
                <c:pt idx="256">
                  <c:v>2.816</c:v>
                </c:pt>
                <c:pt idx="257">
                  <c:v>2.827</c:v>
                </c:pt>
                <c:pt idx="258">
                  <c:v>2.838</c:v>
                </c:pt>
                <c:pt idx="259">
                  <c:v>2.849</c:v>
                </c:pt>
                <c:pt idx="260">
                  <c:v>2.86</c:v>
                </c:pt>
                <c:pt idx="261">
                  <c:v>2.871</c:v>
                </c:pt>
                <c:pt idx="262">
                  <c:v>2.882</c:v>
                </c:pt>
                <c:pt idx="263">
                  <c:v>2.893</c:v>
                </c:pt>
                <c:pt idx="264">
                  <c:v>2.904</c:v>
                </c:pt>
                <c:pt idx="265">
                  <c:v>2.915</c:v>
                </c:pt>
                <c:pt idx="266">
                  <c:v>2.926</c:v>
                </c:pt>
                <c:pt idx="267">
                  <c:v>2.937</c:v>
                </c:pt>
                <c:pt idx="268">
                  <c:v>2.948</c:v>
                </c:pt>
                <c:pt idx="269">
                  <c:v>2.959</c:v>
                </c:pt>
                <c:pt idx="270">
                  <c:v>2.97</c:v>
                </c:pt>
                <c:pt idx="271">
                  <c:v>2.981</c:v>
                </c:pt>
                <c:pt idx="272">
                  <c:v>2.992</c:v>
                </c:pt>
                <c:pt idx="273">
                  <c:v>3.003</c:v>
                </c:pt>
                <c:pt idx="274">
                  <c:v>3.014</c:v>
                </c:pt>
                <c:pt idx="275">
                  <c:v>3.025</c:v>
                </c:pt>
                <c:pt idx="276">
                  <c:v>3.036</c:v>
                </c:pt>
                <c:pt idx="277">
                  <c:v>3.047</c:v>
                </c:pt>
                <c:pt idx="278">
                  <c:v>3.058</c:v>
                </c:pt>
                <c:pt idx="279">
                  <c:v>3.069</c:v>
                </c:pt>
                <c:pt idx="280">
                  <c:v>3.08</c:v>
                </c:pt>
                <c:pt idx="281">
                  <c:v>3.091</c:v>
                </c:pt>
                <c:pt idx="282">
                  <c:v>3.102</c:v>
                </c:pt>
                <c:pt idx="283">
                  <c:v>3.113</c:v>
                </c:pt>
                <c:pt idx="284">
                  <c:v>3.124</c:v>
                </c:pt>
                <c:pt idx="285">
                  <c:v>3.135</c:v>
                </c:pt>
                <c:pt idx="286">
                  <c:v>3.146</c:v>
                </c:pt>
                <c:pt idx="287">
                  <c:v>3.157</c:v>
                </c:pt>
                <c:pt idx="288">
                  <c:v>3.168</c:v>
                </c:pt>
                <c:pt idx="289">
                  <c:v>3.179</c:v>
                </c:pt>
                <c:pt idx="290">
                  <c:v>3.19</c:v>
                </c:pt>
                <c:pt idx="291">
                  <c:v>3.201</c:v>
                </c:pt>
                <c:pt idx="292">
                  <c:v>3.212</c:v>
                </c:pt>
                <c:pt idx="293">
                  <c:v>3.223</c:v>
                </c:pt>
                <c:pt idx="294">
                  <c:v>3.23400000000001</c:v>
                </c:pt>
                <c:pt idx="295">
                  <c:v>3.24500000000001</c:v>
                </c:pt>
                <c:pt idx="296">
                  <c:v>3.25600000000001</c:v>
                </c:pt>
                <c:pt idx="297">
                  <c:v>3.26700000000001</c:v>
                </c:pt>
                <c:pt idx="298">
                  <c:v>3.27800000000001</c:v>
                </c:pt>
                <c:pt idx="299">
                  <c:v>3.28900000000001</c:v>
                </c:pt>
                <c:pt idx="300">
                  <c:v>3.30000000000001</c:v>
                </c:pt>
                <c:pt idx="301">
                  <c:v>3.31100000000001</c:v>
                </c:pt>
                <c:pt idx="302">
                  <c:v>3.32200000000001</c:v>
                </c:pt>
                <c:pt idx="303">
                  <c:v>3.33300000000001</c:v>
                </c:pt>
                <c:pt idx="304">
                  <c:v>3.34400000000001</c:v>
                </c:pt>
                <c:pt idx="305">
                  <c:v>3.35500000000001</c:v>
                </c:pt>
                <c:pt idx="306">
                  <c:v>3.36600000000001</c:v>
                </c:pt>
                <c:pt idx="307">
                  <c:v>3.37700000000001</c:v>
                </c:pt>
                <c:pt idx="308">
                  <c:v>3.38800000000001</c:v>
                </c:pt>
                <c:pt idx="309">
                  <c:v>3.39900000000001</c:v>
                </c:pt>
                <c:pt idx="310">
                  <c:v>3.41000000000001</c:v>
                </c:pt>
                <c:pt idx="311">
                  <c:v>3.42100000000001</c:v>
                </c:pt>
                <c:pt idx="312">
                  <c:v>3.43200000000001</c:v>
                </c:pt>
                <c:pt idx="313">
                  <c:v>3.44300000000001</c:v>
                </c:pt>
                <c:pt idx="314">
                  <c:v>3.45400000000001</c:v>
                </c:pt>
                <c:pt idx="315">
                  <c:v>3.46500000000001</c:v>
                </c:pt>
                <c:pt idx="316">
                  <c:v>3.47600000000001</c:v>
                </c:pt>
                <c:pt idx="317">
                  <c:v>3.48700000000001</c:v>
                </c:pt>
                <c:pt idx="318">
                  <c:v>3.49800000000001</c:v>
                </c:pt>
                <c:pt idx="319">
                  <c:v>3.50900000000001</c:v>
                </c:pt>
                <c:pt idx="320">
                  <c:v>3.52000000000001</c:v>
                </c:pt>
                <c:pt idx="321">
                  <c:v>3.53100000000001</c:v>
                </c:pt>
                <c:pt idx="322">
                  <c:v>3.54200000000001</c:v>
                </c:pt>
                <c:pt idx="323">
                  <c:v>3.55300000000001</c:v>
                </c:pt>
                <c:pt idx="324">
                  <c:v>3.56400000000001</c:v>
                </c:pt>
                <c:pt idx="325">
                  <c:v>3.57500000000001</c:v>
                </c:pt>
                <c:pt idx="326">
                  <c:v>3.58600000000001</c:v>
                </c:pt>
                <c:pt idx="327">
                  <c:v>3.59700000000001</c:v>
                </c:pt>
                <c:pt idx="328">
                  <c:v>3.60800000000001</c:v>
                </c:pt>
                <c:pt idx="329">
                  <c:v>3.61900000000001</c:v>
                </c:pt>
                <c:pt idx="330">
                  <c:v>3.63000000000001</c:v>
                </c:pt>
                <c:pt idx="331">
                  <c:v>3.64100000000001</c:v>
                </c:pt>
                <c:pt idx="332">
                  <c:v>3.65200000000001</c:v>
                </c:pt>
                <c:pt idx="333">
                  <c:v>3.66300000000001</c:v>
                </c:pt>
                <c:pt idx="334">
                  <c:v>3.67400000000001</c:v>
                </c:pt>
                <c:pt idx="335">
                  <c:v>3.68500000000001</c:v>
                </c:pt>
                <c:pt idx="336">
                  <c:v>3.69600000000001</c:v>
                </c:pt>
                <c:pt idx="337">
                  <c:v>3.70700000000001</c:v>
                </c:pt>
                <c:pt idx="338">
                  <c:v>3.71800000000001</c:v>
                </c:pt>
                <c:pt idx="339">
                  <c:v>3.72900000000001</c:v>
                </c:pt>
                <c:pt idx="340">
                  <c:v>3.74000000000001</c:v>
                </c:pt>
                <c:pt idx="341">
                  <c:v>3.75100000000001</c:v>
                </c:pt>
                <c:pt idx="342">
                  <c:v>3.76200000000001</c:v>
                </c:pt>
                <c:pt idx="343">
                  <c:v>3.77300000000001</c:v>
                </c:pt>
                <c:pt idx="344">
                  <c:v>3.78400000000001</c:v>
                </c:pt>
                <c:pt idx="345">
                  <c:v>3.79500000000001</c:v>
                </c:pt>
                <c:pt idx="346">
                  <c:v>3.80600000000001</c:v>
                </c:pt>
                <c:pt idx="347">
                  <c:v>3.81700000000001</c:v>
                </c:pt>
                <c:pt idx="348">
                  <c:v>3.82800000000001</c:v>
                </c:pt>
                <c:pt idx="349">
                  <c:v>3.83900000000001</c:v>
                </c:pt>
                <c:pt idx="350">
                  <c:v>3.85000000000001</c:v>
                </c:pt>
                <c:pt idx="351">
                  <c:v>3.86100000000001</c:v>
                </c:pt>
                <c:pt idx="352">
                  <c:v>3.87200000000001</c:v>
                </c:pt>
                <c:pt idx="353">
                  <c:v>3.88300000000001</c:v>
                </c:pt>
                <c:pt idx="354">
                  <c:v>3.89400000000001</c:v>
                </c:pt>
                <c:pt idx="355">
                  <c:v>3.90500000000001</c:v>
                </c:pt>
                <c:pt idx="356">
                  <c:v>3.91600000000001</c:v>
                </c:pt>
                <c:pt idx="357">
                  <c:v>3.92700000000001</c:v>
                </c:pt>
                <c:pt idx="358">
                  <c:v>3.93800000000001</c:v>
                </c:pt>
                <c:pt idx="359">
                  <c:v>3.94900000000001</c:v>
                </c:pt>
                <c:pt idx="360">
                  <c:v>3.96000000000001</c:v>
                </c:pt>
                <c:pt idx="361">
                  <c:v>3.97100000000001</c:v>
                </c:pt>
                <c:pt idx="362">
                  <c:v>3.98200000000001</c:v>
                </c:pt>
                <c:pt idx="363">
                  <c:v>3.99300000000001</c:v>
                </c:pt>
                <c:pt idx="364">
                  <c:v>4.00400000000001</c:v>
                </c:pt>
                <c:pt idx="365">
                  <c:v>4.01500000000001</c:v>
                </c:pt>
                <c:pt idx="366">
                  <c:v>4.02600000000001</c:v>
                </c:pt>
                <c:pt idx="367">
                  <c:v>4.03700000000001</c:v>
                </c:pt>
                <c:pt idx="368">
                  <c:v>4.04800000000001</c:v>
                </c:pt>
                <c:pt idx="369">
                  <c:v>4.05900000000001</c:v>
                </c:pt>
                <c:pt idx="370">
                  <c:v>4.07000000000001</c:v>
                </c:pt>
                <c:pt idx="371">
                  <c:v>4.08100000000001</c:v>
                </c:pt>
                <c:pt idx="372">
                  <c:v>4.09200000000001</c:v>
                </c:pt>
                <c:pt idx="373">
                  <c:v>4.10300000000001</c:v>
                </c:pt>
                <c:pt idx="374">
                  <c:v>4.11400000000001</c:v>
                </c:pt>
                <c:pt idx="375">
                  <c:v>4.12500000000001</c:v>
                </c:pt>
                <c:pt idx="376">
                  <c:v>4.13600000000001</c:v>
                </c:pt>
                <c:pt idx="377">
                  <c:v>4.14700000000001</c:v>
                </c:pt>
                <c:pt idx="378">
                  <c:v>4.15800000000002</c:v>
                </c:pt>
                <c:pt idx="379">
                  <c:v>4.16900000000002</c:v>
                </c:pt>
                <c:pt idx="380">
                  <c:v>4.18000000000002</c:v>
                </c:pt>
                <c:pt idx="381">
                  <c:v>4.19100000000002</c:v>
                </c:pt>
                <c:pt idx="382">
                  <c:v>4.20200000000002</c:v>
                </c:pt>
                <c:pt idx="383">
                  <c:v>4.21300000000002</c:v>
                </c:pt>
                <c:pt idx="384">
                  <c:v>4.22400000000002</c:v>
                </c:pt>
                <c:pt idx="385">
                  <c:v>4.23500000000002</c:v>
                </c:pt>
                <c:pt idx="386">
                  <c:v>4.24600000000002</c:v>
                </c:pt>
                <c:pt idx="387">
                  <c:v>4.25700000000002</c:v>
                </c:pt>
                <c:pt idx="388">
                  <c:v>4.26800000000002</c:v>
                </c:pt>
                <c:pt idx="389">
                  <c:v>4.27900000000002</c:v>
                </c:pt>
                <c:pt idx="390">
                  <c:v>4.29000000000002</c:v>
                </c:pt>
                <c:pt idx="391">
                  <c:v>4.30100000000002</c:v>
                </c:pt>
                <c:pt idx="392">
                  <c:v>4.31200000000002</c:v>
                </c:pt>
                <c:pt idx="393">
                  <c:v>4.32300000000002</c:v>
                </c:pt>
                <c:pt idx="394">
                  <c:v>4.33400000000002</c:v>
                </c:pt>
                <c:pt idx="395">
                  <c:v>4.34500000000002</c:v>
                </c:pt>
                <c:pt idx="396">
                  <c:v>4.35600000000002</c:v>
                </c:pt>
                <c:pt idx="397">
                  <c:v>4.36700000000002</c:v>
                </c:pt>
                <c:pt idx="398">
                  <c:v>4.37800000000002</c:v>
                </c:pt>
                <c:pt idx="399">
                  <c:v>4.38900000000002</c:v>
                </c:pt>
                <c:pt idx="400">
                  <c:v>4.40000000000002</c:v>
                </c:pt>
                <c:pt idx="401">
                  <c:v>4.41100000000002</c:v>
                </c:pt>
                <c:pt idx="402">
                  <c:v>4.42200000000002</c:v>
                </c:pt>
                <c:pt idx="403">
                  <c:v>4.43300000000002</c:v>
                </c:pt>
                <c:pt idx="404">
                  <c:v>4.44400000000002</c:v>
                </c:pt>
                <c:pt idx="405">
                  <c:v>4.45500000000002</c:v>
                </c:pt>
                <c:pt idx="406">
                  <c:v>4.46600000000002</c:v>
                </c:pt>
                <c:pt idx="407">
                  <c:v>4.47700000000002</c:v>
                </c:pt>
                <c:pt idx="408">
                  <c:v>4.48800000000002</c:v>
                </c:pt>
                <c:pt idx="409">
                  <c:v>4.49900000000002</c:v>
                </c:pt>
                <c:pt idx="410">
                  <c:v>4.51000000000002</c:v>
                </c:pt>
                <c:pt idx="411">
                  <c:v>4.52100000000002</c:v>
                </c:pt>
                <c:pt idx="412">
                  <c:v>4.53200000000002</c:v>
                </c:pt>
                <c:pt idx="413">
                  <c:v>4.54300000000002</c:v>
                </c:pt>
                <c:pt idx="414">
                  <c:v>4.55400000000002</c:v>
                </c:pt>
                <c:pt idx="415">
                  <c:v>4.56500000000002</c:v>
                </c:pt>
                <c:pt idx="416">
                  <c:v>4.57600000000002</c:v>
                </c:pt>
                <c:pt idx="417">
                  <c:v>4.58700000000002</c:v>
                </c:pt>
                <c:pt idx="418">
                  <c:v>4.59800000000002</c:v>
                </c:pt>
                <c:pt idx="419">
                  <c:v>4.60900000000002</c:v>
                </c:pt>
                <c:pt idx="420">
                  <c:v>4.62000000000002</c:v>
                </c:pt>
                <c:pt idx="421">
                  <c:v>4.63100000000002</c:v>
                </c:pt>
                <c:pt idx="422">
                  <c:v>4.64200000000002</c:v>
                </c:pt>
                <c:pt idx="423">
                  <c:v>4.65300000000002</c:v>
                </c:pt>
                <c:pt idx="424">
                  <c:v>4.66400000000002</c:v>
                </c:pt>
                <c:pt idx="425">
                  <c:v>4.67500000000002</c:v>
                </c:pt>
                <c:pt idx="426">
                  <c:v>4.68600000000002</c:v>
                </c:pt>
                <c:pt idx="427">
                  <c:v>4.69700000000002</c:v>
                </c:pt>
                <c:pt idx="428">
                  <c:v>4.70800000000002</c:v>
                </c:pt>
                <c:pt idx="429">
                  <c:v>4.71900000000002</c:v>
                </c:pt>
                <c:pt idx="430">
                  <c:v>4.73000000000002</c:v>
                </c:pt>
                <c:pt idx="431">
                  <c:v>4.74100000000002</c:v>
                </c:pt>
                <c:pt idx="432">
                  <c:v>4.75200000000002</c:v>
                </c:pt>
                <c:pt idx="433">
                  <c:v>4.76300000000002</c:v>
                </c:pt>
                <c:pt idx="434">
                  <c:v>4.77400000000002</c:v>
                </c:pt>
                <c:pt idx="435">
                  <c:v>4.78500000000002</c:v>
                </c:pt>
                <c:pt idx="436">
                  <c:v>4.79600000000002</c:v>
                </c:pt>
                <c:pt idx="437">
                  <c:v>4.80700000000002</c:v>
                </c:pt>
                <c:pt idx="438">
                  <c:v>4.81800000000002</c:v>
                </c:pt>
                <c:pt idx="439">
                  <c:v>4.82900000000002</c:v>
                </c:pt>
                <c:pt idx="440">
                  <c:v>4.84000000000002</c:v>
                </c:pt>
                <c:pt idx="441">
                  <c:v>4.85100000000002</c:v>
                </c:pt>
                <c:pt idx="442">
                  <c:v>4.86200000000002</c:v>
                </c:pt>
                <c:pt idx="443">
                  <c:v>4.87300000000002</c:v>
                </c:pt>
                <c:pt idx="444">
                  <c:v>4.88400000000002</c:v>
                </c:pt>
                <c:pt idx="445">
                  <c:v>4.89500000000002</c:v>
                </c:pt>
                <c:pt idx="446">
                  <c:v>4.90600000000002</c:v>
                </c:pt>
                <c:pt idx="447">
                  <c:v>4.91700000000002</c:v>
                </c:pt>
                <c:pt idx="448">
                  <c:v>4.92800000000002</c:v>
                </c:pt>
                <c:pt idx="449">
                  <c:v>4.93900000000002</c:v>
                </c:pt>
                <c:pt idx="450">
                  <c:v>4.95000000000002</c:v>
                </c:pt>
                <c:pt idx="451">
                  <c:v>4.96100000000002</c:v>
                </c:pt>
                <c:pt idx="452">
                  <c:v>4.97200000000002</c:v>
                </c:pt>
                <c:pt idx="453">
                  <c:v>4.98300000000002</c:v>
                </c:pt>
                <c:pt idx="454">
                  <c:v>4.99400000000002</c:v>
                </c:pt>
                <c:pt idx="455">
                  <c:v>5.00500000000002</c:v>
                </c:pt>
                <c:pt idx="456">
                  <c:v>5.01600000000002</c:v>
                </c:pt>
                <c:pt idx="457">
                  <c:v>5.02700000000002</c:v>
                </c:pt>
                <c:pt idx="458">
                  <c:v>5.03800000000002</c:v>
                </c:pt>
                <c:pt idx="459">
                  <c:v>5.04900000000002</c:v>
                </c:pt>
                <c:pt idx="460">
                  <c:v>5.06000000000002</c:v>
                </c:pt>
                <c:pt idx="461">
                  <c:v>5.07100000000003</c:v>
                </c:pt>
                <c:pt idx="462">
                  <c:v>5.08200000000003</c:v>
                </c:pt>
                <c:pt idx="463">
                  <c:v>5.09300000000003</c:v>
                </c:pt>
                <c:pt idx="464">
                  <c:v>5.10400000000003</c:v>
                </c:pt>
                <c:pt idx="465">
                  <c:v>5.11500000000003</c:v>
                </c:pt>
                <c:pt idx="466">
                  <c:v>5.12600000000003</c:v>
                </c:pt>
                <c:pt idx="467">
                  <c:v>5.13700000000003</c:v>
                </c:pt>
                <c:pt idx="468">
                  <c:v>5.14800000000003</c:v>
                </c:pt>
                <c:pt idx="469">
                  <c:v>5.15900000000003</c:v>
                </c:pt>
                <c:pt idx="470">
                  <c:v>5.17000000000003</c:v>
                </c:pt>
                <c:pt idx="471">
                  <c:v>5.18100000000003</c:v>
                </c:pt>
                <c:pt idx="472">
                  <c:v>5.19200000000003</c:v>
                </c:pt>
                <c:pt idx="473">
                  <c:v>5.20300000000003</c:v>
                </c:pt>
                <c:pt idx="474">
                  <c:v>5.21400000000003</c:v>
                </c:pt>
                <c:pt idx="475">
                  <c:v>5.22500000000003</c:v>
                </c:pt>
                <c:pt idx="476">
                  <c:v>5.23600000000003</c:v>
                </c:pt>
                <c:pt idx="477">
                  <c:v>5.24700000000003</c:v>
                </c:pt>
                <c:pt idx="478">
                  <c:v>5.25800000000003</c:v>
                </c:pt>
                <c:pt idx="479">
                  <c:v>5.26900000000003</c:v>
                </c:pt>
                <c:pt idx="480">
                  <c:v>5.28000000000003</c:v>
                </c:pt>
                <c:pt idx="481">
                  <c:v>5.29100000000003</c:v>
                </c:pt>
                <c:pt idx="482">
                  <c:v>5.30200000000003</c:v>
                </c:pt>
                <c:pt idx="483">
                  <c:v>5.31300000000003</c:v>
                </c:pt>
                <c:pt idx="484">
                  <c:v>5.32400000000003</c:v>
                </c:pt>
                <c:pt idx="485">
                  <c:v>5.33500000000003</c:v>
                </c:pt>
                <c:pt idx="486">
                  <c:v>5.34600000000003</c:v>
                </c:pt>
                <c:pt idx="487">
                  <c:v>5.35700000000003</c:v>
                </c:pt>
                <c:pt idx="488">
                  <c:v>5.36800000000003</c:v>
                </c:pt>
                <c:pt idx="489">
                  <c:v>5.37900000000003</c:v>
                </c:pt>
                <c:pt idx="490">
                  <c:v>5.39000000000003</c:v>
                </c:pt>
                <c:pt idx="491">
                  <c:v>5.40100000000003</c:v>
                </c:pt>
                <c:pt idx="492">
                  <c:v>5.41200000000003</c:v>
                </c:pt>
                <c:pt idx="493">
                  <c:v>5.42300000000003</c:v>
                </c:pt>
                <c:pt idx="494">
                  <c:v>5.43400000000003</c:v>
                </c:pt>
                <c:pt idx="495">
                  <c:v>5.44500000000003</c:v>
                </c:pt>
                <c:pt idx="496">
                  <c:v>5.45600000000003</c:v>
                </c:pt>
                <c:pt idx="497">
                  <c:v>5.46700000000003</c:v>
                </c:pt>
                <c:pt idx="498">
                  <c:v>5.47800000000003</c:v>
                </c:pt>
                <c:pt idx="499">
                  <c:v>5.48900000000003</c:v>
                </c:pt>
                <c:pt idx="500">
                  <c:v>5.50000000000003</c:v>
                </c:pt>
              </c:numCache>
            </c:numRef>
          </c:xVal>
          <c:yVal>
            <c:numRef>
              <c:f>Sheet1!$AA$28:$AA$1028</c:f>
              <c:numCache>
                <c:formatCode>General</c:formatCode>
                <c:ptCount val="1001"/>
                <c:pt idx="0">
                  <c:v>1</c:v>
                </c:pt>
                <c:pt idx="1">
                  <c:v>1.01513364779874</c:v>
                </c:pt>
                <c:pt idx="2">
                  <c:v>1.02975270479134</c:v>
                </c:pt>
                <c:pt idx="3">
                  <c:v>1.0438829787234</c:v>
                </c:pt>
                <c:pt idx="4">
                  <c:v>1.0575485799701</c:v>
                </c:pt>
                <c:pt idx="5">
                  <c:v>1.07077205882353</c:v>
                </c:pt>
                <c:pt idx="6">
                  <c:v>1.08357452966715</c:v>
                </c:pt>
                <c:pt idx="7">
                  <c:v>1.09597578347578</c:v>
                </c:pt>
                <c:pt idx="8">
                  <c:v>1.10799438990182</c:v>
                </c:pt>
                <c:pt idx="9">
                  <c:v>1.11964779005525</c:v>
                </c:pt>
                <c:pt idx="10">
                  <c:v>1.13095238095238</c:v>
                </c:pt>
                <c:pt idx="11">
                  <c:v>1.1419235924933</c:v>
                </c:pt>
                <c:pt idx="12">
                  <c:v>1.15257595772787</c:v>
                </c:pt>
                <c:pt idx="13">
                  <c:v>1.16292317708333</c:v>
                </c:pt>
                <c:pt idx="14">
                  <c:v>1.17297817715019</c:v>
                </c:pt>
                <c:pt idx="15">
                  <c:v>1.18275316455696</c:v>
                </c:pt>
                <c:pt idx="16">
                  <c:v>1.19225967540574</c:v>
                </c:pt>
                <c:pt idx="17">
                  <c:v>1.20150862068966</c:v>
                </c:pt>
                <c:pt idx="18">
                  <c:v>1.21051032806804</c:v>
                </c:pt>
                <c:pt idx="19">
                  <c:v>1.21927458033573</c:v>
                </c:pt>
                <c:pt idx="20">
                  <c:v>1.22781065088757</c:v>
                </c:pt>
                <c:pt idx="21">
                  <c:v>1.2361273364486</c:v>
                </c:pt>
                <c:pt idx="22">
                  <c:v>1.24423298731257</c:v>
                </c:pt>
                <c:pt idx="23">
                  <c:v>1.25213553530752</c:v>
                </c:pt>
                <c:pt idx="24">
                  <c:v>1.25984251968504</c:v>
                </c:pt>
                <c:pt idx="25">
                  <c:v>1.26736111111111</c:v>
                </c:pt>
                <c:pt idx="26">
                  <c:v>1.27469813391877</c:v>
                </c:pt>
                <c:pt idx="27">
                  <c:v>1.2818600867679</c:v>
                </c:pt>
                <c:pt idx="28">
                  <c:v>1.28885316184352</c:v>
                </c:pt>
                <c:pt idx="29">
                  <c:v>1.29568326271186</c:v>
                </c:pt>
                <c:pt idx="30">
                  <c:v>1.30235602094241</c:v>
                </c:pt>
                <c:pt idx="31">
                  <c:v>1.3088768115942</c:v>
                </c:pt>
                <c:pt idx="32">
                  <c:v>1.31525076765609</c:v>
                </c:pt>
                <c:pt idx="33">
                  <c:v>1.32148279352227</c:v>
                </c:pt>
                <c:pt idx="34">
                  <c:v>1.32757757757758</c:v>
                </c:pt>
                <c:pt idx="35">
                  <c:v>1.3335396039604</c:v>
                </c:pt>
                <c:pt idx="36">
                  <c:v>1.33937316356513</c:v>
                </c:pt>
                <c:pt idx="37">
                  <c:v>1.34508236434109</c:v>
                </c:pt>
                <c:pt idx="38">
                  <c:v>1.3506711409396</c:v>
                </c:pt>
                <c:pt idx="39">
                  <c:v>1.35614326375712</c:v>
                </c:pt>
                <c:pt idx="40">
                  <c:v>1.36150234741784</c:v>
                </c:pt>
                <c:pt idx="41">
                  <c:v>1.36675185873606</c:v>
                </c:pt>
                <c:pt idx="42">
                  <c:v>1.37189512419503</c:v>
                </c:pt>
                <c:pt idx="43">
                  <c:v>1.37693533697632</c:v>
                </c:pt>
                <c:pt idx="44">
                  <c:v>1.38187556357078</c:v>
                </c:pt>
                <c:pt idx="45">
                  <c:v>1.38671875</c:v>
                </c:pt>
                <c:pt idx="46">
                  <c:v>1.39146772767462</c:v>
                </c:pt>
                <c:pt idx="47">
                  <c:v>1.39612521891419</c:v>
                </c:pt>
                <c:pt idx="48">
                  <c:v>1.40069384215091</c:v>
                </c:pt>
                <c:pt idx="49">
                  <c:v>1.40517611683849</c:v>
                </c:pt>
                <c:pt idx="50">
                  <c:v>1.40957446808511</c:v>
                </c:pt>
                <c:pt idx="51">
                  <c:v>1.41389123102867</c:v>
                </c:pt>
                <c:pt idx="52">
                  <c:v>1.41812865497076</c:v>
                </c:pt>
                <c:pt idx="53">
                  <c:v>1.42228890728477</c:v>
                </c:pt>
                <c:pt idx="54">
                  <c:v>1.42637407711239</c:v>
                </c:pt>
                <c:pt idx="55">
                  <c:v>1.43038617886179</c:v>
                </c:pt>
                <c:pt idx="56">
                  <c:v>1.43432715551974</c:v>
                </c:pt>
                <c:pt idx="57">
                  <c:v>1.43819888178914</c:v>
                </c:pt>
                <c:pt idx="58">
                  <c:v>1.44200316706255</c:v>
                </c:pt>
                <c:pt idx="59">
                  <c:v>1.44574175824176</c:v>
                </c:pt>
                <c:pt idx="60">
                  <c:v>1.44941634241245</c:v>
                </c:pt>
                <c:pt idx="61">
                  <c:v>1.45302854938272</c:v>
                </c:pt>
                <c:pt idx="62">
                  <c:v>1.45657995409334</c:v>
                </c:pt>
                <c:pt idx="63">
                  <c:v>1.46007207890744</c:v>
                </c:pt>
                <c:pt idx="64">
                  <c:v>1.46350639578631</c:v>
                </c:pt>
                <c:pt idx="65">
                  <c:v>1.46688432835821</c:v>
                </c:pt>
                <c:pt idx="66">
                  <c:v>1.47020725388601</c:v>
                </c:pt>
                <c:pt idx="67">
                  <c:v>1.4734765051395</c:v>
                </c:pt>
                <c:pt idx="68">
                  <c:v>1.47669337217771</c:v>
                </c:pt>
                <c:pt idx="69">
                  <c:v>1.47985910404624</c:v>
                </c:pt>
                <c:pt idx="70">
                  <c:v>1.48297491039427</c:v>
                </c:pt>
                <c:pt idx="71">
                  <c:v>1.48604196301565</c:v>
                </c:pt>
                <c:pt idx="72">
                  <c:v>1.48906139731828</c:v>
                </c:pt>
                <c:pt idx="73">
                  <c:v>1.49203431372549</c:v>
                </c:pt>
                <c:pt idx="74">
                  <c:v>1.4949617790132</c:v>
                </c:pt>
                <c:pt idx="75">
                  <c:v>1.49784482758621</c:v>
                </c:pt>
                <c:pt idx="76">
                  <c:v>1.50068446269678</c:v>
                </c:pt>
                <c:pt idx="77">
                  <c:v>1.5034816576087</c:v>
                </c:pt>
                <c:pt idx="78">
                  <c:v>1.50623735670937</c:v>
                </c:pt>
                <c:pt idx="79">
                  <c:v>1.50895247657296</c:v>
                </c:pt>
                <c:pt idx="80">
                  <c:v>1.51162790697674</c:v>
                </c:pt>
                <c:pt idx="81">
                  <c:v>1.51426451187335</c:v>
                </c:pt>
                <c:pt idx="82">
                  <c:v>1.51686313032089</c:v>
                </c:pt>
                <c:pt idx="83">
                  <c:v>1.51942457737321</c:v>
                </c:pt>
                <c:pt idx="84">
                  <c:v>1.52194964493221</c:v>
                </c:pt>
                <c:pt idx="85">
                  <c:v>1.5244391025641</c:v>
                </c:pt>
                <c:pt idx="86">
                  <c:v>1.52689369828135</c:v>
                </c:pt>
                <c:pt idx="87">
                  <c:v>1.52931415929204</c:v>
                </c:pt>
                <c:pt idx="88">
                  <c:v>1.53170119271814</c:v>
                </c:pt>
                <c:pt idx="89">
                  <c:v>1.53405548628429</c:v>
                </c:pt>
                <c:pt idx="90">
                  <c:v>1.53637770897833</c:v>
                </c:pt>
                <c:pt idx="91">
                  <c:v>1.53866851168512</c:v>
                </c:pt>
                <c:pt idx="92">
                  <c:v>1.54092852779475</c:v>
                </c:pt>
                <c:pt idx="93">
                  <c:v>1.54315837378641</c:v>
                </c:pt>
                <c:pt idx="94">
                  <c:v>1.54535864978903</c:v>
                </c:pt>
                <c:pt idx="95">
                  <c:v>1.54752994011976</c:v>
                </c:pt>
                <c:pt idx="96">
                  <c:v>1.54967281380131</c:v>
                </c:pt>
                <c:pt idx="97">
                  <c:v>1.5517878250591</c:v>
                </c:pt>
                <c:pt idx="98">
                  <c:v>1.55387551379918</c:v>
                </c:pt>
                <c:pt idx="99">
                  <c:v>1.55593640606768</c:v>
                </c:pt>
                <c:pt idx="100">
                  <c:v>1.55797101449275</c:v>
                </c:pt>
                <c:pt idx="101">
                  <c:v>1.55997983870968</c:v>
                </c:pt>
                <c:pt idx="102">
                  <c:v>1.56196336576989</c:v>
                </c:pt>
                <c:pt idx="103">
                  <c:v>1.5639220705347</c:v>
                </c:pt>
                <c:pt idx="104">
                  <c:v>1.56585641605427</c:v>
                </c:pt>
                <c:pt idx="105">
                  <c:v>1.56776685393258</c:v>
                </c:pt>
                <c:pt idx="106">
                  <c:v>1.56965382467895</c:v>
                </c:pt>
                <c:pt idx="107">
                  <c:v>1.57151775804661</c:v>
                </c:pt>
                <c:pt idx="108">
                  <c:v>1.57335907335907</c:v>
                </c:pt>
                <c:pt idx="109">
                  <c:v>1.57517817982456</c:v>
                </c:pt>
                <c:pt idx="110">
                  <c:v>1.57697547683924</c:v>
                </c:pt>
                <c:pt idx="111">
                  <c:v>1.57875135427952</c:v>
                </c:pt>
                <c:pt idx="112">
                  <c:v>1.58050619278406</c:v>
                </c:pt>
                <c:pt idx="113">
                  <c:v>1.5822403640257</c:v>
                </c:pt>
                <c:pt idx="114">
                  <c:v>1.58395423097392</c:v>
                </c:pt>
                <c:pt idx="115">
                  <c:v>1.58564814814815</c:v>
                </c:pt>
                <c:pt idx="116">
                  <c:v>1.58732246186218</c:v>
                </c:pt>
                <c:pt idx="117">
                  <c:v>1.58897751046025</c:v>
                </c:pt>
                <c:pt idx="118">
                  <c:v>1.59061362454498</c:v>
                </c:pt>
                <c:pt idx="119">
                  <c:v>1.59223112719752</c:v>
                </c:pt>
                <c:pt idx="120">
                  <c:v>1.59383033419023</c:v>
                </c:pt>
                <c:pt idx="121">
                  <c:v>1.59541155419223</c:v>
                </c:pt>
                <c:pt idx="122">
                  <c:v>1.59697508896797</c:v>
                </c:pt>
                <c:pt idx="123">
                  <c:v>1.59852123356926</c:v>
                </c:pt>
                <c:pt idx="124">
                  <c:v>1.60005027652086</c:v>
                </c:pt>
                <c:pt idx="125">
                  <c:v>1.6015625</c:v>
                </c:pt>
                <c:pt idx="126">
                  <c:v>1.60305818000994</c:v>
                </c:pt>
                <c:pt idx="127">
                  <c:v>1.60453758654797</c:v>
                </c:pt>
                <c:pt idx="128">
                  <c:v>1.60600098376783</c:v>
                </c:pt>
                <c:pt idx="129">
                  <c:v>1.60744863013699</c:v>
                </c:pt>
                <c:pt idx="130">
                  <c:v>1.60888077858881</c:v>
                </c:pt>
                <c:pt idx="131">
                  <c:v>1.61029767666989</c:v>
                </c:pt>
                <c:pt idx="132">
                  <c:v>1.61169956668272</c:v>
                </c:pt>
                <c:pt idx="133">
                  <c:v>1.61308668582375</c:v>
                </c:pt>
                <c:pt idx="134">
                  <c:v>1.61445926631729</c:v>
                </c:pt>
                <c:pt idx="135">
                  <c:v>1.61581753554502</c:v>
                </c:pt>
                <c:pt idx="136">
                  <c:v>1.61716171617162</c:v>
                </c:pt>
                <c:pt idx="137">
                  <c:v>1.61849202626642</c:v>
                </c:pt>
                <c:pt idx="138">
                  <c:v>1.61980867942137</c:v>
                </c:pt>
                <c:pt idx="139">
                  <c:v>1.62111188486537</c:v>
                </c:pt>
                <c:pt idx="140">
                  <c:v>1.62240184757506</c:v>
                </c:pt>
                <c:pt idx="141">
                  <c:v>1.62367876838235</c:v>
                </c:pt>
                <c:pt idx="142">
                  <c:v>1.62494284407865</c:v>
                </c:pt>
                <c:pt idx="143">
                  <c:v>1.62619426751592</c:v>
                </c:pt>
                <c:pt idx="144">
                  <c:v>1.62743322770484</c:v>
                </c:pt>
                <c:pt idx="145">
                  <c:v>1.62865990990991</c:v>
                </c:pt>
                <c:pt idx="146">
                  <c:v>1.62987449574182</c:v>
                </c:pt>
                <c:pt idx="147">
                  <c:v>1.6310771632471</c:v>
                </c:pt>
                <c:pt idx="148">
                  <c:v>1.63226808699512</c:v>
                </c:pt>
                <c:pt idx="149">
                  <c:v>1.63344743816254</c:v>
                </c:pt>
                <c:pt idx="150">
                  <c:v>1.63461538461538</c:v>
                </c:pt>
                <c:pt idx="151">
                  <c:v>1.63577209098863</c:v>
                </c:pt>
                <c:pt idx="152">
                  <c:v>1.6369177187636</c:v>
                </c:pt>
                <c:pt idx="153">
                  <c:v>1.63805242634315</c:v>
                </c:pt>
                <c:pt idx="154">
                  <c:v>1.63917636912462</c:v>
                </c:pt>
                <c:pt idx="155">
                  <c:v>1.64028969957082</c:v>
                </c:pt>
                <c:pt idx="156">
                  <c:v>1.64139256727894</c:v>
                </c:pt>
                <c:pt idx="157">
                  <c:v>1.64248511904762</c:v>
                </c:pt>
                <c:pt idx="158">
                  <c:v>1.64356749894202</c:v>
                </c:pt>
                <c:pt idx="159">
                  <c:v>1.6446398483572</c:v>
                </c:pt>
                <c:pt idx="160">
                  <c:v>1.64570230607966</c:v>
                </c:pt>
                <c:pt idx="161">
                  <c:v>1.64675500834724</c:v>
                </c:pt>
                <c:pt idx="162">
                  <c:v>1.64779808890735</c:v>
                </c:pt>
                <c:pt idx="163">
                  <c:v>1.64883167907361</c:v>
                </c:pt>
                <c:pt idx="164">
                  <c:v>1.64985590778098</c:v>
                </c:pt>
                <c:pt idx="165">
                  <c:v>1.65087090163934</c:v>
                </c:pt>
                <c:pt idx="166">
                  <c:v>1.65187678498572</c:v>
                </c:pt>
                <c:pt idx="167">
                  <c:v>1.65287367993501</c:v>
                </c:pt>
                <c:pt idx="168">
                  <c:v>1.65386170642944</c:v>
                </c:pt>
                <c:pt idx="169">
                  <c:v>1.65484098228663</c:v>
                </c:pt>
                <c:pt idx="170">
                  <c:v>1.65581162324649</c:v>
                </c:pt>
                <c:pt idx="171">
                  <c:v>1.65677374301676</c:v>
                </c:pt>
                <c:pt idx="172">
                  <c:v>1.65772745331744</c:v>
                </c:pt>
                <c:pt idx="173">
                  <c:v>1.65867286392405</c:v>
                </c:pt>
                <c:pt idx="174">
                  <c:v>1.65961008270973</c:v>
                </c:pt>
                <c:pt idx="175">
                  <c:v>1.66053921568627</c:v>
                </c:pt>
                <c:pt idx="176">
                  <c:v>1.66146036704412</c:v>
                </c:pt>
                <c:pt idx="177">
                  <c:v>1.66237363919129</c:v>
                </c:pt>
                <c:pt idx="178">
                  <c:v>1.66327913279133</c:v>
                </c:pt>
                <c:pt idx="179">
                  <c:v>1.66417694680031</c:v>
                </c:pt>
                <c:pt idx="180">
                  <c:v>1.66506717850288</c:v>
                </c:pt>
                <c:pt idx="181">
                  <c:v>1.6659499235474</c:v>
                </c:pt>
                <c:pt idx="182">
                  <c:v>1.66682527598021</c:v>
                </c:pt>
                <c:pt idx="183">
                  <c:v>1.667693328279</c:v>
                </c:pt>
                <c:pt idx="184">
                  <c:v>1.66855417138543</c:v>
                </c:pt>
                <c:pt idx="185">
                  <c:v>1.66940789473684</c:v>
                </c:pt>
                <c:pt idx="186">
                  <c:v>1.67025458629727</c:v>
                </c:pt>
                <c:pt idx="187">
                  <c:v>1.67109433258762</c:v>
                </c:pt>
                <c:pt idx="188">
                  <c:v>1.67192721871519</c:v>
                </c:pt>
                <c:pt idx="189">
                  <c:v>1.67275332840237</c:v>
                </c:pt>
                <c:pt idx="190">
                  <c:v>1.67357274401473</c:v>
                </c:pt>
                <c:pt idx="191">
                  <c:v>1.67438554658841</c:v>
                </c:pt>
                <c:pt idx="192">
                  <c:v>1.67519181585678</c:v>
                </c:pt>
                <c:pt idx="193">
                  <c:v>1.67599163027656</c:v>
                </c:pt>
                <c:pt idx="194">
                  <c:v>1.67678506705328</c:v>
                </c:pt>
                <c:pt idx="195">
                  <c:v>1.67757220216606</c:v>
                </c:pt>
                <c:pt idx="196">
                  <c:v>1.67835311039195</c:v>
                </c:pt>
                <c:pt idx="197">
                  <c:v>1.67912786532951</c:v>
                </c:pt>
                <c:pt idx="198">
                  <c:v>1.67989653942205</c:v>
                </c:pt>
                <c:pt idx="199">
                  <c:v>1.6806592039801</c:v>
                </c:pt>
                <c:pt idx="200">
                  <c:v>1.68141592920354</c:v>
                </c:pt>
                <c:pt idx="201">
                  <c:v>1.6821667842031</c:v>
                </c:pt>
                <c:pt idx="202">
                  <c:v>1.68291183702143</c:v>
                </c:pt>
                <c:pt idx="203">
                  <c:v>1.6836511546536</c:v>
                </c:pt>
                <c:pt idx="204">
                  <c:v>1.68438480306727</c:v>
                </c:pt>
                <c:pt idx="205">
                  <c:v>1.68511284722222</c:v>
                </c:pt>
                <c:pt idx="206">
                  <c:v>1.68583535108959</c:v>
                </c:pt>
                <c:pt idx="207">
                  <c:v>1.68655237767057</c:v>
                </c:pt>
                <c:pt idx="208">
                  <c:v>1.68726398901476</c:v>
                </c:pt>
                <c:pt idx="209">
                  <c:v>1.68797024623803</c:v>
                </c:pt>
                <c:pt idx="210">
                  <c:v>1.68867120954003</c:v>
                </c:pt>
                <c:pt idx="211">
                  <c:v>1.68936693822132</c:v>
                </c:pt>
                <c:pt idx="212">
                  <c:v>1.69005749070003</c:v>
                </c:pt>
                <c:pt idx="213">
                  <c:v>1.6907429245283</c:v>
                </c:pt>
                <c:pt idx="214">
                  <c:v>1.69142329640819</c:v>
                </c:pt>
                <c:pt idx="215">
                  <c:v>1.69209866220736</c:v>
                </c:pt>
                <c:pt idx="216">
                  <c:v>1.69276907697434</c:v>
                </c:pt>
                <c:pt idx="217">
                  <c:v>1.69343459495352</c:v>
                </c:pt>
                <c:pt idx="218">
                  <c:v>1.69409526959974</c:v>
                </c:pt>
                <c:pt idx="219">
                  <c:v>1.69475115359262</c:v>
                </c:pt>
                <c:pt idx="220">
                  <c:v>1.69540229885057</c:v>
                </c:pt>
                <c:pt idx="221">
                  <c:v>1.6960487565445</c:v>
                </c:pt>
                <c:pt idx="222">
                  <c:v>1.69669057711118</c:v>
                </c:pt>
                <c:pt idx="223">
                  <c:v>1.69732781026641</c:v>
                </c:pt>
                <c:pt idx="224">
                  <c:v>1.6979605050178</c:v>
                </c:pt>
                <c:pt idx="225">
                  <c:v>1.69858870967742</c:v>
                </c:pt>
                <c:pt idx="226">
                  <c:v>1.699212471874</c:v>
                </c:pt>
                <c:pt idx="227">
                  <c:v>1.69983183856502</c:v>
                </c:pt>
                <c:pt idx="228">
                  <c:v>1.70044685604852</c:v>
                </c:pt>
                <c:pt idx="229">
                  <c:v>1.70105756997455</c:v>
                </c:pt>
                <c:pt idx="230">
                  <c:v>1.70166402535658</c:v>
                </c:pt>
                <c:pt idx="231">
                  <c:v>1.70226626658244</c:v>
                </c:pt>
                <c:pt idx="232">
                  <c:v>1.70286433742524</c:v>
                </c:pt>
                <c:pt idx="233">
                  <c:v>1.70345828105395</c:v>
                </c:pt>
                <c:pt idx="234">
                  <c:v>1.70404814004376</c:v>
                </c:pt>
                <c:pt idx="235">
                  <c:v>1.70463395638629</c:v>
                </c:pt>
                <c:pt idx="236">
                  <c:v>1.70521577149953</c:v>
                </c:pt>
                <c:pt idx="237">
                  <c:v>1.70579362623762</c:v>
                </c:pt>
                <c:pt idx="238">
                  <c:v>1.7063675609004</c:v>
                </c:pt>
                <c:pt idx="239">
                  <c:v>1.70693761524278</c:v>
                </c:pt>
                <c:pt idx="240">
                  <c:v>1.70750382848392</c:v>
                </c:pt>
                <c:pt idx="241">
                  <c:v>1.70806623931624</c:v>
                </c:pt>
                <c:pt idx="242">
                  <c:v>1.70862488591421</c:v>
                </c:pt>
                <c:pt idx="243">
                  <c:v>1.709179805943</c:v>
                </c:pt>
                <c:pt idx="244">
                  <c:v>1.70973103656694</c:v>
                </c:pt>
                <c:pt idx="245">
                  <c:v>1.71027861445783</c:v>
                </c:pt>
                <c:pt idx="246">
                  <c:v>1.71082257580306</c:v>
                </c:pt>
                <c:pt idx="247">
                  <c:v>1.71136295631358</c:v>
                </c:pt>
                <c:pt idx="248">
                  <c:v>1.71189979123173</c:v>
                </c:pt>
                <c:pt idx="249">
                  <c:v>1.71243311533888</c:v>
                </c:pt>
                <c:pt idx="250">
                  <c:v>1.71296296296296</c:v>
                </c:pt>
                <c:pt idx="251">
                  <c:v>1.71348936798582</c:v>
                </c:pt>
                <c:pt idx="252">
                  <c:v>1.71401236385046</c:v>
                </c:pt>
                <c:pt idx="253">
                  <c:v>1.71453198356808</c:v>
                </c:pt>
                <c:pt idx="254">
                  <c:v>1.71504825972507</c:v>
                </c:pt>
                <c:pt idx="255">
                  <c:v>1.7155612244898</c:v>
                </c:pt>
                <c:pt idx="256">
                  <c:v>1.7160709096193</c:v>
                </c:pt>
                <c:pt idx="257">
                  <c:v>1.71657734646582</c:v>
                </c:pt>
                <c:pt idx="258">
                  <c:v>1.71708056598325</c:v>
                </c:pt>
                <c:pt idx="259">
                  <c:v>1.71758059873345</c:v>
                </c:pt>
                <c:pt idx="260">
                  <c:v>1.7180774748924</c:v>
                </c:pt>
                <c:pt idx="261">
                  <c:v>1.71857122425629</c:v>
                </c:pt>
                <c:pt idx="262">
                  <c:v>1.71906187624751</c:v>
                </c:pt>
                <c:pt idx="263">
                  <c:v>1.71954945992041</c:v>
                </c:pt>
                <c:pt idx="264">
                  <c:v>1.72003400396713</c:v>
                </c:pt>
                <c:pt idx="265">
                  <c:v>1.72051553672316</c:v>
                </c:pt>
                <c:pt idx="266">
                  <c:v>1.72099408617291</c:v>
                </c:pt>
                <c:pt idx="267">
                  <c:v>1.72146967995508</c:v>
                </c:pt>
                <c:pt idx="268">
                  <c:v>1.72194234536804</c:v>
                </c:pt>
                <c:pt idx="269">
                  <c:v>1.722412109375</c:v>
                </c:pt>
                <c:pt idx="270">
                  <c:v>1.72287899860918</c:v>
                </c:pt>
                <c:pt idx="271">
                  <c:v>1.72334303937881</c:v>
                </c:pt>
                <c:pt idx="272">
                  <c:v>1.7238042576721</c:v>
                </c:pt>
                <c:pt idx="273">
                  <c:v>1.72426267916207</c:v>
                </c:pt>
                <c:pt idx="274">
                  <c:v>1.72471832921132</c:v>
                </c:pt>
                <c:pt idx="275">
                  <c:v>1.72517123287671</c:v>
                </c:pt>
                <c:pt idx="276">
                  <c:v>1.72562141491396</c:v>
                </c:pt>
                <c:pt idx="277">
                  <c:v>1.72606889978214</c:v>
                </c:pt>
                <c:pt idx="278">
                  <c:v>1.72651371164811</c:v>
                </c:pt>
                <c:pt idx="279">
                  <c:v>1.7269558743909</c:v>
                </c:pt>
                <c:pt idx="280">
                  <c:v>1.72739541160594</c:v>
                </c:pt>
                <c:pt idx="281">
                  <c:v>1.72783234660926</c:v>
                </c:pt>
                <c:pt idx="282">
                  <c:v>1.72826670244164</c:v>
                </c:pt>
                <c:pt idx="283">
                  <c:v>1.72869850187266</c:v>
                </c:pt>
                <c:pt idx="284">
                  <c:v>1.72912776740464</c:v>
                </c:pt>
                <c:pt idx="285">
                  <c:v>1.7295545212766</c:v>
                </c:pt>
                <c:pt idx="286">
                  <c:v>1.72997878546805</c:v>
                </c:pt>
                <c:pt idx="287">
                  <c:v>1.7304005817028</c:v>
                </c:pt>
                <c:pt idx="288">
                  <c:v>1.73081993145268</c:v>
                </c:pt>
                <c:pt idx="289">
                  <c:v>1.73123685594111</c:v>
                </c:pt>
                <c:pt idx="290">
                  <c:v>1.73165137614679</c:v>
                </c:pt>
                <c:pt idx="291">
                  <c:v>1.73206351280711</c:v>
                </c:pt>
                <c:pt idx="292">
                  <c:v>1.73247328642168</c:v>
                </c:pt>
                <c:pt idx="293">
                  <c:v>1.73288071725572</c:v>
                </c:pt>
                <c:pt idx="294">
                  <c:v>1.73328582534335</c:v>
                </c:pt>
                <c:pt idx="295">
                  <c:v>1.73368863049096</c:v>
                </c:pt>
                <c:pt idx="296">
                  <c:v>1.73408915228034</c:v>
                </c:pt>
                <c:pt idx="297">
                  <c:v>1.73448741007194</c:v>
                </c:pt>
                <c:pt idx="298">
                  <c:v>1.73488342300794</c:v>
                </c:pt>
                <c:pt idx="299">
                  <c:v>1.73527721001533</c:v>
                </c:pt>
                <c:pt idx="300">
                  <c:v>1.73566878980892</c:v>
                </c:pt>
                <c:pt idx="301">
                  <c:v>1.73605818089431</c:v>
                </c:pt>
                <c:pt idx="302">
                  <c:v>1.73644540157081</c:v>
                </c:pt>
                <c:pt idx="303">
                  <c:v>1.73683046993431</c:v>
                </c:pt>
                <c:pt idx="304">
                  <c:v>1.73721340388007</c:v>
                </c:pt>
                <c:pt idx="305">
                  <c:v>1.73759422110553</c:v>
                </c:pt>
                <c:pt idx="306">
                  <c:v>1.737972939113</c:v>
                </c:pt>
                <c:pt idx="307">
                  <c:v>1.73834957521239</c:v>
                </c:pt>
                <c:pt idx="308">
                  <c:v>1.7387241465238</c:v>
                </c:pt>
                <c:pt idx="309">
                  <c:v>1.73909666998012</c:v>
                </c:pt>
                <c:pt idx="310">
                  <c:v>1.73946716232962</c:v>
                </c:pt>
                <c:pt idx="311">
                  <c:v>1.73983564013841</c:v>
                </c:pt>
                <c:pt idx="312">
                  <c:v>1.74020211979295</c:v>
                </c:pt>
                <c:pt idx="313">
                  <c:v>1.74056661750246</c:v>
                </c:pt>
                <c:pt idx="314">
                  <c:v>1.7409291493013</c:v>
                </c:pt>
                <c:pt idx="315">
                  <c:v>1.74128973105134</c:v>
                </c:pt>
                <c:pt idx="316">
                  <c:v>1.74164837844428</c:v>
                </c:pt>
                <c:pt idx="317">
                  <c:v>1.74200510700389</c:v>
                </c:pt>
                <c:pt idx="318">
                  <c:v>1.74235993208829</c:v>
                </c:pt>
                <c:pt idx="319">
                  <c:v>1.74271286889211</c:v>
                </c:pt>
                <c:pt idx="320">
                  <c:v>1.74306393244873</c:v>
                </c:pt>
                <c:pt idx="321">
                  <c:v>1.74341313763234</c:v>
                </c:pt>
                <c:pt idx="322">
                  <c:v>1.74376049916007</c:v>
                </c:pt>
                <c:pt idx="323">
                  <c:v>1.74410603159406</c:v>
                </c:pt>
                <c:pt idx="324">
                  <c:v>1.74444974934352</c:v>
                </c:pt>
                <c:pt idx="325">
                  <c:v>1.74479166666667</c:v>
                </c:pt>
                <c:pt idx="326">
                  <c:v>1.74513179767276</c:v>
                </c:pt>
                <c:pt idx="327">
                  <c:v>1.74547015632402</c:v>
                </c:pt>
                <c:pt idx="328">
                  <c:v>1.74580675643752</c:v>
                </c:pt>
                <c:pt idx="329">
                  <c:v>1.74614161168709</c:v>
                </c:pt>
                <c:pt idx="330">
                  <c:v>1.74647473560517</c:v>
                </c:pt>
                <c:pt idx="331">
                  <c:v>1.74680614158462</c:v>
                </c:pt>
                <c:pt idx="332">
                  <c:v>1.74713584288052</c:v>
                </c:pt>
                <c:pt idx="333">
                  <c:v>1.74746385261194</c:v>
                </c:pt>
                <c:pt idx="334">
                  <c:v>1.74779018376367</c:v>
                </c:pt>
                <c:pt idx="335">
                  <c:v>1.74811484918794</c:v>
                </c:pt>
                <c:pt idx="336">
                  <c:v>1.74843786160611</c:v>
                </c:pt>
                <c:pt idx="337">
                  <c:v>1.74875923361034</c:v>
                </c:pt>
                <c:pt idx="338">
                  <c:v>1.74907897766521</c:v>
                </c:pt>
                <c:pt idx="339">
                  <c:v>1.74939710610933</c:v>
                </c:pt>
                <c:pt idx="340">
                  <c:v>1.74971363115693</c:v>
                </c:pt>
                <c:pt idx="341">
                  <c:v>1.75002856489945</c:v>
                </c:pt>
                <c:pt idx="342">
                  <c:v>1.75034191930704</c:v>
                </c:pt>
                <c:pt idx="343">
                  <c:v>1.7506537062301</c:v>
                </c:pt>
                <c:pt idx="344">
                  <c:v>1.75096393740077</c:v>
                </c:pt>
                <c:pt idx="345">
                  <c:v>1.75127262443439</c:v>
                </c:pt>
                <c:pt idx="346">
                  <c:v>1.75157977883096</c:v>
                </c:pt>
                <c:pt idx="347">
                  <c:v>1.75188541197659</c:v>
                </c:pt>
                <c:pt idx="348">
                  <c:v>1.75218953514485</c:v>
                </c:pt>
                <c:pt idx="349">
                  <c:v>1.75249215949821</c:v>
                </c:pt>
                <c:pt idx="350">
                  <c:v>1.75279329608939</c:v>
                </c:pt>
                <c:pt idx="351">
                  <c:v>1.75309295586268</c:v>
                </c:pt>
                <c:pt idx="352">
                  <c:v>1.75339114965533</c:v>
                </c:pt>
                <c:pt idx="353">
                  <c:v>1.75368788819876</c:v>
                </c:pt>
                <c:pt idx="354">
                  <c:v>1.75398318211994</c:v>
                </c:pt>
                <c:pt idx="355">
                  <c:v>1.75427704194261</c:v>
                </c:pt>
                <c:pt idx="356">
                  <c:v>1.75456947808853</c:v>
                </c:pt>
                <c:pt idx="357">
                  <c:v>1.75486050087874</c:v>
                </c:pt>
                <c:pt idx="358">
                  <c:v>1.75515012053474</c:v>
                </c:pt>
                <c:pt idx="359">
                  <c:v>1.75543834717971</c:v>
                </c:pt>
                <c:pt idx="360">
                  <c:v>1.7557251908397</c:v>
                </c:pt>
                <c:pt idx="361">
                  <c:v>1.75601066144473</c:v>
                </c:pt>
                <c:pt idx="362">
                  <c:v>1.75629476883004</c:v>
                </c:pt>
                <c:pt idx="363">
                  <c:v>1.75657752273712</c:v>
                </c:pt>
                <c:pt idx="364">
                  <c:v>1.75685893281486</c:v>
                </c:pt>
                <c:pt idx="365">
                  <c:v>1.75713900862069</c:v>
                </c:pt>
                <c:pt idx="366">
                  <c:v>1.75741775962159</c:v>
                </c:pt>
                <c:pt idx="367">
                  <c:v>1.7576951951952</c:v>
                </c:pt>
                <c:pt idx="368">
                  <c:v>1.75797132463086</c:v>
                </c:pt>
                <c:pt idx="369">
                  <c:v>1.75824615713066</c:v>
                </c:pt>
                <c:pt idx="370">
                  <c:v>1.75851970181044</c:v>
                </c:pt>
                <c:pt idx="371">
                  <c:v>1.75879196770081</c:v>
                </c:pt>
                <c:pt idx="372">
                  <c:v>1.75906296374815</c:v>
                </c:pt>
                <c:pt idx="373">
                  <c:v>1.75933269881557</c:v>
                </c:pt>
                <c:pt idx="374">
                  <c:v>1.7596011816839</c:v>
                </c:pt>
                <c:pt idx="375">
                  <c:v>1.75986842105263</c:v>
                </c:pt>
                <c:pt idx="376">
                  <c:v>1.76013442554085</c:v>
                </c:pt>
                <c:pt idx="377">
                  <c:v>1.76039920368818</c:v>
                </c:pt>
                <c:pt idx="378">
                  <c:v>1.76066276395568</c:v>
                </c:pt>
                <c:pt idx="379">
                  <c:v>1.76092511472674</c:v>
                </c:pt>
                <c:pt idx="380">
                  <c:v>1.76118626430801</c:v>
                </c:pt>
                <c:pt idx="381">
                  <c:v>1.76144622093023</c:v>
                </c:pt>
                <c:pt idx="382">
                  <c:v>1.76170499274912</c:v>
                </c:pt>
                <c:pt idx="383">
                  <c:v>1.76196258784622</c:v>
                </c:pt>
                <c:pt idx="384">
                  <c:v>1.76221901422974</c:v>
                </c:pt>
                <c:pt idx="385">
                  <c:v>1.76247427983539</c:v>
                </c:pt>
                <c:pt idx="386">
                  <c:v>1.7627283925272</c:v>
                </c:pt>
                <c:pt idx="387">
                  <c:v>1.76298136009832</c:v>
                </c:pt>
                <c:pt idx="388">
                  <c:v>1.76323319027182</c:v>
                </c:pt>
                <c:pt idx="389">
                  <c:v>1.76348389070147</c:v>
                </c:pt>
                <c:pt idx="390">
                  <c:v>1.76373346897253</c:v>
                </c:pt>
                <c:pt idx="391">
                  <c:v>1.76398193260252</c:v>
                </c:pt>
                <c:pt idx="392">
                  <c:v>1.76422928904193</c:v>
                </c:pt>
                <c:pt idx="393">
                  <c:v>1.76447554567502</c:v>
                </c:pt>
                <c:pt idx="394">
                  <c:v>1.76472070982053</c:v>
                </c:pt>
                <c:pt idx="395">
                  <c:v>1.76496478873239</c:v>
                </c:pt>
                <c:pt idx="396">
                  <c:v>1.76520778960048</c:v>
                </c:pt>
                <c:pt idx="397">
                  <c:v>1.76544971955128</c:v>
                </c:pt>
                <c:pt idx="398">
                  <c:v>1.76569058564861</c:v>
                </c:pt>
                <c:pt idx="399">
                  <c:v>1.7659303948943</c:v>
                </c:pt>
                <c:pt idx="400">
                  <c:v>1.76616915422886</c:v>
                </c:pt>
                <c:pt idx="401">
                  <c:v>1.76640687053217</c:v>
                </c:pt>
                <c:pt idx="402">
                  <c:v>1.76664355062413</c:v>
                </c:pt>
                <c:pt idx="403">
                  <c:v>1.76687920126532</c:v>
                </c:pt>
                <c:pt idx="404">
                  <c:v>1.76711382915763</c:v>
                </c:pt>
                <c:pt idx="405">
                  <c:v>1.76734744094488</c:v>
                </c:pt>
                <c:pt idx="406">
                  <c:v>1.76758004321351</c:v>
                </c:pt>
                <c:pt idx="407">
                  <c:v>1.76781164249314</c:v>
                </c:pt>
                <c:pt idx="408">
                  <c:v>1.76804224525719</c:v>
                </c:pt>
                <c:pt idx="409">
                  <c:v>1.7682718579235</c:v>
                </c:pt>
                <c:pt idx="410">
                  <c:v>1.76850048685492</c:v>
                </c:pt>
                <c:pt idx="411">
                  <c:v>1.76872813835989</c:v>
                </c:pt>
                <c:pt idx="412">
                  <c:v>1.76895481869304</c:v>
                </c:pt>
                <c:pt idx="413">
                  <c:v>1.76918053405573</c:v>
                </c:pt>
                <c:pt idx="414">
                  <c:v>1.76940529059664</c:v>
                </c:pt>
                <c:pt idx="415">
                  <c:v>1.76962909441233</c:v>
                </c:pt>
                <c:pt idx="416">
                  <c:v>1.76985195154778</c:v>
                </c:pt>
                <c:pt idx="417">
                  <c:v>1.77007386799693</c:v>
                </c:pt>
                <c:pt idx="418">
                  <c:v>1.77029484970324</c:v>
                </c:pt>
                <c:pt idx="419">
                  <c:v>1.77051490256018</c:v>
                </c:pt>
                <c:pt idx="420">
                  <c:v>1.77073403241182</c:v>
                </c:pt>
                <c:pt idx="421">
                  <c:v>1.77095224505327</c:v>
                </c:pt>
                <c:pt idx="422">
                  <c:v>1.77116954623125</c:v>
                </c:pt>
                <c:pt idx="423">
                  <c:v>1.77138594164456</c:v>
                </c:pt>
                <c:pt idx="424">
                  <c:v>1.7716014369446</c:v>
                </c:pt>
                <c:pt idx="425">
                  <c:v>1.77181603773585</c:v>
                </c:pt>
                <c:pt idx="426">
                  <c:v>1.77202974957635</c:v>
                </c:pt>
                <c:pt idx="427">
                  <c:v>1.7722425779782</c:v>
                </c:pt>
                <c:pt idx="428">
                  <c:v>1.77245452840803</c:v>
                </c:pt>
                <c:pt idx="429">
                  <c:v>1.77266560628743</c:v>
                </c:pt>
                <c:pt idx="430">
                  <c:v>1.77287581699346</c:v>
                </c:pt>
                <c:pt idx="431">
                  <c:v>1.77308516585911</c:v>
                </c:pt>
                <c:pt idx="432">
                  <c:v>1.7732936581737</c:v>
                </c:pt>
                <c:pt idx="433">
                  <c:v>1.77350129918337</c:v>
                </c:pt>
                <c:pt idx="434">
                  <c:v>1.7737080940915</c:v>
                </c:pt>
                <c:pt idx="435">
                  <c:v>1.77391404805915</c:v>
                </c:pt>
                <c:pt idx="436">
                  <c:v>1.7741191662055</c:v>
                </c:pt>
                <c:pt idx="437">
                  <c:v>1.77432345360825</c:v>
                </c:pt>
                <c:pt idx="438">
                  <c:v>1.77452691530406</c:v>
                </c:pt>
                <c:pt idx="439">
                  <c:v>1.77472955628896</c:v>
                </c:pt>
                <c:pt idx="440">
                  <c:v>1.77493138151876</c:v>
                </c:pt>
                <c:pt idx="441">
                  <c:v>1.77513239590942</c:v>
                </c:pt>
                <c:pt idx="442">
                  <c:v>1.77533260433753</c:v>
                </c:pt>
                <c:pt idx="443">
                  <c:v>1.7755320116406</c:v>
                </c:pt>
                <c:pt idx="444">
                  <c:v>1.77573062261754</c:v>
                </c:pt>
                <c:pt idx="445">
                  <c:v>1.77592844202899</c:v>
                </c:pt>
                <c:pt idx="446">
                  <c:v>1.77612547459772</c:v>
                </c:pt>
                <c:pt idx="447">
                  <c:v>1.77632172500902</c:v>
                </c:pt>
                <c:pt idx="448">
                  <c:v>1.77651719791104</c:v>
                </c:pt>
                <c:pt idx="449">
                  <c:v>1.77671189791517</c:v>
                </c:pt>
                <c:pt idx="450">
                  <c:v>1.77690582959641</c:v>
                </c:pt>
                <c:pt idx="451">
                  <c:v>1.77709899749373</c:v>
                </c:pt>
                <c:pt idx="452">
                  <c:v>1.77729140611042</c:v>
                </c:pt>
                <c:pt idx="453">
                  <c:v>1.77748305991441</c:v>
                </c:pt>
                <c:pt idx="454">
                  <c:v>1.77767396333867</c:v>
                </c:pt>
                <c:pt idx="455">
                  <c:v>1.77786412078153</c:v>
                </c:pt>
                <c:pt idx="456">
                  <c:v>1.77805353660699</c:v>
                </c:pt>
                <c:pt idx="457">
                  <c:v>1.77824221514508</c:v>
                </c:pt>
                <c:pt idx="458">
                  <c:v>1.77843016069221</c:v>
                </c:pt>
                <c:pt idx="459">
                  <c:v>1.77861737751146</c:v>
                </c:pt>
                <c:pt idx="460">
                  <c:v>1.77880386983289</c:v>
                </c:pt>
                <c:pt idx="461">
                  <c:v>1.77898964185393</c:v>
                </c:pt>
                <c:pt idx="462">
                  <c:v>1.77917469773962</c:v>
                </c:pt>
                <c:pt idx="463">
                  <c:v>1.77935904162295</c:v>
                </c:pt>
                <c:pt idx="464">
                  <c:v>1.77954267760517</c:v>
                </c:pt>
                <c:pt idx="465">
                  <c:v>1.7797256097561</c:v>
                </c:pt>
                <c:pt idx="466">
                  <c:v>1.77990784211442</c:v>
                </c:pt>
                <c:pt idx="467">
                  <c:v>1.78008937868796</c:v>
                </c:pt>
                <c:pt idx="468">
                  <c:v>1.78027022345401</c:v>
                </c:pt>
                <c:pt idx="469">
                  <c:v>1.78045038035961</c:v>
                </c:pt>
                <c:pt idx="470">
                  <c:v>1.78062985332183</c:v>
                </c:pt>
                <c:pt idx="471">
                  <c:v>1.78080864622804</c:v>
                </c:pt>
                <c:pt idx="472">
                  <c:v>1.78098676293622</c:v>
                </c:pt>
                <c:pt idx="473">
                  <c:v>1.78116420727522</c:v>
                </c:pt>
                <c:pt idx="474">
                  <c:v>1.78134098304504</c:v>
                </c:pt>
                <c:pt idx="475">
                  <c:v>1.78151709401709</c:v>
                </c:pt>
                <c:pt idx="476">
                  <c:v>1.78169254393448</c:v>
                </c:pt>
                <c:pt idx="477">
                  <c:v>1.78186733651226</c:v>
                </c:pt>
                <c:pt idx="478">
                  <c:v>1.7820414754377</c:v>
                </c:pt>
                <c:pt idx="479">
                  <c:v>1.78221496437055</c:v>
                </c:pt>
                <c:pt idx="480">
                  <c:v>1.78238780694327</c:v>
                </c:pt>
                <c:pt idx="481">
                  <c:v>1.78256000676133</c:v>
                </c:pt>
                <c:pt idx="482">
                  <c:v>1.78273156740341</c:v>
                </c:pt>
                <c:pt idx="483">
                  <c:v>1.78290249242169</c:v>
                </c:pt>
                <c:pt idx="484">
                  <c:v>1.78307278534207</c:v>
                </c:pt>
                <c:pt idx="485">
                  <c:v>1.78324244966443</c:v>
                </c:pt>
                <c:pt idx="486">
                  <c:v>1.78341148886284</c:v>
                </c:pt>
                <c:pt idx="487">
                  <c:v>1.78357990638582</c:v>
                </c:pt>
                <c:pt idx="488">
                  <c:v>1.7837477056566</c:v>
                </c:pt>
                <c:pt idx="489">
                  <c:v>1.78391489007328</c:v>
                </c:pt>
                <c:pt idx="490">
                  <c:v>1.78408146300914</c:v>
                </c:pt>
                <c:pt idx="491">
                  <c:v>1.78424742781281</c:v>
                </c:pt>
                <c:pt idx="492">
                  <c:v>1.78441278780851</c:v>
                </c:pt>
                <c:pt idx="493">
                  <c:v>1.7845775462963</c:v>
                </c:pt>
                <c:pt idx="494">
                  <c:v>1.78474170655224</c:v>
                </c:pt>
                <c:pt idx="495">
                  <c:v>1.78490527182867</c:v>
                </c:pt>
                <c:pt idx="496">
                  <c:v>1.78506824535438</c:v>
                </c:pt>
                <c:pt idx="497">
                  <c:v>1.78523063033487</c:v>
                </c:pt>
                <c:pt idx="498">
                  <c:v>1.78539242995248</c:v>
                </c:pt>
                <c:pt idx="499">
                  <c:v>1.7855536473667</c:v>
                </c:pt>
                <c:pt idx="500">
                  <c:v>1.7857142857142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tream 8"</c:f>
              <c:strCache>
                <c:ptCount val="1"/>
                <c:pt idx="0">
                  <c:v>stream 8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D$28:$AD$1028</c:f>
              <c:numCache>
                <c:formatCode>General</c:formatCode>
                <c:ptCount val="1001"/>
                <c:pt idx="0">
                  <c:v>0</c:v>
                </c:pt>
                <c:pt idx="1">
                  <c:v>0.011</c:v>
                </c:pt>
                <c:pt idx="2">
                  <c:v>0.022</c:v>
                </c:pt>
                <c:pt idx="3">
                  <c:v>0.033</c:v>
                </c:pt>
                <c:pt idx="4">
                  <c:v>0.044</c:v>
                </c:pt>
                <c:pt idx="5">
                  <c:v>0.055</c:v>
                </c:pt>
                <c:pt idx="6">
                  <c:v>0.066</c:v>
                </c:pt>
                <c:pt idx="7">
                  <c:v>0.077</c:v>
                </c:pt>
                <c:pt idx="8">
                  <c:v>0.088</c:v>
                </c:pt>
                <c:pt idx="9">
                  <c:v>0.099</c:v>
                </c:pt>
                <c:pt idx="10">
                  <c:v>0.11</c:v>
                </c:pt>
                <c:pt idx="11">
                  <c:v>0.121</c:v>
                </c:pt>
                <c:pt idx="12">
                  <c:v>0.132</c:v>
                </c:pt>
                <c:pt idx="13">
                  <c:v>0.143</c:v>
                </c:pt>
                <c:pt idx="14">
                  <c:v>0.154</c:v>
                </c:pt>
                <c:pt idx="15">
                  <c:v>0.165</c:v>
                </c:pt>
                <c:pt idx="16">
                  <c:v>0.176</c:v>
                </c:pt>
                <c:pt idx="17">
                  <c:v>0.187</c:v>
                </c:pt>
                <c:pt idx="18">
                  <c:v>0.198</c:v>
                </c:pt>
                <c:pt idx="19">
                  <c:v>0.209</c:v>
                </c:pt>
                <c:pt idx="20">
                  <c:v>0.22</c:v>
                </c:pt>
                <c:pt idx="21">
                  <c:v>0.231</c:v>
                </c:pt>
                <c:pt idx="22">
                  <c:v>0.242</c:v>
                </c:pt>
                <c:pt idx="23">
                  <c:v>0.253</c:v>
                </c:pt>
                <c:pt idx="24">
                  <c:v>0.264</c:v>
                </c:pt>
                <c:pt idx="25">
                  <c:v>0.275</c:v>
                </c:pt>
                <c:pt idx="26">
                  <c:v>0.286</c:v>
                </c:pt>
                <c:pt idx="27">
                  <c:v>0.297</c:v>
                </c:pt>
                <c:pt idx="28">
                  <c:v>0.308</c:v>
                </c:pt>
                <c:pt idx="29">
                  <c:v>0.319</c:v>
                </c:pt>
                <c:pt idx="30">
                  <c:v>0.33</c:v>
                </c:pt>
                <c:pt idx="31">
                  <c:v>0.341</c:v>
                </c:pt>
                <c:pt idx="32">
                  <c:v>0.352</c:v>
                </c:pt>
                <c:pt idx="33">
                  <c:v>0.363</c:v>
                </c:pt>
                <c:pt idx="34">
                  <c:v>0.374</c:v>
                </c:pt>
                <c:pt idx="35">
                  <c:v>0.385</c:v>
                </c:pt>
                <c:pt idx="36">
                  <c:v>0.396</c:v>
                </c:pt>
                <c:pt idx="37">
                  <c:v>0.407</c:v>
                </c:pt>
                <c:pt idx="38">
                  <c:v>0.418</c:v>
                </c:pt>
                <c:pt idx="39">
                  <c:v>0.429</c:v>
                </c:pt>
                <c:pt idx="40">
                  <c:v>0.44</c:v>
                </c:pt>
                <c:pt idx="41">
                  <c:v>0.451</c:v>
                </c:pt>
                <c:pt idx="42">
                  <c:v>0.462</c:v>
                </c:pt>
                <c:pt idx="43">
                  <c:v>0.473</c:v>
                </c:pt>
                <c:pt idx="44">
                  <c:v>0.484</c:v>
                </c:pt>
                <c:pt idx="45">
                  <c:v>0.495</c:v>
                </c:pt>
                <c:pt idx="46">
                  <c:v>0.506</c:v>
                </c:pt>
                <c:pt idx="47">
                  <c:v>0.517</c:v>
                </c:pt>
                <c:pt idx="48">
                  <c:v>0.528</c:v>
                </c:pt>
                <c:pt idx="49">
                  <c:v>0.539</c:v>
                </c:pt>
                <c:pt idx="50">
                  <c:v>0.55</c:v>
                </c:pt>
                <c:pt idx="51">
                  <c:v>0.561</c:v>
                </c:pt>
                <c:pt idx="52">
                  <c:v>0.572</c:v>
                </c:pt>
                <c:pt idx="53">
                  <c:v>0.583</c:v>
                </c:pt>
                <c:pt idx="54">
                  <c:v>0.594</c:v>
                </c:pt>
                <c:pt idx="55">
                  <c:v>0.605</c:v>
                </c:pt>
                <c:pt idx="56">
                  <c:v>0.616</c:v>
                </c:pt>
                <c:pt idx="57">
                  <c:v>0.627</c:v>
                </c:pt>
                <c:pt idx="58">
                  <c:v>0.638</c:v>
                </c:pt>
                <c:pt idx="59">
                  <c:v>0.649</c:v>
                </c:pt>
                <c:pt idx="60">
                  <c:v>0.66</c:v>
                </c:pt>
                <c:pt idx="61">
                  <c:v>0.671</c:v>
                </c:pt>
                <c:pt idx="62">
                  <c:v>0.682</c:v>
                </c:pt>
                <c:pt idx="63">
                  <c:v>0.693</c:v>
                </c:pt>
                <c:pt idx="64">
                  <c:v>0.704</c:v>
                </c:pt>
                <c:pt idx="65">
                  <c:v>0.715</c:v>
                </c:pt>
                <c:pt idx="66">
                  <c:v>0.726</c:v>
                </c:pt>
                <c:pt idx="67">
                  <c:v>0.737</c:v>
                </c:pt>
                <c:pt idx="68">
                  <c:v>0.748</c:v>
                </c:pt>
                <c:pt idx="69">
                  <c:v>0.759000000000001</c:v>
                </c:pt>
                <c:pt idx="70">
                  <c:v>0.770000000000001</c:v>
                </c:pt>
                <c:pt idx="71">
                  <c:v>0.781000000000001</c:v>
                </c:pt>
                <c:pt idx="72">
                  <c:v>0.792000000000001</c:v>
                </c:pt>
                <c:pt idx="73">
                  <c:v>0.803000000000001</c:v>
                </c:pt>
                <c:pt idx="74">
                  <c:v>0.814000000000001</c:v>
                </c:pt>
                <c:pt idx="75">
                  <c:v>0.825000000000001</c:v>
                </c:pt>
                <c:pt idx="76">
                  <c:v>0.836000000000001</c:v>
                </c:pt>
                <c:pt idx="77">
                  <c:v>0.847000000000001</c:v>
                </c:pt>
                <c:pt idx="78">
                  <c:v>0.858000000000001</c:v>
                </c:pt>
                <c:pt idx="79">
                  <c:v>0.869000000000001</c:v>
                </c:pt>
                <c:pt idx="80">
                  <c:v>0.880000000000001</c:v>
                </c:pt>
                <c:pt idx="81">
                  <c:v>0.891000000000001</c:v>
                </c:pt>
                <c:pt idx="82">
                  <c:v>0.902000000000001</c:v>
                </c:pt>
                <c:pt idx="83">
                  <c:v>0.913000000000001</c:v>
                </c:pt>
                <c:pt idx="84">
                  <c:v>0.924000000000001</c:v>
                </c:pt>
                <c:pt idx="85">
                  <c:v>0.935000000000001</c:v>
                </c:pt>
                <c:pt idx="86">
                  <c:v>0.946000000000001</c:v>
                </c:pt>
                <c:pt idx="87">
                  <c:v>0.957000000000001</c:v>
                </c:pt>
                <c:pt idx="88">
                  <c:v>0.968000000000001</c:v>
                </c:pt>
                <c:pt idx="89">
                  <c:v>0.979000000000001</c:v>
                </c:pt>
                <c:pt idx="90">
                  <c:v>0.990000000000001</c:v>
                </c:pt>
                <c:pt idx="91">
                  <c:v>1.001</c:v>
                </c:pt>
                <c:pt idx="92">
                  <c:v>1.012</c:v>
                </c:pt>
                <c:pt idx="93">
                  <c:v>1.023</c:v>
                </c:pt>
                <c:pt idx="94">
                  <c:v>1.034</c:v>
                </c:pt>
                <c:pt idx="95">
                  <c:v>1.045</c:v>
                </c:pt>
                <c:pt idx="96">
                  <c:v>1.056</c:v>
                </c:pt>
                <c:pt idx="97">
                  <c:v>1.067</c:v>
                </c:pt>
                <c:pt idx="98">
                  <c:v>1.078</c:v>
                </c:pt>
                <c:pt idx="99">
                  <c:v>1.089</c:v>
                </c:pt>
                <c:pt idx="100">
                  <c:v>1.1</c:v>
                </c:pt>
                <c:pt idx="101">
                  <c:v>1.111</c:v>
                </c:pt>
                <c:pt idx="102">
                  <c:v>1.122</c:v>
                </c:pt>
                <c:pt idx="103">
                  <c:v>1.133</c:v>
                </c:pt>
                <c:pt idx="104">
                  <c:v>1.144</c:v>
                </c:pt>
                <c:pt idx="105">
                  <c:v>1.155</c:v>
                </c:pt>
                <c:pt idx="106">
                  <c:v>1.166</c:v>
                </c:pt>
                <c:pt idx="107">
                  <c:v>1.177</c:v>
                </c:pt>
                <c:pt idx="108">
                  <c:v>1.188</c:v>
                </c:pt>
                <c:pt idx="109">
                  <c:v>1.199</c:v>
                </c:pt>
                <c:pt idx="110">
                  <c:v>1.21</c:v>
                </c:pt>
                <c:pt idx="111">
                  <c:v>1.221</c:v>
                </c:pt>
                <c:pt idx="112">
                  <c:v>1.232</c:v>
                </c:pt>
                <c:pt idx="113">
                  <c:v>1.243</c:v>
                </c:pt>
                <c:pt idx="114">
                  <c:v>1.254</c:v>
                </c:pt>
                <c:pt idx="115">
                  <c:v>1.265</c:v>
                </c:pt>
                <c:pt idx="116">
                  <c:v>1.276</c:v>
                </c:pt>
                <c:pt idx="117">
                  <c:v>1.287</c:v>
                </c:pt>
                <c:pt idx="118">
                  <c:v>1.298</c:v>
                </c:pt>
                <c:pt idx="119">
                  <c:v>1.309</c:v>
                </c:pt>
                <c:pt idx="120">
                  <c:v>1.32</c:v>
                </c:pt>
                <c:pt idx="121">
                  <c:v>1.331</c:v>
                </c:pt>
                <c:pt idx="122">
                  <c:v>1.342</c:v>
                </c:pt>
                <c:pt idx="123">
                  <c:v>1.353</c:v>
                </c:pt>
                <c:pt idx="124">
                  <c:v>1.364</c:v>
                </c:pt>
                <c:pt idx="125">
                  <c:v>1.375</c:v>
                </c:pt>
                <c:pt idx="126">
                  <c:v>1.386</c:v>
                </c:pt>
                <c:pt idx="127">
                  <c:v>1.397</c:v>
                </c:pt>
                <c:pt idx="128">
                  <c:v>1.408</c:v>
                </c:pt>
                <c:pt idx="129">
                  <c:v>1.419</c:v>
                </c:pt>
                <c:pt idx="130">
                  <c:v>1.43</c:v>
                </c:pt>
                <c:pt idx="131">
                  <c:v>1.441</c:v>
                </c:pt>
                <c:pt idx="132">
                  <c:v>1.452</c:v>
                </c:pt>
                <c:pt idx="133">
                  <c:v>1.463</c:v>
                </c:pt>
                <c:pt idx="134">
                  <c:v>1.474</c:v>
                </c:pt>
                <c:pt idx="135">
                  <c:v>1.485</c:v>
                </c:pt>
                <c:pt idx="136">
                  <c:v>1.496</c:v>
                </c:pt>
                <c:pt idx="137">
                  <c:v>1.507</c:v>
                </c:pt>
                <c:pt idx="138">
                  <c:v>1.518</c:v>
                </c:pt>
                <c:pt idx="139">
                  <c:v>1.529</c:v>
                </c:pt>
                <c:pt idx="140">
                  <c:v>1.54</c:v>
                </c:pt>
                <c:pt idx="141">
                  <c:v>1.551</c:v>
                </c:pt>
                <c:pt idx="142">
                  <c:v>1.562</c:v>
                </c:pt>
                <c:pt idx="143">
                  <c:v>1.573</c:v>
                </c:pt>
                <c:pt idx="144">
                  <c:v>1.584</c:v>
                </c:pt>
                <c:pt idx="145">
                  <c:v>1.595</c:v>
                </c:pt>
                <c:pt idx="146">
                  <c:v>1.606</c:v>
                </c:pt>
                <c:pt idx="147">
                  <c:v>1.61699999999999</c:v>
                </c:pt>
                <c:pt idx="148">
                  <c:v>1.62799999999999</c:v>
                </c:pt>
                <c:pt idx="149">
                  <c:v>1.63899999999999</c:v>
                </c:pt>
                <c:pt idx="150">
                  <c:v>1.64999999999999</c:v>
                </c:pt>
                <c:pt idx="151">
                  <c:v>1.66099999999999</c:v>
                </c:pt>
                <c:pt idx="152">
                  <c:v>1.67199999999999</c:v>
                </c:pt>
                <c:pt idx="153">
                  <c:v>1.68299999999999</c:v>
                </c:pt>
                <c:pt idx="154">
                  <c:v>1.69399999999999</c:v>
                </c:pt>
                <c:pt idx="155">
                  <c:v>1.70499999999999</c:v>
                </c:pt>
                <c:pt idx="156">
                  <c:v>1.71599999999999</c:v>
                </c:pt>
                <c:pt idx="157">
                  <c:v>1.72699999999999</c:v>
                </c:pt>
                <c:pt idx="158">
                  <c:v>1.73799999999999</c:v>
                </c:pt>
                <c:pt idx="159">
                  <c:v>1.74899999999999</c:v>
                </c:pt>
                <c:pt idx="160">
                  <c:v>1.75999999999999</c:v>
                </c:pt>
                <c:pt idx="161">
                  <c:v>1.77099999999999</c:v>
                </c:pt>
                <c:pt idx="162">
                  <c:v>1.78199999999999</c:v>
                </c:pt>
                <c:pt idx="163">
                  <c:v>1.79299999999999</c:v>
                </c:pt>
                <c:pt idx="164">
                  <c:v>1.80399999999999</c:v>
                </c:pt>
                <c:pt idx="165">
                  <c:v>1.81499999999999</c:v>
                </c:pt>
                <c:pt idx="166">
                  <c:v>1.82599999999999</c:v>
                </c:pt>
                <c:pt idx="167">
                  <c:v>1.83699999999999</c:v>
                </c:pt>
                <c:pt idx="168">
                  <c:v>1.84799999999999</c:v>
                </c:pt>
                <c:pt idx="169">
                  <c:v>1.85899999999999</c:v>
                </c:pt>
                <c:pt idx="170">
                  <c:v>1.86999999999999</c:v>
                </c:pt>
                <c:pt idx="171">
                  <c:v>1.88099999999999</c:v>
                </c:pt>
                <c:pt idx="172">
                  <c:v>1.89199999999999</c:v>
                </c:pt>
                <c:pt idx="173">
                  <c:v>1.90299999999999</c:v>
                </c:pt>
                <c:pt idx="174">
                  <c:v>1.91399999999999</c:v>
                </c:pt>
                <c:pt idx="175">
                  <c:v>1.92499999999999</c:v>
                </c:pt>
                <c:pt idx="176">
                  <c:v>1.93599999999999</c:v>
                </c:pt>
                <c:pt idx="177">
                  <c:v>1.94699999999999</c:v>
                </c:pt>
                <c:pt idx="178">
                  <c:v>1.95799999999999</c:v>
                </c:pt>
                <c:pt idx="179">
                  <c:v>1.96899999999999</c:v>
                </c:pt>
                <c:pt idx="180">
                  <c:v>1.97999999999999</c:v>
                </c:pt>
                <c:pt idx="181">
                  <c:v>1.99099999999999</c:v>
                </c:pt>
                <c:pt idx="182">
                  <c:v>2.00199999999999</c:v>
                </c:pt>
                <c:pt idx="183">
                  <c:v>2.01299999999999</c:v>
                </c:pt>
                <c:pt idx="184">
                  <c:v>2.02399999999999</c:v>
                </c:pt>
                <c:pt idx="185">
                  <c:v>2.03499999999999</c:v>
                </c:pt>
                <c:pt idx="186">
                  <c:v>2.04599999999999</c:v>
                </c:pt>
                <c:pt idx="187">
                  <c:v>2.05699999999999</c:v>
                </c:pt>
                <c:pt idx="188">
                  <c:v>2.06799999999999</c:v>
                </c:pt>
                <c:pt idx="189">
                  <c:v>2.07899999999999</c:v>
                </c:pt>
                <c:pt idx="190">
                  <c:v>2.08999999999999</c:v>
                </c:pt>
                <c:pt idx="191">
                  <c:v>2.10099999999999</c:v>
                </c:pt>
                <c:pt idx="192">
                  <c:v>2.11199999999999</c:v>
                </c:pt>
                <c:pt idx="193">
                  <c:v>2.12299999999999</c:v>
                </c:pt>
                <c:pt idx="194">
                  <c:v>2.13399999999999</c:v>
                </c:pt>
                <c:pt idx="195">
                  <c:v>2.14499999999999</c:v>
                </c:pt>
                <c:pt idx="196">
                  <c:v>2.15599999999999</c:v>
                </c:pt>
                <c:pt idx="197">
                  <c:v>2.16699999999999</c:v>
                </c:pt>
                <c:pt idx="198">
                  <c:v>2.17799999999999</c:v>
                </c:pt>
                <c:pt idx="199">
                  <c:v>2.18899999999999</c:v>
                </c:pt>
                <c:pt idx="200">
                  <c:v>2.19999999999999</c:v>
                </c:pt>
                <c:pt idx="201">
                  <c:v>2.21099999999999</c:v>
                </c:pt>
                <c:pt idx="202">
                  <c:v>2.22199999999999</c:v>
                </c:pt>
                <c:pt idx="203">
                  <c:v>2.23299999999999</c:v>
                </c:pt>
                <c:pt idx="204">
                  <c:v>2.24399999999999</c:v>
                </c:pt>
                <c:pt idx="205">
                  <c:v>2.25499999999999</c:v>
                </c:pt>
                <c:pt idx="206">
                  <c:v>2.26599999999999</c:v>
                </c:pt>
                <c:pt idx="207">
                  <c:v>2.27699999999999</c:v>
                </c:pt>
                <c:pt idx="208">
                  <c:v>2.28799999999999</c:v>
                </c:pt>
                <c:pt idx="209">
                  <c:v>2.29899999999999</c:v>
                </c:pt>
                <c:pt idx="210">
                  <c:v>2.30999999999999</c:v>
                </c:pt>
                <c:pt idx="211">
                  <c:v>2.321</c:v>
                </c:pt>
                <c:pt idx="212">
                  <c:v>2.332</c:v>
                </c:pt>
                <c:pt idx="213">
                  <c:v>2.343</c:v>
                </c:pt>
                <c:pt idx="214">
                  <c:v>2.354</c:v>
                </c:pt>
                <c:pt idx="215">
                  <c:v>2.365</c:v>
                </c:pt>
                <c:pt idx="216">
                  <c:v>2.376</c:v>
                </c:pt>
                <c:pt idx="217">
                  <c:v>2.387</c:v>
                </c:pt>
                <c:pt idx="218">
                  <c:v>2.398</c:v>
                </c:pt>
                <c:pt idx="219">
                  <c:v>2.409</c:v>
                </c:pt>
                <c:pt idx="220">
                  <c:v>2.42</c:v>
                </c:pt>
                <c:pt idx="221">
                  <c:v>2.431</c:v>
                </c:pt>
                <c:pt idx="222">
                  <c:v>2.442</c:v>
                </c:pt>
                <c:pt idx="223">
                  <c:v>2.453</c:v>
                </c:pt>
                <c:pt idx="224">
                  <c:v>2.464</c:v>
                </c:pt>
                <c:pt idx="225">
                  <c:v>2.475</c:v>
                </c:pt>
                <c:pt idx="226">
                  <c:v>2.486</c:v>
                </c:pt>
                <c:pt idx="227">
                  <c:v>2.497</c:v>
                </c:pt>
                <c:pt idx="228">
                  <c:v>2.508</c:v>
                </c:pt>
                <c:pt idx="229">
                  <c:v>2.519</c:v>
                </c:pt>
                <c:pt idx="230">
                  <c:v>2.53</c:v>
                </c:pt>
                <c:pt idx="231">
                  <c:v>2.541</c:v>
                </c:pt>
                <c:pt idx="232">
                  <c:v>2.552</c:v>
                </c:pt>
                <c:pt idx="233">
                  <c:v>2.563</c:v>
                </c:pt>
                <c:pt idx="234">
                  <c:v>2.574</c:v>
                </c:pt>
                <c:pt idx="235">
                  <c:v>2.585</c:v>
                </c:pt>
                <c:pt idx="236">
                  <c:v>2.596</c:v>
                </c:pt>
                <c:pt idx="237">
                  <c:v>2.607</c:v>
                </c:pt>
                <c:pt idx="238">
                  <c:v>2.618</c:v>
                </c:pt>
                <c:pt idx="239">
                  <c:v>2.629</c:v>
                </c:pt>
                <c:pt idx="240">
                  <c:v>2.64</c:v>
                </c:pt>
                <c:pt idx="241">
                  <c:v>2.651</c:v>
                </c:pt>
                <c:pt idx="242">
                  <c:v>2.662</c:v>
                </c:pt>
                <c:pt idx="243">
                  <c:v>2.673</c:v>
                </c:pt>
                <c:pt idx="244">
                  <c:v>2.684</c:v>
                </c:pt>
                <c:pt idx="245">
                  <c:v>2.695</c:v>
                </c:pt>
                <c:pt idx="246">
                  <c:v>2.706</c:v>
                </c:pt>
                <c:pt idx="247">
                  <c:v>2.717</c:v>
                </c:pt>
                <c:pt idx="248">
                  <c:v>2.728</c:v>
                </c:pt>
                <c:pt idx="249">
                  <c:v>2.739</c:v>
                </c:pt>
                <c:pt idx="250">
                  <c:v>2.75</c:v>
                </c:pt>
                <c:pt idx="251">
                  <c:v>2.761</c:v>
                </c:pt>
                <c:pt idx="252">
                  <c:v>2.772</c:v>
                </c:pt>
                <c:pt idx="253">
                  <c:v>2.783</c:v>
                </c:pt>
                <c:pt idx="254">
                  <c:v>2.794</c:v>
                </c:pt>
                <c:pt idx="255">
                  <c:v>2.805</c:v>
                </c:pt>
                <c:pt idx="256">
                  <c:v>2.816</c:v>
                </c:pt>
                <c:pt idx="257">
                  <c:v>2.827</c:v>
                </c:pt>
                <c:pt idx="258">
                  <c:v>2.838</c:v>
                </c:pt>
                <c:pt idx="259">
                  <c:v>2.849</c:v>
                </c:pt>
                <c:pt idx="260">
                  <c:v>2.86</c:v>
                </c:pt>
                <c:pt idx="261">
                  <c:v>2.871</c:v>
                </c:pt>
                <c:pt idx="262">
                  <c:v>2.882</c:v>
                </c:pt>
                <c:pt idx="263">
                  <c:v>2.893</c:v>
                </c:pt>
                <c:pt idx="264">
                  <c:v>2.904</c:v>
                </c:pt>
                <c:pt idx="265">
                  <c:v>2.915</c:v>
                </c:pt>
                <c:pt idx="266">
                  <c:v>2.926</c:v>
                </c:pt>
                <c:pt idx="267">
                  <c:v>2.937</c:v>
                </c:pt>
                <c:pt idx="268">
                  <c:v>2.948</c:v>
                </c:pt>
                <c:pt idx="269">
                  <c:v>2.959</c:v>
                </c:pt>
                <c:pt idx="270">
                  <c:v>2.97</c:v>
                </c:pt>
                <c:pt idx="271">
                  <c:v>2.981</c:v>
                </c:pt>
                <c:pt idx="272">
                  <c:v>2.992</c:v>
                </c:pt>
                <c:pt idx="273">
                  <c:v>3.003</c:v>
                </c:pt>
                <c:pt idx="274">
                  <c:v>3.014</c:v>
                </c:pt>
                <c:pt idx="275">
                  <c:v>3.025</c:v>
                </c:pt>
                <c:pt idx="276">
                  <c:v>3.036</c:v>
                </c:pt>
                <c:pt idx="277">
                  <c:v>3.047</c:v>
                </c:pt>
                <c:pt idx="278">
                  <c:v>3.058</c:v>
                </c:pt>
                <c:pt idx="279">
                  <c:v>3.069</c:v>
                </c:pt>
                <c:pt idx="280">
                  <c:v>3.08</c:v>
                </c:pt>
                <c:pt idx="281">
                  <c:v>3.091</c:v>
                </c:pt>
                <c:pt idx="282">
                  <c:v>3.102</c:v>
                </c:pt>
                <c:pt idx="283">
                  <c:v>3.113</c:v>
                </c:pt>
                <c:pt idx="284">
                  <c:v>3.124</c:v>
                </c:pt>
                <c:pt idx="285">
                  <c:v>3.135</c:v>
                </c:pt>
                <c:pt idx="286">
                  <c:v>3.146</c:v>
                </c:pt>
                <c:pt idx="287">
                  <c:v>3.157</c:v>
                </c:pt>
                <c:pt idx="288">
                  <c:v>3.168</c:v>
                </c:pt>
                <c:pt idx="289">
                  <c:v>3.179</c:v>
                </c:pt>
                <c:pt idx="290">
                  <c:v>3.19</c:v>
                </c:pt>
                <c:pt idx="291">
                  <c:v>3.201</c:v>
                </c:pt>
                <c:pt idx="292">
                  <c:v>3.212</c:v>
                </c:pt>
                <c:pt idx="293">
                  <c:v>3.223</c:v>
                </c:pt>
                <c:pt idx="294">
                  <c:v>3.23400000000001</c:v>
                </c:pt>
                <c:pt idx="295">
                  <c:v>3.24500000000001</c:v>
                </c:pt>
                <c:pt idx="296">
                  <c:v>3.25600000000001</c:v>
                </c:pt>
                <c:pt idx="297">
                  <c:v>3.26700000000001</c:v>
                </c:pt>
                <c:pt idx="298">
                  <c:v>3.27800000000001</c:v>
                </c:pt>
                <c:pt idx="299">
                  <c:v>3.28900000000001</c:v>
                </c:pt>
                <c:pt idx="300">
                  <c:v>3.30000000000001</c:v>
                </c:pt>
                <c:pt idx="301">
                  <c:v>3.31100000000001</c:v>
                </c:pt>
                <c:pt idx="302">
                  <c:v>3.32200000000001</c:v>
                </c:pt>
                <c:pt idx="303">
                  <c:v>3.33300000000001</c:v>
                </c:pt>
                <c:pt idx="304">
                  <c:v>3.34400000000001</c:v>
                </c:pt>
                <c:pt idx="305">
                  <c:v>3.35500000000001</c:v>
                </c:pt>
                <c:pt idx="306">
                  <c:v>3.36600000000001</c:v>
                </c:pt>
                <c:pt idx="307">
                  <c:v>3.37700000000001</c:v>
                </c:pt>
                <c:pt idx="308">
                  <c:v>3.38800000000001</c:v>
                </c:pt>
                <c:pt idx="309">
                  <c:v>3.39900000000001</c:v>
                </c:pt>
                <c:pt idx="310">
                  <c:v>3.41000000000001</c:v>
                </c:pt>
                <c:pt idx="311">
                  <c:v>3.42100000000001</c:v>
                </c:pt>
                <c:pt idx="312">
                  <c:v>3.43200000000001</c:v>
                </c:pt>
                <c:pt idx="313">
                  <c:v>3.44300000000001</c:v>
                </c:pt>
                <c:pt idx="314">
                  <c:v>3.45400000000001</c:v>
                </c:pt>
                <c:pt idx="315">
                  <c:v>3.46500000000001</c:v>
                </c:pt>
                <c:pt idx="316">
                  <c:v>3.47600000000001</c:v>
                </c:pt>
                <c:pt idx="317">
                  <c:v>3.48700000000001</c:v>
                </c:pt>
                <c:pt idx="318">
                  <c:v>3.49800000000001</c:v>
                </c:pt>
                <c:pt idx="319">
                  <c:v>3.50900000000001</c:v>
                </c:pt>
                <c:pt idx="320">
                  <c:v>3.52000000000001</c:v>
                </c:pt>
                <c:pt idx="321">
                  <c:v>3.53100000000001</c:v>
                </c:pt>
                <c:pt idx="322">
                  <c:v>3.54200000000001</c:v>
                </c:pt>
                <c:pt idx="323">
                  <c:v>3.55300000000001</c:v>
                </c:pt>
                <c:pt idx="324">
                  <c:v>3.56400000000001</c:v>
                </c:pt>
                <c:pt idx="325">
                  <c:v>3.57500000000001</c:v>
                </c:pt>
                <c:pt idx="326">
                  <c:v>3.58600000000001</c:v>
                </c:pt>
                <c:pt idx="327">
                  <c:v>3.59700000000001</c:v>
                </c:pt>
                <c:pt idx="328">
                  <c:v>3.60800000000001</c:v>
                </c:pt>
                <c:pt idx="329">
                  <c:v>3.61900000000001</c:v>
                </c:pt>
                <c:pt idx="330">
                  <c:v>3.63000000000001</c:v>
                </c:pt>
                <c:pt idx="331">
                  <c:v>3.64100000000001</c:v>
                </c:pt>
                <c:pt idx="332">
                  <c:v>3.65200000000001</c:v>
                </c:pt>
                <c:pt idx="333">
                  <c:v>3.66300000000001</c:v>
                </c:pt>
                <c:pt idx="334">
                  <c:v>3.67400000000001</c:v>
                </c:pt>
                <c:pt idx="335">
                  <c:v>3.68500000000001</c:v>
                </c:pt>
                <c:pt idx="336">
                  <c:v>3.69600000000001</c:v>
                </c:pt>
                <c:pt idx="337">
                  <c:v>3.70700000000001</c:v>
                </c:pt>
                <c:pt idx="338">
                  <c:v>3.71800000000001</c:v>
                </c:pt>
                <c:pt idx="339">
                  <c:v>3.72900000000001</c:v>
                </c:pt>
                <c:pt idx="340">
                  <c:v>3.74000000000001</c:v>
                </c:pt>
                <c:pt idx="341">
                  <c:v>3.75100000000001</c:v>
                </c:pt>
                <c:pt idx="342">
                  <c:v>3.76200000000001</c:v>
                </c:pt>
                <c:pt idx="343">
                  <c:v>3.77300000000001</c:v>
                </c:pt>
                <c:pt idx="344">
                  <c:v>3.78400000000001</c:v>
                </c:pt>
                <c:pt idx="345">
                  <c:v>3.79500000000001</c:v>
                </c:pt>
                <c:pt idx="346">
                  <c:v>3.80600000000001</c:v>
                </c:pt>
                <c:pt idx="347">
                  <c:v>3.81700000000001</c:v>
                </c:pt>
                <c:pt idx="348">
                  <c:v>3.82800000000001</c:v>
                </c:pt>
                <c:pt idx="349">
                  <c:v>3.83900000000001</c:v>
                </c:pt>
                <c:pt idx="350">
                  <c:v>3.85000000000001</c:v>
                </c:pt>
                <c:pt idx="351">
                  <c:v>3.86100000000001</c:v>
                </c:pt>
                <c:pt idx="352">
                  <c:v>3.87200000000001</c:v>
                </c:pt>
                <c:pt idx="353">
                  <c:v>3.88300000000001</c:v>
                </c:pt>
                <c:pt idx="354">
                  <c:v>3.89400000000001</c:v>
                </c:pt>
                <c:pt idx="355">
                  <c:v>3.90500000000001</c:v>
                </c:pt>
                <c:pt idx="356">
                  <c:v>3.91600000000001</c:v>
                </c:pt>
                <c:pt idx="357">
                  <c:v>3.92700000000001</c:v>
                </c:pt>
                <c:pt idx="358">
                  <c:v>3.93800000000001</c:v>
                </c:pt>
                <c:pt idx="359">
                  <c:v>3.94900000000001</c:v>
                </c:pt>
                <c:pt idx="360">
                  <c:v>3.96000000000001</c:v>
                </c:pt>
                <c:pt idx="361">
                  <c:v>3.97100000000001</c:v>
                </c:pt>
                <c:pt idx="362">
                  <c:v>3.98200000000001</c:v>
                </c:pt>
                <c:pt idx="363">
                  <c:v>3.99300000000001</c:v>
                </c:pt>
                <c:pt idx="364">
                  <c:v>4.00400000000001</c:v>
                </c:pt>
                <c:pt idx="365">
                  <c:v>4.01500000000001</c:v>
                </c:pt>
                <c:pt idx="366">
                  <c:v>4.02600000000001</c:v>
                </c:pt>
                <c:pt idx="367">
                  <c:v>4.03700000000001</c:v>
                </c:pt>
                <c:pt idx="368">
                  <c:v>4.04800000000001</c:v>
                </c:pt>
                <c:pt idx="369">
                  <c:v>4.05900000000001</c:v>
                </c:pt>
                <c:pt idx="370">
                  <c:v>4.07000000000001</c:v>
                </c:pt>
                <c:pt idx="371">
                  <c:v>4.08100000000001</c:v>
                </c:pt>
                <c:pt idx="372">
                  <c:v>4.09200000000001</c:v>
                </c:pt>
                <c:pt idx="373">
                  <c:v>4.10300000000001</c:v>
                </c:pt>
                <c:pt idx="374">
                  <c:v>4.11400000000001</c:v>
                </c:pt>
                <c:pt idx="375">
                  <c:v>4.12500000000001</c:v>
                </c:pt>
                <c:pt idx="376">
                  <c:v>4.13600000000001</c:v>
                </c:pt>
                <c:pt idx="377">
                  <c:v>4.14700000000001</c:v>
                </c:pt>
                <c:pt idx="378">
                  <c:v>4.15800000000002</c:v>
                </c:pt>
                <c:pt idx="379">
                  <c:v>4.16900000000002</c:v>
                </c:pt>
                <c:pt idx="380">
                  <c:v>4.18000000000002</c:v>
                </c:pt>
                <c:pt idx="381">
                  <c:v>4.19100000000002</c:v>
                </c:pt>
                <c:pt idx="382">
                  <c:v>4.20200000000002</c:v>
                </c:pt>
                <c:pt idx="383">
                  <c:v>4.21300000000002</c:v>
                </c:pt>
                <c:pt idx="384">
                  <c:v>4.22400000000002</c:v>
                </c:pt>
                <c:pt idx="385">
                  <c:v>4.23500000000002</c:v>
                </c:pt>
                <c:pt idx="386">
                  <c:v>4.24600000000002</c:v>
                </c:pt>
                <c:pt idx="387">
                  <c:v>4.25700000000002</c:v>
                </c:pt>
                <c:pt idx="388">
                  <c:v>4.26800000000002</c:v>
                </c:pt>
                <c:pt idx="389">
                  <c:v>4.27900000000002</c:v>
                </c:pt>
                <c:pt idx="390">
                  <c:v>4.29000000000002</c:v>
                </c:pt>
                <c:pt idx="391">
                  <c:v>4.30100000000002</c:v>
                </c:pt>
                <c:pt idx="392">
                  <c:v>4.31200000000002</c:v>
                </c:pt>
                <c:pt idx="393">
                  <c:v>4.32300000000002</c:v>
                </c:pt>
                <c:pt idx="394">
                  <c:v>4.33400000000002</c:v>
                </c:pt>
                <c:pt idx="395">
                  <c:v>4.34500000000002</c:v>
                </c:pt>
                <c:pt idx="396">
                  <c:v>4.35600000000002</c:v>
                </c:pt>
                <c:pt idx="397">
                  <c:v>4.36700000000002</c:v>
                </c:pt>
                <c:pt idx="398">
                  <c:v>4.37800000000002</c:v>
                </c:pt>
                <c:pt idx="399">
                  <c:v>4.38900000000002</c:v>
                </c:pt>
                <c:pt idx="400">
                  <c:v>4.40000000000002</c:v>
                </c:pt>
                <c:pt idx="401">
                  <c:v>4.41100000000002</c:v>
                </c:pt>
                <c:pt idx="402">
                  <c:v>4.42200000000002</c:v>
                </c:pt>
                <c:pt idx="403">
                  <c:v>4.43300000000002</c:v>
                </c:pt>
                <c:pt idx="404">
                  <c:v>4.44400000000002</c:v>
                </c:pt>
                <c:pt idx="405">
                  <c:v>4.45500000000002</c:v>
                </c:pt>
                <c:pt idx="406">
                  <c:v>4.46600000000002</c:v>
                </c:pt>
                <c:pt idx="407">
                  <c:v>4.47700000000002</c:v>
                </c:pt>
                <c:pt idx="408">
                  <c:v>4.48800000000002</c:v>
                </c:pt>
                <c:pt idx="409">
                  <c:v>4.49900000000002</c:v>
                </c:pt>
                <c:pt idx="410">
                  <c:v>4.51000000000002</c:v>
                </c:pt>
                <c:pt idx="411">
                  <c:v>4.52100000000002</c:v>
                </c:pt>
                <c:pt idx="412">
                  <c:v>4.53200000000002</c:v>
                </c:pt>
                <c:pt idx="413">
                  <c:v>4.54300000000002</c:v>
                </c:pt>
                <c:pt idx="414">
                  <c:v>4.55400000000002</c:v>
                </c:pt>
                <c:pt idx="415">
                  <c:v>4.56500000000002</c:v>
                </c:pt>
                <c:pt idx="416">
                  <c:v>4.57600000000002</c:v>
                </c:pt>
                <c:pt idx="417">
                  <c:v>4.58700000000002</c:v>
                </c:pt>
                <c:pt idx="418">
                  <c:v>4.59800000000002</c:v>
                </c:pt>
                <c:pt idx="419">
                  <c:v>4.60900000000002</c:v>
                </c:pt>
                <c:pt idx="420">
                  <c:v>4.62000000000002</c:v>
                </c:pt>
                <c:pt idx="421">
                  <c:v>4.63100000000002</c:v>
                </c:pt>
                <c:pt idx="422">
                  <c:v>4.64200000000002</c:v>
                </c:pt>
                <c:pt idx="423">
                  <c:v>4.65300000000002</c:v>
                </c:pt>
                <c:pt idx="424">
                  <c:v>4.66400000000002</c:v>
                </c:pt>
                <c:pt idx="425">
                  <c:v>4.67500000000002</c:v>
                </c:pt>
                <c:pt idx="426">
                  <c:v>4.68600000000002</c:v>
                </c:pt>
                <c:pt idx="427">
                  <c:v>4.69700000000002</c:v>
                </c:pt>
                <c:pt idx="428">
                  <c:v>4.70800000000002</c:v>
                </c:pt>
                <c:pt idx="429">
                  <c:v>4.71900000000002</c:v>
                </c:pt>
                <c:pt idx="430">
                  <c:v>4.73000000000002</c:v>
                </c:pt>
                <c:pt idx="431">
                  <c:v>4.74100000000002</c:v>
                </c:pt>
                <c:pt idx="432">
                  <c:v>4.75200000000002</c:v>
                </c:pt>
                <c:pt idx="433">
                  <c:v>4.76300000000002</c:v>
                </c:pt>
                <c:pt idx="434">
                  <c:v>4.77400000000002</c:v>
                </c:pt>
                <c:pt idx="435">
                  <c:v>4.78500000000002</c:v>
                </c:pt>
                <c:pt idx="436">
                  <c:v>4.79600000000002</c:v>
                </c:pt>
                <c:pt idx="437">
                  <c:v>4.80700000000002</c:v>
                </c:pt>
                <c:pt idx="438">
                  <c:v>4.81800000000002</c:v>
                </c:pt>
                <c:pt idx="439">
                  <c:v>4.82900000000002</c:v>
                </c:pt>
                <c:pt idx="440">
                  <c:v>4.84000000000002</c:v>
                </c:pt>
                <c:pt idx="441">
                  <c:v>4.85100000000002</c:v>
                </c:pt>
                <c:pt idx="442">
                  <c:v>4.86200000000002</c:v>
                </c:pt>
                <c:pt idx="443">
                  <c:v>4.87300000000002</c:v>
                </c:pt>
                <c:pt idx="444">
                  <c:v>4.88400000000002</c:v>
                </c:pt>
                <c:pt idx="445">
                  <c:v>4.89500000000002</c:v>
                </c:pt>
                <c:pt idx="446">
                  <c:v>4.90600000000002</c:v>
                </c:pt>
                <c:pt idx="447">
                  <c:v>4.91700000000002</c:v>
                </c:pt>
                <c:pt idx="448">
                  <c:v>4.92800000000002</c:v>
                </c:pt>
                <c:pt idx="449">
                  <c:v>4.93900000000002</c:v>
                </c:pt>
                <c:pt idx="450">
                  <c:v>4.95000000000002</c:v>
                </c:pt>
                <c:pt idx="451">
                  <c:v>4.96100000000002</c:v>
                </c:pt>
                <c:pt idx="452">
                  <c:v>4.97200000000002</c:v>
                </c:pt>
                <c:pt idx="453">
                  <c:v>4.98300000000002</c:v>
                </c:pt>
                <c:pt idx="454">
                  <c:v>4.99400000000002</c:v>
                </c:pt>
                <c:pt idx="455">
                  <c:v>5.00500000000002</c:v>
                </c:pt>
                <c:pt idx="456">
                  <c:v>5.01600000000002</c:v>
                </c:pt>
                <c:pt idx="457">
                  <c:v>5.02700000000002</c:v>
                </c:pt>
                <c:pt idx="458">
                  <c:v>5.03800000000002</c:v>
                </c:pt>
                <c:pt idx="459">
                  <c:v>5.04900000000002</c:v>
                </c:pt>
                <c:pt idx="460">
                  <c:v>5.06000000000002</c:v>
                </c:pt>
                <c:pt idx="461">
                  <c:v>5.07100000000003</c:v>
                </c:pt>
                <c:pt idx="462">
                  <c:v>5.08200000000003</c:v>
                </c:pt>
                <c:pt idx="463">
                  <c:v>5.09300000000003</c:v>
                </c:pt>
                <c:pt idx="464">
                  <c:v>5.10400000000003</c:v>
                </c:pt>
                <c:pt idx="465">
                  <c:v>5.11500000000003</c:v>
                </c:pt>
                <c:pt idx="466">
                  <c:v>5.12600000000003</c:v>
                </c:pt>
                <c:pt idx="467">
                  <c:v>5.13700000000003</c:v>
                </c:pt>
                <c:pt idx="468">
                  <c:v>5.14800000000003</c:v>
                </c:pt>
                <c:pt idx="469">
                  <c:v>5.15900000000003</c:v>
                </c:pt>
                <c:pt idx="470">
                  <c:v>5.17000000000003</c:v>
                </c:pt>
                <c:pt idx="471">
                  <c:v>5.18100000000003</c:v>
                </c:pt>
                <c:pt idx="472">
                  <c:v>5.19200000000003</c:v>
                </c:pt>
                <c:pt idx="473">
                  <c:v>5.20300000000003</c:v>
                </c:pt>
                <c:pt idx="474">
                  <c:v>5.21400000000003</c:v>
                </c:pt>
                <c:pt idx="475">
                  <c:v>5.22500000000003</c:v>
                </c:pt>
                <c:pt idx="476">
                  <c:v>5.23600000000003</c:v>
                </c:pt>
                <c:pt idx="477">
                  <c:v>5.24700000000003</c:v>
                </c:pt>
                <c:pt idx="478">
                  <c:v>5.25800000000003</c:v>
                </c:pt>
                <c:pt idx="479">
                  <c:v>5.26900000000003</c:v>
                </c:pt>
                <c:pt idx="480">
                  <c:v>5.28000000000003</c:v>
                </c:pt>
                <c:pt idx="481">
                  <c:v>5.29100000000003</c:v>
                </c:pt>
                <c:pt idx="482">
                  <c:v>5.30200000000003</c:v>
                </c:pt>
                <c:pt idx="483">
                  <c:v>5.31300000000003</c:v>
                </c:pt>
                <c:pt idx="484">
                  <c:v>5.32400000000003</c:v>
                </c:pt>
                <c:pt idx="485">
                  <c:v>5.33500000000003</c:v>
                </c:pt>
                <c:pt idx="486">
                  <c:v>5.34600000000003</c:v>
                </c:pt>
                <c:pt idx="487">
                  <c:v>5.35700000000003</c:v>
                </c:pt>
                <c:pt idx="488">
                  <c:v>5.36800000000003</c:v>
                </c:pt>
                <c:pt idx="489">
                  <c:v>5.37900000000003</c:v>
                </c:pt>
                <c:pt idx="490">
                  <c:v>5.39000000000003</c:v>
                </c:pt>
                <c:pt idx="491">
                  <c:v>5.40100000000003</c:v>
                </c:pt>
                <c:pt idx="492">
                  <c:v>5.41200000000003</c:v>
                </c:pt>
                <c:pt idx="493">
                  <c:v>5.42300000000003</c:v>
                </c:pt>
                <c:pt idx="494">
                  <c:v>5.43400000000003</c:v>
                </c:pt>
                <c:pt idx="495">
                  <c:v>5.44500000000003</c:v>
                </c:pt>
                <c:pt idx="496">
                  <c:v>5.45600000000003</c:v>
                </c:pt>
                <c:pt idx="497">
                  <c:v>5.46700000000003</c:v>
                </c:pt>
                <c:pt idx="498">
                  <c:v>5.47800000000003</c:v>
                </c:pt>
                <c:pt idx="499">
                  <c:v>5.48900000000003</c:v>
                </c:pt>
                <c:pt idx="500">
                  <c:v>5.50000000000003</c:v>
                </c:pt>
              </c:numCache>
            </c:numRef>
          </c:xVal>
          <c:yVal>
            <c:numRef>
              <c:f>Sheet1!$AE$28:$AE$1028</c:f>
              <c:numCache>
                <c:formatCode>General</c:formatCode>
                <c:ptCount val="1001"/>
                <c:pt idx="0">
                  <c:v>3</c:v>
                </c:pt>
                <c:pt idx="1">
                  <c:v>2.98054245283019</c:v>
                </c:pt>
                <c:pt idx="2">
                  <c:v>2.96174652241113</c:v>
                </c:pt>
                <c:pt idx="3">
                  <c:v>2.94357902735562</c:v>
                </c:pt>
                <c:pt idx="4">
                  <c:v>2.92600896860987</c:v>
                </c:pt>
                <c:pt idx="5">
                  <c:v>2.90900735294118</c:v>
                </c:pt>
                <c:pt idx="6">
                  <c:v>2.89254703328509</c:v>
                </c:pt>
                <c:pt idx="7">
                  <c:v>2.87660256410256</c:v>
                </c:pt>
                <c:pt idx="8">
                  <c:v>2.86115007012623</c:v>
                </c:pt>
                <c:pt idx="9">
                  <c:v>2.84616712707182</c:v>
                </c:pt>
                <c:pt idx="10">
                  <c:v>2.83163265306122</c:v>
                </c:pt>
                <c:pt idx="11">
                  <c:v>2.81752680965147</c:v>
                </c:pt>
                <c:pt idx="12">
                  <c:v>2.80383091149273</c:v>
                </c:pt>
                <c:pt idx="13">
                  <c:v>2.79052734375</c:v>
                </c:pt>
                <c:pt idx="14">
                  <c:v>2.77759948652118</c:v>
                </c:pt>
                <c:pt idx="15">
                  <c:v>2.76503164556962</c:v>
                </c:pt>
                <c:pt idx="16">
                  <c:v>2.75280898876405</c:v>
                </c:pt>
                <c:pt idx="17">
                  <c:v>2.74091748768473</c:v>
                </c:pt>
                <c:pt idx="18">
                  <c:v>2.72934386391252</c:v>
                </c:pt>
                <c:pt idx="19">
                  <c:v>2.71807553956835</c:v>
                </c:pt>
                <c:pt idx="20">
                  <c:v>2.70710059171598</c:v>
                </c:pt>
                <c:pt idx="21">
                  <c:v>2.69640771028037</c:v>
                </c:pt>
                <c:pt idx="22">
                  <c:v>2.68598615916955</c:v>
                </c:pt>
                <c:pt idx="23">
                  <c:v>2.67582574031891</c:v>
                </c:pt>
                <c:pt idx="24">
                  <c:v>2.66591676040495</c:v>
                </c:pt>
                <c:pt idx="25">
                  <c:v>2.65625</c:v>
                </c:pt>
                <c:pt idx="26">
                  <c:v>2.64681668496158</c:v>
                </c:pt>
                <c:pt idx="27">
                  <c:v>2.63760845986985</c:v>
                </c:pt>
                <c:pt idx="28">
                  <c:v>2.62861736334405</c:v>
                </c:pt>
                <c:pt idx="29">
                  <c:v>2.61983580508475</c:v>
                </c:pt>
                <c:pt idx="30">
                  <c:v>2.61125654450262</c:v>
                </c:pt>
                <c:pt idx="31">
                  <c:v>2.60287267080745</c:v>
                </c:pt>
                <c:pt idx="32">
                  <c:v>2.59467758444217</c:v>
                </c:pt>
                <c:pt idx="33">
                  <c:v>2.58666497975708</c:v>
                </c:pt>
                <c:pt idx="34">
                  <c:v>2.57882882882883</c:v>
                </c:pt>
                <c:pt idx="35">
                  <c:v>2.57116336633663</c:v>
                </c:pt>
                <c:pt idx="36">
                  <c:v>2.56366307541626</c:v>
                </c:pt>
                <c:pt idx="37">
                  <c:v>2.5563226744186</c:v>
                </c:pt>
                <c:pt idx="38">
                  <c:v>2.54913710450623</c:v>
                </c:pt>
                <c:pt idx="39">
                  <c:v>2.54210151802657</c:v>
                </c:pt>
                <c:pt idx="40">
                  <c:v>2.53521126760563</c:v>
                </c:pt>
                <c:pt idx="41">
                  <c:v>2.52846189591078</c:v>
                </c:pt>
                <c:pt idx="42">
                  <c:v>2.52184912603496</c:v>
                </c:pt>
                <c:pt idx="43">
                  <c:v>2.51536885245902</c:v>
                </c:pt>
                <c:pt idx="44">
                  <c:v>2.50901713255185</c:v>
                </c:pt>
                <c:pt idx="45">
                  <c:v>2.50279017857143</c:v>
                </c:pt>
                <c:pt idx="46">
                  <c:v>2.49668435013263</c:v>
                </c:pt>
                <c:pt idx="47">
                  <c:v>2.49069614711033</c:v>
                </c:pt>
                <c:pt idx="48">
                  <c:v>2.48482220294883</c:v>
                </c:pt>
                <c:pt idx="49">
                  <c:v>2.47905927835052</c:v>
                </c:pt>
                <c:pt idx="50">
                  <c:v>2.47340425531915</c:v>
                </c:pt>
                <c:pt idx="51">
                  <c:v>2.46785413153457</c:v>
                </c:pt>
                <c:pt idx="52">
                  <c:v>2.46240601503759</c:v>
                </c:pt>
                <c:pt idx="53">
                  <c:v>2.4570571192053</c:v>
                </c:pt>
                <c:pt idx="54">
                  <c:v>2.45180475799836</c:v>
                </c:pt>
                <c:pt idx="55">
                  <c:v>2.44664634146341</c:v>
                </c:pt>
                <c:pt idx="56">
                  <c:v>2.44157937147462</c:v>
                </c:pt>
                <c:pt idx="57">
                  <c:v>2.43660143769968</c:v>
                </c:pt>
                <c:pt idx="58">
                  <c:v>2.43171021377672</c:v>
                </c:pt>
                <c:pt idx="59">
                  <c:v>2.42690345368917</c:v>
                </c:pt>
                <c:pt idx="60">
                  <c:v>2.42217898832685</c:v>
                </c:pt>
                <c:pt idx="61">
                  <c:v>2.41753472222222</c:v>
                </c:pt>
                <c:pt idx="62">
                  <c:v>2.41296863045142</c:v>
                </c:pt>
                <c:pt idx="63">
                  <c:v>2.40847875569044</c:v>
                </c:pt>
                <c:pt idx="64">
                  <c:v>2.40406320541761</c:v>
                </c:pt>
                <c:pt idx="65">
                  <c:v>2.39972014925373</c:v>
                </c:pt>
                <c:pt idx="66">
                  <c:v>2.39544781643227</c:v>
                </c:pt>
                <c:pt idx="67">
                  <c:v>2.39124449339207</c:v>
                </c:pt>
                <c:pt idx="68">
                  <c:v>2.3871085214858</c:v>
                </c:pt>
                <c:pt idx="69">
                  <c:v>2.38303829479769</c:v>
                </c:pt>
                <c:pt idx="70">
                  <c:v>2.37903225806452</c:v>
                </c:pt>
                <c:pt idx="71">
                  <c:v>2.37508890469417</c:v>
                </c:pt>
                <c:pt idx="72">
                  <c:v>2.3712067748765</c:v>
                </c:pt>
                <c:pt idx="73">
                  <c:v>2.36738445378151</c:v>
                </c:pt>
                <c:pt idx="74">
                  <c:v>2.36362056984017</c:v>
                </c:pt>
                <c:pt idx="75">
                  <c:v>2.35991379310345</c:v>
                </c:pt>
                <c:pt idx="76">
                  <c:v>2.35626283367556</c:v>
                </c:pt>
                <c:pt idx="77">
                  <c:v>2.35266644021739</c:v>
                </c:pt>
                <c:pt idx="78">
                  <c:v>2.34912339851652</c:v>
                </c:pt>
                <c:pt idx="79">
                  <c:v>2.34563253012048</c:v>
                </c:pt>
                <c:pt idx="80">
                  <c:v>2.3421926910299</c:v>
                </c:pt>
                <c:pt idx="81">
                  <c:v>2.33880277044855</c:v>
                </c:pt>
                <c:pt idx="82">
                  <c:v>2.33546168958743</c:v>
                </c:pt>
                <c:pt idx="83">
                  <c:v>2.33216840052016</c:v>
                </c:pt>
                <c:pt idx="84">
                  <c:v>2.32892188508715</c:v>
                </c:pt>
                <c:pt idx="85">
                  <c:v>2.32572115384615</c:v>
                </c:pt>
                <c:pt idx="86">
                  <c:v>2.32256524506684</c:v>
                </c:pt>
                <c:pt idx="87">
                  <c:v>2.31945322376738</c:v>
                </c:pt>
                <c:pt idx="88">
                  <c:v>2.31638418079096</c:v>
                </c:pt>
                <c:pt idx="89">
                  <c:v>2.3133572319202</c:v>
                </c:pt>
                <c:pt idx="90">
                  <c:v>2.31037151702786</c:v>
                </c:pt>
                <c:pt idx="91">
                  <c:v>2.30742619926199</c:v>
                </c:pt>
                <c:pt idx="92">
                  <c:v>2.3045204642639</c:v>
                </c:pt>
                <c:pt idx="93">
                  <c:v>2.30165351941748</c:v>
                </c:pt>
                <c:pt idx="94">
                  <c:v>2.29882459312839</c:v>
                </c:pt>
                <c:pt idx="95">
                  <c:v>2.29603293413174</c:v>
                </c:pt>
                <c:pt idx="96">
                  <c:v>2.29327781082689</c:v>
                </c:pt>
                <c:pt idx="97">
                  <c:v>2.2905585106383</c:v>
                </c:pt>
                <c:pt idx="98">
                  <c:v>2.28787433940106</c:v>
                </c:pt>
                <c:pt idx="99">
                  <c:v>2.28522462077013</c:v>
                </c:pt>
                <c:pt idx="100">
                  <c:v>2.28260869565217</c:v>
                </c:pt>
                <c:pt idx="101">
                  <c:v>2.28002592165899</c:v>
                </c:pt>
                <c:pt idx="102">
                  <c:v>2.27747567258157</c:v>
                </c:pt>
                <c:pt idx="103">
                  <c:v>2.27495733788396</c:v>
                </c:pt>
                <c:pt idx="104">
                  <c:v>2.27247032221594</c:v>
                </c:pt>
                <c:pt idx="105">
                  <c:v>2.27001404494382</c:v>
                </c:pt>
                <c:pt idx="106">
                  <c:v>2.26758793969849</c:v>
                </c:pt>
                <c:pt idx="107">
                  <c:v>2.26519145394007</c:v>
                </c:pt>
                <c:pt idx="108">
                  <c:v>2.26282404853833</c:v>
                </c:pt>
                <c:pt idx="109">
                  <c:v>2.26048519736842</c:v>
                </c:pt>
                <c:pt idx="110">
                  <c:v>2.25817438692098</c:v>
                </c:pt>
                <c:pt idx="111">
                  <c:v>2.25589111592633</c:v>
                </c:pt>
                <c:pt idx="112">
                  <c:v>2.25363489499192</c:v>
                </c:pt>
                <c:pt idx="113">
                  <c:v>2.25140524625268</c:v>
                </c:pt>
                <c:pt idx="114">
                  <c:v>2.24920170303353</c:v>
                </c:pt>
                <c:pt idx="115">
                  <c:v>2.24702380952381</c:v>
                </c:pt>
                <c:pt idx="116">
                  <c:v>2.24487112046291</c:v>
                </c:pt>
                <c:pt idx="117">
                  <c:v>2.24274320083682</c:v>
                </c:pt>
                <c:pt idx="118">
                  <c:v>2.24063962558502</c:v>
                </c:pt>
                <c:pt idx="119">
                  <c:v>2.23855997931748</c:v>
                </c:pt>
                <c:pt idx="120">
                  <c:v>2.23650385604113</c:v>
                </c:pt>
                <c:pt idx="121">
                  <c:v>2.23447085889571</c:v>
                </c:pt>
                <c:pt idx="122">
                  <c:v>2.23246059989832</c:v>
                </c:pt>
                <c:pt idx="123">
                  <c:v>2.23047269969666</c:v>
                </c:pt>
                <c:pt idx="124">
                  <c:v>2.22850678733032</c:v>
                </c:pt>
                <c:pt idx="125">
                  <c:v>2.2265625</c:v>
                </c:pt>
                <c:pt idx="126">
                  <c:v>2.22463948284436</c:v>
                </c:pt>
                <c:pt idx="127">
                  <c:v>2.22273738872404</c:v>
                </c:pt>
                <c:pt idx="128">
                  <c:v>2.22085587801279</c:v>
                </c:pt>
                <c:pt idx="129">
                  <c:v>2.2189946183953</c:v>
                </c:pt>
                <c:pt idx="130">
                  <c:v>2.21715328467153</c:v>
                </c:pt>
                <c:pt idx="131">
                  <c:v>2.21533155856728</c:v>
                </c:pt>
                <c:pt idx="132">
                  <c:v>2.2135291285508</c:v>
                </c:pt>
                <c:pt idx="133">
                  <c:v>2.21174568965517</c:v>
                </c:pt>
                <c:pt idx="134">
                  <c:v>2.20998094330634</c:v>
                </c:pt>
                <c:pt idx="135">
                  <c:v>2.2082345971564</c:v>
                </c:pt>
                <c:pt idx="136">
                  <c:v>2.20650636492221</c:v>
                </c:pt>
                <c:pt idx="137">
                  <c:v>2.20479596622889</c:v>
                </c:pt>
                <c:pt idx="138">
                  <c:v>2.20310312645824</c:v>
                </c:pt>
                <c:pt idx="139">
                  <c:v>2.20142757660167</c:v>
                </c:pt>
                <c:pt idx="140">
                  <c:v>2.19976905311778</c:v>
                </c:pt>
                <c:pt idx="141">
                  <c:v>2.19812729779412</c:v>
                </c:pt>
                <c:pt idx="142">
                  <c:v>2.19650205761317</c:v>
                </c:pt>
                <c:pt idx="143">
                  <c:v>2.19489308462238</c:v>
                </c:pt>
                <c:pt idx="144">
                  <c:v>2.19330013580806</c:v>
                </c:pt>
                <c:pt idx="145">
                  <c:v>2.19172297297297</c:v>
                </c:pt>
                <c:pt idx="146">
                  <c:v>2.19016136261766</c:v>
                </c:pt>
                <c:pt idx="147">
                  <c:v>2.18861507582516</c:v>
                </c:pt>
                <c:pt idx="148">
                  <c:v>2.18708388814914</c:v>
                </c:pt>
                <c:pt idx="149">
                  <c:v>2.1855675795053</c:v>
                </c:pt>
                <c:pt idx="150">
                  <c:v>2.18406593406593</c:v>
                </c:pt>
                <c:pt idx="151">
                  <c:v>2.18257874015748</c:v>
                </c:pt>
                <c:pt idx="152">
                  <c:v>2.18110579016108</c:v>
                </c:pt>
                <c:pt idx="153">
                  <c:v>2.17964688041595</c:v>
                </c:pt>
                <c:pt idx="154">
                  <c:v>2.17820181112549</c:v>
                </c:pt>
                <c:pt idx="155">
                  <c:v>2.1767703862661</c:v>
                </c:pt>
                <c:pt idx="156">
                  <c:v>2.17535241349851</c:v>
                </c:pt>
                <c:pt idx="157">
                  <c:v>2.17394770408163</c:v>
                </c:pt>
                <c:pt idx="158">
                  <c:v>2.17255607278883</c:v>
                </c:pt>
                <c:pt idx="159">
                  <c:v>2.17117733782645</c:v>
                </c:pt>
                <c:pt idx="160">
                  <c:v>2.16981132075472</c:v>
                </c:pt>
                <c:pt idx="161">
                  <c:v>2.16845784641069</c:v>
                </c:pt>
                <c:pt idx="162">
                  <c:v>2.1671167428334</c:v>
                </c:pt>
                <c:pt idx="163">
                  <c:v>2.16578784119107</c:v>
                </c:pt>
                <c:pt idx="164">
                  <c:v>2.16447097571017</c:v>
                </c:pt>
                <c:pt idx="165">
                  <c:v>2.16316598360656</c:v>
                </c:pt>
                <c:pt idx="166">
                  <c:v>2.16187270501836</c:v>
                </c:pt>
                <c:pt idx="167">
                  <c:v>2.1605909829407</c:v>
                </c:pt>
                <c:pt idx="168">
                  <c:v>2.15932066316215</c:v>
                </c:pt>
                <c:pt idx="169">
                  <c:v>2.1580615942029</c:v>
                </c:pt>
                <c:pt idx="170">
                  <c:v>2.15681362725451</c:v>
                </c:pt>
                <c:pt idx="171">
                  <c:v>2.15557661612131</c:v>
                </c:pt>
                <c:pt idx="172">
                  <c:v>2.15435041716329</c:v>
                </c:pt>
                <c:pt idx="173">
                  <c:v>2.15313488924051</c:v>
                </c:pt>
                <c:pt idx="174">
                  <c:v>2.15192989365892</c:v>
                </c:pt>
                <c:pt idx="175">
                  <c:v>2.15073529411765</c:v>
                </c:pt>
                <c:pt idx="176">
                  <c:v>2.14955095665756</c:v>
                </c:pt>
                <c:pt idx="177">
                  <c:v>2.1483767496112</c:v>
                </c:pt>
                <c:pt idx="178">
                  <c:v>2.14721254355401</c:v>
                </c:pt>
                <c:pt idx="179">
                  <c:v>2.14605821125675</c:v>
                </c:pt>
                <c:pt idx="180">
                  <c:v>2.14491362763916</c:v>
                </c:pt>
                <c:pt idx="181">
                  <c:v>2.14377866972477</c:v>
                </c:pt>
                <c:pt idx="182">
                  <c:v>2.14265321659688</c:v>
                </c:pt>
                <c:pt idx="183">
                  <c:v>2.14153714935557</c:v>
                </c:pt>
                <c:pt idx="184">
                  <c:v>2.14043035107588</c:v>
                </c:pt>
                <c:pt idx="185">
                  <c:v>2.13933270676692</c:v>
                </c:pt>
                <c:pt idx="186">
                  <c:v>2.13824410333209</c:v>
                </c:pt>
                <c:pt idx="187">
                  <c:v>2.1371644295302</c:v>
                </c:pt>
                <c:pt idx="188">
                  <c:v>2.13609357593762</c:v>
                </c:pt>
                <c:pt idx="189">
                  <c:v>2.13503143491124</c:v>
                </c:pt>
                <c:pt idx="190">
                  <c:v>2.13397790055249</c:v>
                </c:pt>
                <c:pt idx="191">
                  <c:v>2.13293286867205</c:v>
                </c:pt>
                <c:pt idx="192">
                  <c:v>2.13189623675557</c:v>
                </c:pt>
                <c:pt idx="193">
                  <c:v>2.13086790393013</c:v>
                </c:pt>
                <c:pt idx="194">
                  <c:v>2.1298477709315</c:v>
                </c:pt>
                <c:pt idx="195">
                  <c:v>2.1288357400722</c:v>
                </c:pt>
                <c:pt idx="196">
                  <c:v>2.12783171521036</c:v>
                </c:pt>
                <c:pt idx="197">
                  <c:v>2.1268356017192</c:v>
                </c:pt>
                <c:pt idx="198">
                  <c:v>2.12584730645737</c:v>
                </c:pt>
                <c:pt idx="199">
                  <c:v>2.12486673773987</c:v>
                </c:pt>
                <c:pt idx="200">
                  <c:v>2.12389380530974</c:v>
                </c:pt>
                <c:pt idx="201">
                  <c:v>2.1229284203103</c:v>
                </c:pt>
                <c:pt idx="202">
                  <c:v>2.12197049525817</c:v>
                </c:pt>
                <c:pt idx="203">
                  <c:v>2.1210199440168</c:v>
                </c:pt>
                <c:pt idx="204">
                  <c:v>2.12007668177065</c:v>
                </c:pt>
                <c:pt idx="205">
                  <c:v>2.119140625</c:v>
                </c:pt>
                <c:pt idx="206">
                  <c:v>2.11821169145624</c:v>
                </c:pt>
                <c:pt idx="207">
                  <c:v>2.11728980013784</c:v>
                </c:pt>
                <c:pt idx="208">
                  <c:v>2.11637487126674</c:v>
                </c:pt>
                <c:pt idx="209">
                  <c:v>2.11546682626539</c:v>
                </c:pt>
                <c:pt idx="210">
                  <c:v>2.11456558773424</c:v>
                </c:pt>
                <c:pt idx="211">
                  <c:v>2.11367107942974</c:v>
                </c:pt>
                <c:pt idx="212">
                  <c:v>2.11278322624281</c:v>
                </c:pt>
                <c:pt idx="213">
                  <c:v>2.1119019541779</c:v>
                </c:pt>
                <c:pt idx="214">
                  <c:v>2.11102719033233</c:v>
                </c:pt>
                <c:pt idx="215">
                  <c:v>2.11015886287625</c:v>
                </c:pt>
                <c:pt idx="216">
                  <c:v>2.10929690103299</c:v>
                </c:pt>
                <c:pt idx="217">
                  <c:v>2.10844123505976</c:v>
                </c:pt>
                <c:pt idx="218">
                  <c:v>2.10759179622891</c:v>
                </c:pt>
                <c:pt idx="219">
                  <c:v>2.10674851680949</c:v>
                </c:pt>
                <c:pt idx="220">
                  <c:v>2.10591133004926</c:v>
                </c:pt>
                <c:pt idx="221">
                  <c:v>2.10508017015707</c:v>
                </c:pt>
                <c:pt idx="222">
                  <c:v>2.10425497228562</c:v>
                </c:pt>
                <c:pt idx="223">
                  <c:v>2.10343567251462</c:v>
                </c:pt>
                <c:pt idx="224">
                  <c:v>2.10262220783425</c:v>
                </c:pt>
                <c:pt idx="225">
                  <c:v>2.10181451612903</c:v>
                </c:pt>
                <c:pt idx="226">
                  <c:v>2.10101253616201</c:v>
                </c:pt>
                <c:pt idx="227">
                  <c:v>2.10021620755926</c:v>
                </c:pt>
                <c:pt idx="228">
                  <c:v>2.09942547079477</c:v>
                </c:pt>
                <c:pt idx="229">
                  <c:v>2.09864026717557</c:v>
                </c:pt>
                <c:pt idx="230">
                  <c:v>2.09786053882726</c:v>
                </c:pt>
                <c:pt idx="231">
                  <c:v>2.09708622867972</c:v>
                </c:pt>
                <c:pt idx="232">
                  <c:v>2.09631728045326</c:v>
                </c:pt>
                <c:pt idx="233">
                  <c:v>2.09555363864492</c:v>
                </c:pt>
                <c:pt idx="234">
                  <c:v>2.09479524851516</c:v>
                </c:pt>
                <c:pt idx="235">
                  <c:v>2.09404205607477</c:v>
                </c:pt>
                <c:pt idx="236">
                  <c:v>2.09329400807203</c:v>
                </c:pt>
                <c:pt idx="237">
                  <c:v>2.0925510519802</c:v>
                </c:pt>
                <c:pt idx="238">
                  <c:v>2.0918131359852</c:v>
                </c:pt>
                <c:pt idx="239">
                  <c:v>2.09108020897357</c:v>
                </c:pt>
                <c:pt idx="240">
                  <c:v>2.09035222052067</c:v>
                </c:pt>
                <c:pt idx="241">
                  <c:v>2.08962912087912</c:v>
                </c:pt>
                <c:pt idx="242">
                  <c:v>2.08891086096745</c:v>
                </c:pt>
                <c:pt idx="243">
                  <c:v>2.08819739235901</c:v>
                </c:pt>
                <c:pt idx="244">
                  <c:v>2.08748866727108</c:v>
                </c:pt>
                <c:pt idx="245">
                  <c:v>2.08678463855422</c:v>
                </c:pt>
                <c:pt idx="246">
                  <c:v>2.08608525968178</c:v>
                </c:pt>
                <c:pt idx="247">
                  <c:v>2.08539048473968</c:v>
                </c:pt>
                <c:pt idx="248">
                  <c:v>2.08470026841634</c:v>
                </c:pt>
                <c:pt idx="249">
                  <c:v>2.08401456599287</c:v>
                </c:pt>
                <c:pt idx="250">
                  <c:v>2.08333333333333</c:v>
                </c:pt>
                <c:pt idx="251">
                  <c:v>2.08265652687537</c:v>
                </c:pt>
                <c:pt idx="252">
                  <c:v>2.08198410362084</c:v>
                </c:pt>
                <c:pt idx="253">
                  <c:v>2.08131602112676</c:v>
                </c:pt>
                <c:pt idx="254">
                  <c:v>2.08065223749634</c:v>
                </c:pt>
                <c:pt idx="255">
                  <c:v>2.07999271137026</c:v>
                </c:pt>
                <c:pt idx="256">
                  <c:v>2.07933740191805</c:v>
                </c:pt>
                <c:pt idx="257">
                  <c:v>2.07868626882966</c:v>
                </c:pt>
                <c:pt idx="258">
                  <c:v>2.07803927230725</c:v>
                </c:pt>
                <c:pt idx="259">
                  <c:v>2.077396373057</c:v>
                </c:pt>
                <c:pt idx="260">
                  <c:v>2.07675753228121</c:v>
                </c:pt>
                <c:pt idx="261">
                  <c:v>2.07612271167048</c:v>
                </c:pt>
                <c:pt idx="262">
                  <c:v>2.07549187339607</c:v>
                </c:pt>
                <c:pt idx="263">
                  <c:v>2.07486498010233</c:v>
                </c:pt>
                <c:pt idx="264">
                  <c:v>2.07424199489941</c:v>
                </c:pt>
                <c:pt idx="265">
                  <c:v>2.07362288135593</c:v>
                </c:pt>
                <c:pt idx="266">
                  <c:v>2.07300760349197</c:v>
                </c:pt>
                <c:pt idx="267">
                  <c:v>2.07239612577204</c:v>
                </c:pt>
                <c:pt idx="268">
                  <c:v>2.07178841309824</c:v>
                </c:pt>
                <c:pt idx="269">
                  <c:v>2.07118443080357</c:v>
                </c:pt>
                <c:pt idx="270">
                  <c:v>2.07058414464534</c:v>
                </c:pt>
                <c:pt idx="271">
                  <c:v>2.06998752079867</c:v>
                </c:pt>
                <c:pt idx="272">
                  <c:v>2.06939452585015</c:v>
                </c:pt>
                <c:pt idx="273">
                  <c:v>2.06880512679162</c:v>
                </c:pt>
                <c:pt idx="274">
                  <c:v>2.06821929101401</c:v>
                </c:pt>
                <c:pt idx="275">
                  <c:v>2.06763698630137</c:v>
                </c:pt>
                <c:pt idx="276">
                  <c:v>2.06705818082491</c:v>
                </c:pt>
                <c:pt idx="277">
                  <c:v>2.06648284313726</c:v>
                </c:pt>
                <c:pt idx="278">
                  <c:v>2.06591094216671</c:v>
                </c:pt>
                <c:pt idx="279">
                  <c:v>2.06534244721169</c:v>
                </c:pt>
                <c:pt idx="280">
                  <c:v>2.06477732793522</c:v>
                </c:pt>
                <c:pt idx="281">
                  <c:v>2.06421555435953</c:v>
                </c:pt>
                <c:pt idx="282">
                  <c:v>2.06365709686075</c:v>
                </c:pt>
                <c:pt idx="283">
                  <c:v>2.06310192616372</c:v>
                </c:pt>
                <c:pt idx="284">
                  <c:v>2.06255001333689</c:v>
                </c:pt>
                <c:pt idx="285">
                  <c:v>2.06200132978723</c:v>
                </c:pt>
                <c:pt idx="286">
                  <c:v>2.06145584725537</c:v>
                </c:pt>
                <c:pt idx="287">
                  <c:v>2.06091353781068</c:v>
                </c:pt>
                <c:pt idx="288">
                  <c:v>2.06037437384656</c:v>
                </c:pt>
                <c:pt idx="289">
                  <c:v>2.05983832807571</c:v>
                </c:pt>
                <c:pt idx="290">
                  <c:v>2.05930537352556</c:v>
                </c:pt>
                <c:pt idx="291">
                  <c:v>2.05877548353372</c:v>
                </c:pt>
                <c:pt idx="292">
                  <c:v>2.05824863174355</c:v>
                </c:pt>
                <c:pt idx="293">
                  <c:v>2.05772479209979</c:v>
                </c:pt>
                <c:pt idx="294">
                  <c:v>2.05720393884426</c:v>
                </c:pt>
                <c:pt idx="295">
                  <c:v>2.05668604651163</c:v>
                </c:pt>
                <c:pt idx="296">
                  <c:v>2.05617108992528</c:v>
                </c:pt>
                <c:pt idx="297">
                  <c:v>2.05565904419322</c:v>
                </c:pt>
                <c:pt idx="298">
                  <c:v>2.05514988470407</c:v>
                </c:pt>
                <c:pt idx="299">
                  <c:v>2.05464358712315</c:v>
                </c:pt>
                <c:pt idx="300">
                  <c:v>2.05414012738853</c:v>
                </c:pt>
                <c:pt idx="301">
                  <c:v>2.05363948170732</c:v>
                </c:pt>
                <c:pt idx="302">
                  <c:v>2.05314162655181</c:v>
                </c:pt>
                <c:pt idx="303">
                  <c:v>2.05264653865589</c:v>
                </c:pt>
                <c:pt idx="304">
                  <c:v>2.05215419501134</c:v>
                </c:pt>
                <c:pt idx="305">
                  <c:v>2.05166457286432</c:v>
                </c:pt>
                <c:pt idx="306">
                  <c:v>2.05117764971185</c:v>
                </c:pt>
                <c:pt idx="307">
                  <c:v>2.05069340329835</c:v>
                </c:pt>
                <c:pt idx="308">
                  <c:v>2.05021181161226</c:v>
                </c:pt>
                <c:pt idx="309">
                  <c:v>2.0497328528827</c:v>
                </c:pt>
                <c:pt idx="310">
                  <c:v>2.04925650557621</c:v>
                </c:pt>
                <c:pt idx="311">
                  <c:v>2.04878274839348</c:v>
                </c:pt>
                <c:pt idx="312">
                  <c:v>2.04831156026621</c:v>
                </c:pt>
                <c:pt idx="313">
                  <c:v>2.04784292035398</c:v>
                </c:pt>
                <c:pt idx="314">
                  <c:v>2.04737680804119</c:v>
                </c:pt>
                <c:pt idx="315">
                  <c:v>2.04691320293399</c:v>
                </c:pt>
                <c:pt idx="316">
                  <c:v>2.04645208485735</c:v>
                </c:pt>
                <c:pt idx="317">
                  <c:v>2.04599343385214</c:v>
                </c:pt>
                <c:pt idx="318">
                  <c:v>2.0455372301722</c:v>
                </c:pt>
                <c:pt idx="319">
                  <c:v>2.04508345428157</c:v>
                </c:pt>
                <c:pt idx="320">
                  <c:v>2.04463208685163</c:v>
                </c:pt>
                <c:pt idx="321">
                  <c:v>2.04418310875842</c:v>
                </c:pt>
                <c:pt idx="322">
                  <c:v>2.04373650107991</c:v>
                </c:pt>
                <c:pt idx="323">
                  <c:v>2.04329224509335</c:v>
                </c:pt>
                <c:pt idx="324">
                  <c:v>2.04285032227262</c:v>
                </c:pt>
                <c:pt idx="325">
                  <c:v>2.04241071428571</c:v>
                </c:pt>
                <c:pt idx="326">
                  <c:v>2.04197340299216</c:v>
                </c:pt>
                <c:pt idx="327">
                  <c:v>2.04153837044055</c:v>
                </c:pt>
                <c:pt idx="328">
                  <c:v>2.04110559886605</c:v>
                </c:pt>
                <c:pt idx="329">
                  <c:v>2.04067507068803</c:v>
                </c:pt>
                <c:pt idx="330">
                  <c:v>2.04024676850764</c:v>
                </c:pt>
                <c:pt idx="331">
                  <c:v>2.03982067510549</c:v>
                </c:pt>
                <c:pt idx="332">
                  <c:v>2.03939677343933</c:v>
                </c:pt>
                <c:pt idx="333">
                  <c:v>2.03897504664179</c:v>
                </c:pt>
                <c:pt idx="334">
                  <c:v>2.03855547801814</c:v>
                </c:pt>
                <c:pt idx="335">
                  <c:v>2.03813805104408</c:v>
                </c:pt>
                <c:pt idx="336">
                  <c:v>2.03772274936357</c:v>
                </c:pt>
                <c:pt idx="337">
                  <c:v>2.0373095567867</c:v>
                </c:pt>
                <c:pt idx="338">
                  <c:v>2.03689845728759</c:v>
                </c:pt>
                <c:pt idx="339">
                  <c:v>2.0364894350023</c:v>
                </c:pt>
                <c:pt idx="340">
                  <c:v>2.0360824742268</c:v>
                </c:pt>
                <c:pt idx="341">
                  <c:v>2.03567755941499</c:v>
                </c:pt>
                <c:pt idx="342">
                  <c:v>2.03527467517666</c:v>
                </c:pt>
                <c:pt idx="343">
                  <c:v>2.03487380627558</c:v>
                </c:pt>
                <c:pt idx="344">
                  <c:v>2.03447493762758</c:v>
                </c:pt>
                <c:pt idx="345">
                  <c:v>2.03407805429864</c:v>
                </c:pt>
                <c:pt idx="346">
                  <c:v>2.03368314150305</c:v>
                </c:pt>
                <c:pt idx="347">
                  <c:v>2.03329018460153</c:v>
                </c:pt>
                <c:pt idx="348">
                  <c:v>2.03289916909948</c:v>
                </c:pt>
                <c:pt idx="349">
                  <c:v>2.03251008064516</c:v>
                </c:pt>
                <c:pt idx="350">
                  <c:v>2.03212290502793</c:v>
                </c:pt>
                <c:pt idx="351">
                  <c:v>2.03173762817655</c:v>
                </c:pt>
                <c:pt idx="352">
                  <c:v>2.03135423615744</c:v>
                </c:pt>
                <c:pt idx="353">
                  <c:v>2.03097271517303</c:v>
                </c:pt>
                <c:pt idx="354">
                  <c:v>2.03059305156008</c:v>
                </c:pt>
                <c:pt idx="355">
                  <c:v>2.03021523178808</c:v>
                </c:pt>
                <c:pt idx="356">
                  <c:v>2.02983924245761</c:v>
                </c:pt>
                <c:pt idx="357">
                  <c:v>2.02946507029877</c:v>
                </c:pt>
                <c:pt idx="358">
                  <c:v>2.02909270216963</c:v>
                </c:pt>
                <c:pt idx="359">
                  <c:v>2.02872212505466</c:v>
                </c:pt>
                <c:pt idx="360">
                  <c:v>2.02835332606325</c:v>
                </c:pt>
                <c:pt idx="361">
                  <c:v>2.0279862924282</c:v>
                </c:pt>
                <c:pt idx="362">
                  <c:v>2.02762101150423</c:v>
                </c:pt>
                <c:pt idx="363">
                  <c:v>2.02725747076657</c:v>
                </c:pt>
                <c:pt idx="364">
                  <c:v>2.02689565780946</c:v>
                </c:pt>
                <c:pt idx="365">
                  <c:v>2.02653556034483</c:v>
                </c:pt>
                <c:pt idx="366">
                  <c:v>2.02617716620082</c:v>
                </c:pt>
                <c:pt idx="367">
                  <c:v>2.02582046332046</c:v>
                </c:pt>
                <c:pt idx="368">
                  <c:v>2.02546543976032</c:v>
                </c:pt>
                <c:pt idx="369">
                  <c:v>2.02511208368915</c:v>
                </c:pt>
                <c:pt idx="370">
                  <c:v>2.02476038338658</c:v>
                </c:pt>
                <c:pt idx="371">
                  <c:v>2.02441032724182</c:v>
                </c:pt>
                <c:pt idx="372">
                  <c:v>2.02406190375238</c:v>
                </c:pt>
                <c:pt idx="373">
                  <c:v>2.02371510152284</c:v>
                </c:pt>
                <c:pt idx="374">
                  <c:v>2.02336990926356</c:v>
                </c:pt>
                <c:pt idx="375">
                  <c:v>2.02302631578947</c:v>
                </c:pt>
                <c:pt idx="376">
                  <c:v>2.0226843100189</c:v>
                </c:pt>
                <c:pt idx="377">
                  <c:v>2.02234388097234</c:v>
                </c:pt>
                <c:pt idx="378">
                  <c:v>2.02200501777127</c:v>
                </c:pt>
                <c:pt idx="379">
                  <c:v>2.02166770963705</c:v>
                </c:pt>
                <c:pt idx="380">
                  <c:v>2.0213319458897</c:v>
                </c:pt>
                <c:pt idx="381">
                  <c:v>2.02099771594684</c:v>
                </c:pt>
                <c:pt idx="382">
                  <c:v>2.02066500932256</c:v>
                </c:pt>
                <c:pt idx="383">
                  <c:v>2.02033381562629</c:v>
                </c:pt>
                <c:pt idx="384">
                  <c:v>2.02000412456177</c:v>
                </c:pt>
                <c:pt idx="385">
                  <c:v>2.01967592592593</c:v>
                </c:pt>
                <c:pt idx="386">
                  <c:v>2.01934920960788</c:v>
                </c:pt>
                <c:pt idx="387">
                  <c:v>2.01902396558787</c:v>
                </c:pt>
                <c:pt idx="388">
                  <c:v>2.01870018393624</c:v>
                </c:pt>
                <c:pt idx="389">
                  <c:v>2.0183778548124</c:v>
                </c:pt>
                <c:pt idx="390">
                  <c:v>2.01805696846389</c:v>
                </c:pt>
                <c:pt idx="391">
                  <c:v>2.01773751522533</c:v>
                </c:pt>
                <c:pt idx="392">
                  <c:v>2.01741948551752</c:v>
                </c:pt>
                <c:pt idx="393">
                  <c:v>2.0171028698464</c:v>
                </c:pt>
                <c:pt idx="394">
                  <c:v>2.01678765880218</c:v>
                </c:pt>
                <c:pt idx="395">
                  <c:v>2.01647384305835</c:v>
                </c:pt>
                <c:pt idx="396">
                  <c:v>2.01616141337081</c:v>
                </c:pt>
                <c:pt idx="397">
                  <c:v>2.01585036057692</c:v>
                </c:pt>
                <c:pt idx="398">
                  <c:v>2.01554067559464</c:v>
                </c:pt>
                <c:pt idx="399">
                  <c:v>2.01523234942162</c:v>
                </c:pt>
                <c:pt idx="400">
                  <c:v>2.01492537313433</c:v>
                </c:pt>
                <c:pt idx="401">
                  <c:v>2.01461973788721</c:v>
                </c:pt>
                <c:pt idx="402">
                  <c:v>2.01431543491183</c:v>
                </c:pt>
                <c:pt idx="403">
                  <c:v>2.01401245551601</c:v>
                </c:pt>
                <c:pt idx="404">
                  <c:v>2.01371079108305</c:v>
                </c:pt>
                <c:pt idx="405">
                  <c:v>2.01341043307087</c:v>
                </c:pt>
                <c:pt idx="406">
                  <c:v>2.0131113730112</c:v>
                </c:pt>
                <c:pt idx="407">
                  <c:v>2.01281360250882</c:v>
                </c:pt>
                <c:pt idx="408">
                  <c:v>2.01251711324076</c:v>
                </c:pt>
                <c:pt idx="409">
                  <c:v>2.0122218969555</c:v>
                </c:pt>
                <c:pt idx="410">
                  <c:v>2.01192794547225</c:v>
                </c:pt>
                <c:pt idx="411">
                  <c:v>2.01163525068014</c:v>
                </c:pt>
                <c:pt idx="412">
                  <c:v>2.01134380453752</c:v>
                </c:pt>
                <c:pt idx="413">
                  <c:v>2.01105359907121</c:v>
                </c:pt>
                <c:pt idx="414">
                  <c:v>2.01076462637575</c:v>
                </c:pt>
                <c:pt idx="415">
                  <c:v>2.01047687861272</c:v>
                </c:pt>
                <c:pt idx="416">
                  <c:v>2.01019034801</c:v>
                </c:pt>
                <c:pt idx="417">
                  <c:v>2.00990502686109</c:v>
                </c:pt>
                <c:pt idx="418">
                  <c:v>2.00962090752441</c:v>
                </c:pt>
                <c:pt idx="419">
                  <c:v>2.00933798242262</c:v>
                </c:pt>
                <c:pt idx="420">
                  <c:v>2.00905624404194</c:v>
                </c:pt>
                <c:pt idx="421">
                  <c:v>2.00877568493151</c:v>
                </c:pt>
                <c:pt idx="422">
                  <c:v>2.00849629770268</c:v>
                </c:pt>
                <c:pt idx="423">
                  <c:v>2.00821807502842</c:v>
                </c:pt>
                <c:pt idx="424">
                  <c:v>2.00794100964265</c:v>
                </c:pt>
                <c:pt idx="425">
                  <c:v>2.00766509433962</c:v>
                </c:pt>
                <c:pt idx="426">
                  <c:v>2.00739032197326</c:v>
                </c:pt>
                <c:pt idx="427">
                  <c:v>2.0071166854566</c:v>
                </c:pt>
                <c:pt idx="428">
                  <c:v>2.00684417776111</c:v>
                </c:pt>
                <c:pt idx="429">
                  <c:v>2.00657279191617</c:v>
                </c:pt>
                <c:pt idx="430">
                  <c:v>2.0063025210084</c:v>
                </c:pt>
                <c:pt idx="431">
                  <c:v>2.00603335818114</c:v>
                </c:pt>
                <c:pt idx="432">
                  <c:v>2.00576529663381</c:v>
                </c:pt>
                <c:pt idx="433">
                  <c:v>2.00549832962138</c:v>
                </c:pt>
                <c:pt idx="434">
                  <c:v>2.00523245045379</c:v>
                </c:pt>
                <c:pt idx="435">
                  <c:v>2.00496765249538</c:v>
                </c:pt>
                <c:pt idx="436">
                  <c:v>2.00470392916436</c:v>
                </c:pt>
                <c:pt idx="437">
                  <c:v>2.00444127393225</c:v>
                </c:pt>
                <c:pt idx="438">
                  <c:v>2.00417968032335</c:v>
                </c:pt>
                <c:pt idx="439">
                  <c:v>2.00391914191419</c:v>
                </c:pt>
                <c:pt idx="440">
                  <c:v>2.00365965233303</c:v>
                </c:pt>
                <c:pt idx="441">
                  <c:v>2.00340120525931</c:v>
                </c:pt>
                <c:pt idx="442">
                  <c:v>2.00314379442318</c:v>
                </c:pt>
                <c:pt idx="443">
                  <c:v>2.00288741360495</c:v>
                </c:pt>
                <c:pt idx="444">
                  <c:v>2.0026320566346</c:v>
                </c:pt>
                <c:pt idx="445">
                  <c:v>2.0023777173913</c:v>
                </c:pt>
                <c:pt idx="446">
                  <c:v>2.00212438980293</c:v>
                </c:pt>
                <c:pt idx="447">
                  <c:v>2.00187206784554</c:v>
                </c:pt>
                <c:pt idx="448">
                  <c:v>2.00162074554295</c:v>
                </c:pt>
                <c:pt idx="449">
                  <c:v>2.00137041696621</c:v>
                </c:pt>
                <c:pt idx="450">
                  <c:v>2.00112107623318</c:v>
                </c:pt>
                <c:pt idx="451">
                  <c:v>2.00087271750806</c:v>
                </c:pt>
                <c:pt idx="452">
                  <c:v>2.00062533500089</c:v>
                </c:pt>
                <c:pt idx="453">
                  <c:v>2.00037892296719</c:v>
                </c:pt>
                <c:pt idx="454">
                  <c:v>2.00013347570742</c:v>
                </c:pt>
                <c:pt idx="455">
                  <c:v>1.99988898756661</c:v>
                </c:pt>
                <c:pt idx="456">
                  <c:v>1.99964545293388</c:v>
                </c:pt>
                <c:pt idx="457">
                  <c:v>1.99940286624204</c:v>
                </c:pt>
                <c:pt idx="458">
                  <c:v>1.99916122196715</c:v>
                </c:pt>
                <c:pt idx="459">
                  <c:v>1.99892051462813</c:v>
                </c:pt>
                <c:pt idx="460">
                  <c:v>1.99868073878628</c:v>
                </c:pt>
                <c:pt idx="461">
                  <c:v>1.99844188904494</c:v>
                </c:pt>
                <c:pt idx="462">
                  <c:v>1.99820396004906</c:v>
                </c:pt>
                <c:pt idx="463">
                  <c:v>1.99796694648478</c:v>
                </c:pt>
                <c:pt idx="464">
                  <c:v>1.99773084307907</c:v>
                </c:pt>
                <c:pt idx="465">
                  <c:v>1.9974956445993</c:v>
                </c:pt>
                <c:pt idx="466">
                  <c:v>1.99726134585289</c:v>
                </c:pt>
                <c:pt idx="467">
                  <c:v>1.99702794168691</c:v>
                </c:pt>
                <c:pt idx="468">
                  <c:v>1.9967954269877</c:v>
                </c:pt>
                <c:pt idx="469">
                  <c:v>1.9965637966805</c:v>
                </c:pt>
                <c:pt idx="470">
                  <c:v>1.99633304572908</c:v>
                </c:pt>
                <c:pt idx="471">
                  <c:v>1.99610316913538</c:v>
                </c:pt>
                <c:pt idx="472">
                  <c:v>1.99587416193914</c:v>
                </c:pt>
                <c:pt idx="473">
                  <c:v>1.99564601921757</c:v>
                </c:pt>
                <c:pt idx="474">
                  <c:v>1.99541873608495</c:v>
                </c:pt>
                <c:pt idx="475">
                  <c:v>1.99519230769231</c:v>
                </c:pt>
                <c:pt idx="476">
                  <c:v>1.99496672922709</c:v>
                </c:pt>
                <c:pt idx="477">
                  <c:v>1.99474199591281</c:v>
                </c:pt>
                <c:pt idx="478">
                  <c:v>1.99451810300867</c:v>
                </c:pt>
                <c:pt idx="479">
                  <c:v>1.9942950458093</c:v>
                </c:pt>
                <c:pt idx="480">
                  <c:v>1.99407281964437</c:v>
                </c:pt>
                <c:pt idx="481">
                  <c:v>1.9938514198783</c:v>
                </c:pt>
                <c:pt idx="482">
                  <c:v>1.9936308419099</c:v>
                </c:pt>
                <c:pt idx="483">
                  <c:v>1.99341108117211</c:v>
                </c:pt>
                <c:pt idx="484">
                  <c:v>1.99319213313162</c:v>
                </c:pt>
                <c:pt idx="485">
                  <c:v>1.99297399328859</c:v>
                </c:pt>
                <c:pt idx="486">
                  <c:v>1.99275665717635</c:v>
                </c:pt>
                <c:pt idx="487">
                  <c:v>1.99254012036108</c:v>
                </c:pt>
                <c:pt idx="488">
                  <c:v>1.99232437844151</c:v>
                </c:pt>
                <c:pt idx="489">
                  <c:v>1.99210942704863</c:v>
                </c:pt>
                <c:pt idx="490">
                  <c:v>1.99189526184539</c:v>
                </c:pt>
                <c:pt idx="491">
                  <c:v>1.99168187852639</c:v>
                </c:pt>
                <c:pt idx="492">
                  <c:v>1.99146927281762</c:v>
                </c:pt>
                <c:pt idx="493">
                  <c:v>1.99125744047619</c:v>
                </c:pt>
                <c:pt idx="494">
                  <c:v>1.99104637728998</c:v>
                </c:pt>
                <c:pt idx="495">
                  <c:v>1.99083607907743</c:v>
                </c:pt>
                <c:pt idx="496">
                  <c:v>1.99062654168722</c:v>
                </c:pt>
                <c:pt idx="497">
                  <c:v>1.99041776099803</c:v>
                </c:pt>
                <c:pt idx="498">
                  <c:v>1.99020973291824</c:v>
                </c:pt>
                <c:pt idx="499">
                  <c:v>1.99000245338567</c:v>
                </c:pt>
                <c:pt idx="500">
                  <c:v>1.989795918367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stream 9"</c:f>
              <c:strCache>
                <c:ptCount val="1"/>
                <c:pt idx="0">
                  <c:v>stream 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H$28:$AH$1028</c:f>
              <c:numCache>
                <c:formatCode>General</c:formatCode>
                <c:ptCount val="1001"/>
                <c:pt idx="0">
                  <c:v>0</c:v>
                </c:pt>
                <c:pt idx="1">
                  <c:v>0.011</c:v>
                </c:pt>
                <c:pt idx="2">
                  <c:v>0.022</c:v>
                </c:pt>
                <c:pt idx="3">
                  <c:v>0.033</c:v>
                </c:pt>
                <c:pt idx="4">
                  <c:v>0.044</c:v>
                </c:pt>
                <c:pt idx="5">
                  <c:v>0.055</c:v>
                </c:pt>
                <c:pt idx="6">
                  <c:v>0.066</c:v>
                </c:pt>
                <c:pt idx="7">
                  <c:v>0.077</c:v>
                </c:pt>
                <c:pt idx="8">
                  <c:v>0.088</c:v>
                </c:pt>
                <c:pt idx="9">
                  <c:v>0.099</c:v>
                </c:pt>
                <c:pt idx="10">
                  <c:v>0.11</c:v>
                </c:pt>
                <c:pt idx="11">
                  <c:v>0.121</c:v>
                </c:pt>
                <c:pt idx="12">
                  <c:v>0.132</c:v>
                </c:pt>
                <c:pt idx="13">
                  <c:v>0.143</c:v>
                </c:pt>
                <c:pt idx="14">
                  <c:v>0.154</c:v>
                </c:pt>
                <c:pt idx="15">
                  <c:v>0.165</c:v>
                </c:pt>
                <c:pt idx="16">
                  <c:v>0.176</c:v>
                </c:pt>
                <c:pt idx="17">
                  <c:v>0.187</c:v>
                </c:pt>
                <c:pt idx="18">
                  <c:v>0.198</c:v>
                </c:pt>
                <c:pt idx="19">
                  <c:v>0.209</c:v>
                </c:pt>
                <c:pt idx="20">
                  <c:v>0.22</c:v>
                </c:pt>
                <c:pt idx="21">
                  <c:v>0.231</c:v>
                </c:pt>
                <c:pt idx="22">
                  <c:v>0.242</c:v>
                </c:pt>
                <c:pt idx="23">
                  <c:v>0.253</c:v>
                </c:pt>
                <c:pt idx="24">
                  <c:v>0.264</c:v>
                </c:pt>
                <c:pt idx="25">
                  <c:v>0.275</c:v>
                </c:pt>
                <c:pt idx="26">
                  <c:v>0.286</c:v>
                </c:pt>
                <c:pt idx="27">
                  <c:v>0.297</c:v>
                </c:pt>
                <c:pt idx="28">
                  <c:v>0.308</c:v>
                </c:pt>
                <c:pt idx="29">
                  <c:v>0.319</c:v>
                </c:pt>
                <c:pt idx="30">
                  <c:v>0.33</c:v>
                </c:pt>
                <c:pt idx="31">
                  <c:v>0.341</c:v>
                </c:pt>
                <c:pt idx="32">
                  <c:v>0.352</c:v>
                </c:pt>
                <c:pt idx="33">
                  <c:v>0.363</c:v>
                </c:pt>
                <c:pt idx="34">
                  <c:v>0.374</c:v>
                </c:pt>
                <c:pt idx="35">
                  <c:v>0.385</c:v>
                </c:pt>
                <c:pt idx="36">
                  <c:v>0.396</c:v>
                </c:pt>
                <c:pt idx="37">
                  <c:v>0.407</c:v>
                </c:pt>
                <c:pt idx="38">
                  <c:v>0.418</c:v>
                </c:pt>
                <c:pt idx="39">
                  <c:v>0.429</c:v>
                </c:pt>
                <c:pt idx="40">
                  <c:v>0.44</c:v>
                </c:pt>
                <c:pt idx="41">
                  <c:v>0.451</c:v>
                </c:pt>
                <c:pt idx="42">
                  <c:v>0.462</c:v>
                </c:pt>
                <c:pt idx="43">
                  <c:v>0.473</c:v>
                </c:pt>
                <c:pt idx="44">
                  <c:v>0.484</c:v>
                </c:pt>
                <c:pt idx="45">
                  <c:v>0.495</c:v>
                </c:pt>
                <c:pt idx="46">
                  <c:v>0.506</c:v>
                </c:pt>
                <c:pt idx="47">
                  <c:v>0.517</c:v>
                </c:pt>
                <c:pt idx="48">
                  <c:v>0.528</c:v>
                </c:pt>
                <c:pt idx="49">
                  <c:v>0.539</c:v>
                </c:pt>
                <c:pt idx="50">
                  <c:v>0.55</c:v>
                </c:pt>
                <c:pt idx="51">
                  <c:v>0.561</c:v>
                </c:pt>
                <c:pt idx="52">
                  <c:v>0.572</c:v>
                </c:pt>
                <c:pt idx="53">
                  <c:v>0.583</c:v>
                </c:pt>
                <c:pt idx="54">
                  <c:v>0.594</c:v>
                </c:pt>
                <c:pt idx="55">
                  <c:v>0.605</c:v>
                </c:pt>
                <c:pt idx="56">
                  <c:v>0.616</c:v>
                </c:pt>
                <c:pt idx="57">
                  <c:v>0.627</c:v>
                </c:pt>
                <c:pt idx="58">
                  <c:v>0.638</c:v>
                </c:pt>
                <c:pt idx="59">
                  <c:v>0.649</c:v>
                </c:pt>
                <c:pt idx="60">
                  <c:v>0.66</c:v>
                </c:pt>
                <c:pt idx="61">
                  <c:v>0.671</c:v>
                </c:pt>
                <c:pt idx="62">
                  <c:v>0.682</c:v>
                </c:pt>
                <c:pt idx="63">
                  <c:v>0.693</c:v>
                </c:pt>
                <c:pt idx="64">
                  <c:v>0.704</c:v>
                </c:pt>
                <c:pt idx="65">
                  <c:v>0.715</c:v>
                </c:pt>
                <c:pt idx="66">
                  <c:v>0.726</c:v>
                </c:pt>
                <c:pt idx="67">
                  <c:v>0.737</c:v>
                </c:pt>
                <c:pt idx="68">
                  <c:v>0.748</c:v>
                </c:pt>
                <c:pt idx="69">
                  <c:v>0.759000000000001</c:v>
                </c:pt>
                <c:pt idx="70">
                  <c:v>0.770000000000001</c:v>
                </c:pt>
                <c:pt idx="71">
                  <c:v>0.781000000000001</c:v>
                </c:pt>
                <c:pt idx="72">
                  <c:v>0.792000000000001</c:v>
                </c:pt>
                <c:pt idx="73">
                  <c:v>0.803000000000001</c:v>
                </c:pt>
                <c:pt idx="74">
                  <c:v>0.814000000000001</c:v>
                </c:pt>
                <c:pt idx="75">
                  <c:v>0.825000000000001</c:v>
                </c:pt>
                <c:pt idx="76">
                  <c:v>0.836000000000001</c:v>
                </c:pt>
                <c:pt idx="77">
                  <c:v>0.847000000000001</c:v>
                </c:pt>
                <c:pt idx="78">
                  <c:v>0.858000000000001</c:v>
                </c:pt>
                <c:pt idx="79">
                  <c:v>0.869000000000001</c:v>
                </c:pt>
                <c:pt idx="80">
                  <c:v>0.880000000000001</c:v>
                </c:pt>
                <c:pt idx="81">
                  <c:v>0.891000000000001</c:v>
                </c:pt>
                <c:pt idx="82">
                  <c:v>0.902000000000001</c:v>
                </c:pt>
                <c:pt idx="83">
                  <c:v>0.913000000000001</c:v>
                </c:pt>
                <c:pt idx="84">
                  <c:v>0.924000000000001</c:v>
                </c:pt>
                <c:pt idx="85">
                  <c:v>0.935000000000001</c:v>
                </c:pt>
                <c:pt idx="86">
                  <c:v>0.946000000000001</c:v>
                </c:pt>
                <c:pt idx="87">
                  <c:v>0.957000000000001</c:v>
                </c:pt>
                <c:pt idx="88">
                  <c:v>0.968000000000001</c:v>
                </c:pt>
                <c:pt idx="89">
                  <c:v>0.979000000000001</c:v>
                </c:pt>
                <c:pt idx="90">
                  <c:v>0.990000000000001</c:v>
                </c:pt>
                <c:pt idx="91">
                  <c:v>1.001</c:v>
                </c:pt>
                <c:pt idx="92">
                  <c:v>1.012</c:v>
                </c:pt>
                <c:pt idx="93">
                  <c:v>1.023</c:v>
                </c:pt>
                <c:pt idx="94">
                  <c:v>1.034</c:v>
                </c:pt>
                <c:pt idx="95">
                  <c:v>1.045</c:v>
                </c:pt>
                <c:pt idx="96">
                  <c:v>1.056</c:v>
                </c:pt>
                <c:pt idx="97">
                  <c:v>1.067</c:v>
                </c:pt>
                <c:pt idx="98">
                  <c:v>1.078</c:v>
                </c:pt>
                <c:pt idx="99">
                  <c:v>1.089</c:v>
                </c:pt>
                <c:pt idx="100">
                  <c:v>1.1</c:v>
                </c:pt>
                <c:pt idx="101">
                  <c:v>1.111</c:v>
                </c:pt>
                <c:pt idx="102">
                  <c:v>1.122</c:v>
                </c:pt>
                <c:pt idx="103">
                  <c:v>1.133</c:v>
                </c:pt>
                <c:pt idx="104">
                  <c:v>1.144</c:v>
                </c:pt>
                <c:pt idx="105">
                  <c:v>1.155</c:v>
                </c:pt>
                <c:pt idx="106">
                  <c:v>1.166</c:v>
                </c:pt>
                <c:pt idx="107">
                  <c:v>1.177</c:v>
                </c:pt>
                <c:pt idx="108">
                  <c:v>1.188</c:v>
                </c:pt>
                <c:pt idx="109">
                  <c:v>1.199</c:v>
                </c:pt>
                <c:pt idx="110">
                  <c:v>1.21</c:v>
                </c:pt>
                <c:pt idx="111">
                  <c:v>1.221</c:v>
                </c:pt>
                <c:pt idx="112">
                  <c:v>1.232</c:v>
                </c:pt>
                <c:pt idx="113">
                  <c:v>1.243</c:v>
                </c:pt>
                <c:pt idx="114">
                  <c:v>1.254</c:v>
                </c:pt>
                <c:pt idx="115">
                  <c:v>1.265</c:v>
                </c:pt>
                <c:pt idx="116">
                  <c:v>1.276</c:v>
                </c:pt>
                <c:pt idx="117">
                  <c:v>1.287</c:v>
                </c:pt>
                <c:pt idx="118">
                  <c:v>1.298</c:v>
                </c:pt>
                <c:pt idx="119">
                  <c:v>1.309</c:v>
                </c:pt>
                <c:pt idx="120">
                  <c:v>1.32</c:v>
                </c:pt>
                <c:pt idx="121">
                  <c:v>1.331</c:v>
                </c:pt>
                <c:pt idx="122">
                  <c:v>1.342</c:v>
                </c:pt>
                <c:pt idx="123">
                  <c:v>1.353</c:v>
                </c:pt>
                <c:pt idx="124">
                  <c:v>1.364</c:v>
                </c:pt>
                <c:pt idx="125">
                  <c:v>1.375</c:v>
                </c:pt>
                <c:pt idx="126">
                  <c:v>1.386</c:v>
                </c:pt>
                <c:pt idx="127">
                  <c:v>1.397</c:v>
                </c:pt>
                <c:pt idx="128">
                  <c:v>1.408</c:v>
                </c:pt>
                <c:pt idx="129">
                  <c:v>1.419</c:v>
                </c:pt>
                <c:pt idx="130">
                  <c:v>1.43</c:v>
                </c:pt>
                <c:pt idx="131">
                  <c:v>1.441</c:v>
                </c:pt>
                <c:pt idx="132">
                  <c:v>1.452</c:v>
                </c:pt>
                <c:pt idx="133">
                  <c:v>1.463</c:v>
                </c:pt>
                <c:pt idx="134">
                  <c:v>1.474</c:v>
                </c:pt>
                <c:pt idx="135">
                  <c:v>1.485</c:v>
                </c:pt>
                <c:pt idx="136">
                  <c:v>1.496</c:v>
                </c:pt>
                <c:pt idx="137">
                  <c:v>1.507</c:v>
                </c:pt>
                <c:pt idx="138">
                  <c:v>1.518</c:v>
                </c:pt>
                <c:pt idx="139">
                  <c:v>1.529</c:v>
                </c:pt>
                <c:pt idx="140">
                  <c:v>1.54</c:v>
                </c:pt>
                <c:pt idx="141">
                  <c:v>1.551</c:v>
                </c:pt>
                <c:pt idx="142">
                  <c:v>1.562</c:v>
                </c:pt>
                <c:pt idx="143">
                  <c:v>1.573</c:v>
                </c:pt>
                <c:pt idx="144">
                  <c:v>1.584</c:v>
                </c:pt>
                <c:pt idx="145">
                  <c:v>1.595</c:v>
                </c:pt>
                <c:pt idx="146">
                  <c:v>1.606</c:v>
                </c:pt>
                <c:pt idx="147">
                  <c:v>1.61699999999999</c:v>
                </c:pt>
                <c:pt idx="148">
                  <c:v>1.62799999999999</c:v>
                </c:pt>
                <c:pt idx="149">
                  <c:v>1.63899999999999</c:v>
                </c:pt>
                <c:pt idx="150">
                  <c:v>1.64999999999999</c:v>
                </c:pt>
                <c:pt idx="151">
                  <c:v>1.66099999999999</c:v>
                </c:pt>
                <c:pt idx="152">
                  <c:v>1.67199999999999</c:v>
                </c:pt>
                <c:pt idx="153">
                  <c:v>1.68299999999999</c:v>
                </c:pt>
                <c:pt idx="154">
                  <c:v>1.69399999999999</c:v>
                </c:pt>
                <c:pt idx="155">
                  <c:v>1.70499999999999</c:v>
                </c:pt>
                <c:pt idx="156">
                  <c:v>1.71599999999999</c:v>
                </c:pt>
                <c:pt idx="157">
                  <c:v>1.72699999999999</c:v>
                </c:pt>
                <c:pt idx="158">
                  <c:v>1.73799999999999</c:v>
                </c:pt>
                <c:pt idx="159">
                  <c:v>1.74899999999999</c:v>
                </c:pt>
                <c:pt idx="160">
                  <c:v>1.75999999999999</c:v>
                </c:pt>
                <c:pt idx="161">
                  <c:v>1.77099999999999</c:v>
                </c:pt>
                <c:pt idx="162">
                  <c:v>1.78199999999999</c:v>
                </c:pt>
                <c:pt idx="163">
                  <c:v>1.79299999999999</c:v>
                </c:pt>
                <c:pt idx="164">
                  <c:v>1.80399999999999</c:v>
                </c:pt>
                <c:pt idx="165">
                  <c:v>1.81499999999999</c:v>
                </c:pt>
                <c:pt idx="166">
                  <c:v>1.82599999999999</c:v>
                </c:pt>
                <c:pt idx="167">
                  <c:v>1.83699999999999</c:v>
                </c:pt>
                <c:pt idx="168">
                  <c:v>1.84799999999999</c:v>
                </c:pt>
                <c:pt idx="169">
                  <c:v>1.85899999999999</c:v>
                </c:pt>
                <c:pt idx="170">
                  <c:v>1.86999999999999</c:v>
                </c:pt>
                <c:pt idx="171">
                  <c:v>1.88099999999999</c:v>
                </c:pt>
                <c:pt idx="172">
                  <c:v>1.89199999999999</c:v>
                </c:pt>
                <c:pt idx="173">
                  <c:v>1.90299999999999</c:v>
                </c:pt>
                <c:pt idx="174">
                  <c:v>1.91399999999999</c:v>
                </c:pt>
                <c:pt idx="175">
                  <c:v>1.92499999999999</c:v>
                </c:pt>
                <c:pt idx="176">
                  <c:v>1.93599999999999</c:v>
                </c:pt>
                <c:pt idx="177">
                  <c:v>1.94699999999999</c:v>
                </c:pt>
                <c:pt idx="178">
                  <c:v>1.95799999999999</c:v>
                </c:pt>
                <c:pt idx="179">
                  <c:v>1.96899999999999</c:v>
                </c:pt>
                <c:pt idx="180">
                  <c:v>1.97999999999999</c:v>
                </c:pt>
                <c:pt idx="181">
                  <c:v>1.99099999999999</c:v>
                </c:pt>
                <c:pt idx="182">
                  <c:v>2.00199999999999</c:v>
                </c:pt>
                <c:pt idx="183">
                  <c:v>2.01299999999999</c:v>
                </c:pt>
                <c:pt idx="184">
                  <c:v>2.02399999999999</c:v>
                </c:pt>
                <c:pt idx="185">
                  <c:v>2.03499999999999</c:v>
                </c:pt>
                <c:pt idx="186">
                  <c:v>2.04599999999999</c:v>
                </c:pt>
                <c:pt idx="187">
                  <c:v>2.05699999999999</c:v>
                </c:pt>
                <c:pt idx="188">
                  <c:v>2.06799999999999</c:v>
                </c:pt>
                <c:pt idx="189">
                  <c:v>2.07899999999999</c:v>
                </c:pt>
                <c:pt idx="190">
                  <c:v>2.08999999999999</c:v>
                </c:pt>
                <c:pt idx="191">
                  <c:v>2.10099999999999</c:v>
                </c:pt>
                <c:pt idx="192">
                  <c:v>2.11199999999999</c:v>
                </c:pt>
                <c:pt idx="193">
                  <c:v>2.12299999999999</c:v>
                </c:pt>
                <c:pt idx="194">
                  <c:v>2.13399999999999</c:v>
                </c:pt>
                <c:pt idx="195">
                  <c:v>2.14499999999999</c:v>
                </c:pt>
                <c:pt idx="196">
                  <c:v>2.15599999999999</c:v>
                </c:pt>
                <c:pt idx="197">
                  <c:v>2.16699999999999</c:v>
                </c:pt>
                <c:pt idx="198">
                  <c:v>2.17799999999999</c:v>
                </c:pt>
                <c:pt idx="199">
                  <c:v>2.18899999999999</c:v>
                </c:pt>
                <c:pt idx="200">
                  <c:v>2.19999999999999</c:v>
                </c:pt>
                <c:pt idx="201">
                  <c:v>2.21099999999999</c:v>
                </c:pt>
                <c:pt idx="202">
                  <c:v>2.22199999999999</c:v>
                </c:pt>
                <c:pt idx="203">
                  <c:v>2.23299999999999</c:v>
                </c:pt>
                <c:pt idx="204">
                  <c:v>2.24399999999999</c:v>
                </c:pt>
                <c:pt idx="205">
                  <c:v>2.25499999999999</c:v>
                </c:pt>
                <c:pt idx="206">
                  <c:v>2.26599999999999</c:v>
                </c:pt>
                <c:pt idx="207">
                  <c:v>2.27699999999999</c:v>
                </c:pt>
                <c:pt idx="208">
                  <c:v>2.28799999999999</c:v>
                </c:pt>
                <c:pt idx="209">
                  <c:v>2.29899999999999</c:v>
                </c:pt>
                <c:pt idx="210">
                  <c:v>2.30999999999999</c:v>
                </c:pt>
                <c:pt idx="211">
                  <c:v>2.321</c:v>
                </c:pt>
                <c:pt idx="212">
                  <c:v>2.332</c:v>
                </c:pt>
                <c:pt idx="213">
                  <c:v>2.343</c:v>
                </c:pt>
                <c:pt idx="214">
                  <c:v>2.354</c:v>
                </c:pt>
                <c:pt idx="215">
                  <c:v>2.365</c:v>
                </c:pt>
                <c:pt idx="216">
                  <c:v>2.376</c:v>
                </c:pt>
                <c:pt idx="217">
                  <c:v>2.387</c:v>
                </c:pt>
                <c:pt idx="218">
                  <c:v>2.398</c:v>
                </c:pt>
                <c:pt idx="219">
                  <c:v>2.409</c:v>
                </c:pt>
                <c:pt idx="220">
                  <c:v>2.42</c:v>
                </c:pt>
                <c:pt idx="221">
                  <c:v>2.431</c:v>
                </c:pt>
                <c:pt idx="222">
                  <c:v>2.442</c:v>
                </c:pt>
                <c:pt idx="223">
                  <c:v>2.453</c:v>
                </c:pt>
                <c:pt idx="224">
                  <c:v>2.464</c:v>
                </c:pt>
                <c:pt idx="225">
                  <c:v>2.475</c:v>
                </c:pt>
                <c:pt idx="226">
                  <c:v>2.486</c:v>
                </c:pt>
                <c:pt idx="227">
                  <c:v>2.497</c:v>
                </c:pt>
                <c:pt idx="228">
                  <c:v>2.508</c:v>
                </c:pt>
                <c:pt idx="229">
                  <c:v>2.519</c:v>
                </c:pt>
                <c:pt idx="230">
                  <c:v>2.53</c:v>
                </c:pt>
                <c:pt idx="231">
                  <c:v>2.541</c:v>
                </c:pt>
                <c:pt idx="232">
                  <c:v>2.552</c:v>
                </c:pt>
                <c:pt idx="233">
                  <c:v>2.563</c:v>
                </c:pt>
                <c:pt idx="234">
                  <c:v>2.574</c:v>
                </c:pt>
                <c:pt idx="235">
                  <c:v>2.585</c:v>
                </c:pt>
                <c:pt idx="236">
                  <c:v>2.596</c:v>
                </c:pt>
                <c:pt idx="237">
                  <c:v>2.607</c:v>
                </c:pt>
                <c:pt idx="238">
                  <c:v>2.618</c:v>
                </c:pt>
                <c:pt idx="239">
                  <c:v>2.629</c:v>
                </c:pt>
                <c:pt idx="240">
                  <c:v>2.64</c:v>
                </c:pt>
                <c:pt idx="241">
                  <c:v>2.651</c:v>
                </c:pt>
                <c:pt idx="242">
                  <c:v>2.662</c:v>
                </c:pt>
                <c:pt idx="243">
                  <c:v>2.673</c:v>
                </c:pt>
                <c:pt idx="244">
                  <c:v>2.684</c:v>
                </c:pt>
                <c:pt idx="245">
                  <c:v>2.695</c:v>
                </c:pt>
                <c:pt idx="246">
                  <c:v>2.706</c:v>
                </c:pt>
                <c:pt idx="247">
                  <c:v>2.717</c:v>
                </c:pt>
                <c:pt idx="248">
                  <c:v>2.728</c:v>
                </c:pt>
                <c:pt idx="249">
                  <c:v>2.739</c:v>
                </c:pt>
                <c:pt idx="250">
                  <c:v>2.75</c:v>
                </c:pt>
                <c:pt idx="251">
                  <c:v>2.761</c:v>
                </c:pt>
                <c:pt idx="252">
                  <c:v>2.772</c:v>
                </c:pt>
                <c:pt idx="253">
                  <c:v>2.783</c:v>
                </c:pt>
                <c:pt idx="254">
                  <c:v>2.794</c:v>
                </c:pt>
                <c:pt idx="255">
                  <c:v>2.805</c:v>
                </c:pt>
                <c:pt idx="256">
                  <c:v>2.816</c:v>
                </c:pt>
                <c:pt idx="257">
                  <c:v>2.827</c:v>
                </c:pt>
                <c:pt idx="258">
                  <c:v>2.838</c:v>
                </c:pt>
                <c:pt idx="259">
                  <c:v>2.849</c:v>
                </c:pt>
                <c:pt idx="260">
                  <c:v>2.86</c:v>
                </c:pt>
                <c:pt idx="261">
                  <c:v>2.871</c:v>
                </c:pt>
                <c:pt idx="262">
                  <c:v>2.882</c:v>
                </c:pt>
                <c:pt idx="263">
                  <c:v>2.893</c:v>
                </c:pt>
                <c:pt idx="264">
                  <c:v>2.904</c:v>
                </c:pt>
                <c:pt idx="265">
                  <c:v>2.915</c:v>
                </c:pt>
                <c:pt idx="266">
                  <c:v>2.926</c:v>
                </c:pt>
                <c:pt idx="267">
                  <c:v>2.937</c:v>
                </c:pt>
                <c:pt idx="268">
                  <c:v>2.948</c:v>
                </c:pt>
                <c:pt idx="269">
                  <c:v>2.959</c:v>
                </c:pt>
                <c:pt idx="270">
                  <c:v>2.97</c:v>
                </c:pt>
                <c:pt idx="271">
                  <c:v>2.981</c:v>
                </c:pt>
                <c:pt idx="272">
                  <c:v>2.992</c:v>
                </c:pt>
                <c:pt idx="273">
                  <c:v>3.003</c:v>
                </c:pt>
                <c:pt idx="274">
                  <c:v>3.014</c:v>
                </c:pt>
                <c:pt idx="275">
                  <c:v>3.025</c:v>
                </c:pt>
                <c:pt idx="276">
                  <c:v>3.036</c:v>
                </c:pt>
                <c:pt idx="277">
                  <c:v>3.047</c:v>
                </c:pt>
                <c:pt idx="278">
                  <c:v>3.058</c:v>
                </c:pt>
                <c:pt idx="279">
                  <c:v>3.069</c:v>
                </c:pt>
                <c:pt idx="280">
                  <c:v>3.08</c:v>
                </c:pt>
                <c:pt idx="281">
                  <c:v>3.091</c:v>
                </c:pt>
                <c:pt idx="282">
                  <c:v>3.102</c:v>
                </c:pt>
                <c:pt idx="283">
                  <c:v>3.113</c:v>
                </c:pt>
                <c:pt idx="284">
                  <c:v>3.124</c:v>
                </c:pt>
                <c:pt idx="285">
                  <c:v>3.135</c:v>
                </c:pt>
                <c:pt idx="286">
                  <c:v>3.146</c:v>
                </c:pt>
                <c:pt idx="287">
                  <c:v>3.157</c:v>
                </c:pt>
                <c:pt idx="288">
                  <c:v>3.168</c:v>
                </c:pt>
                <c:pt idx="289">
                  <c:v>3.179</c:v>
                </c:pt>
                <c:pt idx="290">
                  <c:v>3.19</c:v>
                </c:pt>
                <c:pt idx="291">
                  <c:v>3.201</c:v>
                </c:pt>
                <c:pt idx="292">
                  <c:v>3.212</c:v>
                </c:pt>
                <c:pt idx="293">
                  <c:v>3.223</c:v>
                </c:pt>
                <c:pt idx="294">
                  <c:v>3.23400000000001</c:v>
                </c:pt>
                <c:pt idx="295">
                  <c:v>3.24500000000001</c:v>
                </c:pt>
                <c:pt idx="296">
                  <c:v>3.25600000000001</c:v>
                </c:pt>
                <c:pt idx="297">
                  <c:v>3.26700000000001</c:v>
                </c:pt>
                <c:pt idx="298">
                  <c:v>3.27800000000001</c:v>
                </c:pt>
                <c:pt idx="299">
                  <c:v>3.28900000000001</c:v>
                </c:pt>
                <c:pt idx="300">
                  <c:v>3.30000000000001</c:v>
                </c:pt>
                <c:pt idx="301">
                  <c:v>3.31100000000001</c:v>
                </c:pt>
                <c:pt idx="302">
                  <c:v>3.32200000000001</c:v>
                </c:pt>
                <c:pt idx="303">
                  <c:v>3.33300000000001</c:v>
                </c:pt>
                <c:pt idx="304">
                  <c:v>3.34400000000001</c:v>
                </c:pt>
                <c:pt idx="305">
                  <c:v>3.35500000000001</c:v>
                </c:pt>
                <c:pt idx="306">
                  <c:v>3.36600000000001</c:v>
                </c:pt>
                <c:pt idx="307">
                  <c:v>3.37700000000001</c:v>
                </c:pt>
                <c:pt idx="308">
                  <c:v>3.38800000000001</c:v>
                </c:pt>
                <c:pt idx="309">
                  <c:v>3.39900000000001</c:v>
                </c:pt>
                <c:pt idx="310">
                  <c:v>3.41000000000001</c:v>
                </c:pt>
                <c:pt idx="311">
                  <c:v>3.42100000000001</c:v>
                </c:pt>
                <c:pt idx="312">
                  <c:v>3.43200000000001</c:v>
                </c:pt>
                <c:pt idx="313">
                  <c:v>3.44300000000001</c:v>
                </c:pt>
                <c:pt idx="314">
                  <c:v>3.45400000000001</c:v>
                </c:pt>
                <c:pt idx="315">
                  <c:v>3.46500000000001</c:v>
                </c:pt>
                <c:pt idx="316">
                  <c:v>3.47600000000001</c:v>
                </c:pt>
                <c:pt idx="317">
                  <c:v>3.48700000000001</c:v>
                </c:pt>
                <c:pt idx="318">
                  <c:v>3.49800000000001</c:v>
                </c:pt>
                <c:pt idx="319">
                  <c:v>3.50900000000001</c:v>
                </c:pt>
                <c:pt idx="320">
                  <c:v>3.52000000000001</c:v>
                </c:pt>
                <c:pt idx="321">
                  <c:v>3.53100000000001</c:v>
                </c:pt>
                <c:pt idx="322">
                  <c:v>3.54200000000001</c:v>
                </c:pt>
                <c:pt idx="323">
                  <c:v>3.55300000000001</c:v>
                </c:pt>
                <c:pt idx="324">
                  <c:v>3.56400000000001</c:v>
                </c:pt>
                <c:pt idx="325">
                  <c:v>3.57500000000001</c:v>
                </c:pt>
                <c:pt idx="326">
                  <c:v>3.58600000000001</c:v>
                </c:pt>
                <c:pt idx="327">
                  <c:v>3.59700000000001</c:v>
                </c:pt>
                <c:pt idx="328">
                  <c:v>3.60800000000001</c:v>
                </c:pt>
                <c:pt idx="329">
                  <c:v>3.61900000000001</c:v>
                </c:pt>
                <c:pt idx="330">
                  <c:v>3.63000000000001</c:v>
                </c:pt>
                <c:pt idx="331">
                  <c:v>3.64100000000001</c:v>
                </c:pt>
                <c:pt idx="332">
                  <c:v>3.65200000000001</c:v>
                </c:pt>
                <c:pt idx="333">
                  <c:v>3.66300000000001</c:v>
                </c:pt>
                <c:pt idx="334">
                  <c:v>3.67400000000001</c:v>
                </c:pt>
                <c:pt idx="335">
                  <c:v>3.68500000000001</c:v>
                </c:pt>
                <c:pt idx="336">
                  <c:v>3.69600000000001</c:v>
                </c:pt>
                <c:pt idx="337">
                  <c:v>3.70700000000001</c:v>
                </c:pt>
                <c:pt idx="338">
                  <c:v>3.71800000000001</c:v>
                </c:pt>
                <c:pt idx="339">
                  <c:v>3.72900000000001</c:v>
                </c:pt>
                <c:pt idx="340">
                  <c:v>3.74000000000001</c:v>
                </c:pt>
                <c:pt idx="341">
                  <c:v>3.75100000000001</c:v>
                </c:pt>
                <c:pt idx="342">
                  <c:v>3.76200000000001</c:v>
                </c:pt>
                <c:pt idx="343">
                  <c:v>3.77300000000001</c:v>
                </c:pt>
                <c:pt idx="344">
                  <c:v>3.78400000000001</c:v>
                </c:pt>
                <c:pt idx="345">
                  <c:v>3.79500000000001</c:v>
                </c:pt>
                <c:pt idx="346">
                  <c:v>3.80600000000001</c:v>
                </c:pt>
                <c:pt idx="347">
                  <c:v>3.81700000000001</c:v>
                </c:pt>
                <c:pt idx="348">
                  <c:v>3.82800000000001</c:v>
                </c:pt>
                <c:pt idx="349">
                  <c:v>3.83900000000001</c:v>
                </c:pt>
                <c:pt idx="350">
                  <c:v>3.85000000000001</c:v>
                </c:pt>
                <c:pt idx="351">
                  <c:v>3.86100000000001</c:v>
                </c:pt>
                <c:pt idx="352">
                  <c:v>3.87200000000001</c:v>
                </c:pt>
                <c:pt idx="353">
                  <c:v>3.88300000000001</c:v>
                </c:pt>
                <c:pt idx="354">
                  <c:v>3.89400000000001</c:v>
                </c:pt>
                <c:pt idx="355">
                  <c:v>3.90500000000001</c:v>
                </c:pt>
                <c:pt idx="356">
                  <c:v>3.91600000000001</c:v>
                </c:pt>
                <c:pt idx="357">
                  <c:v>3.92700000000001</c:v>
                </c:pt>
                <c:pt idx="358">
                  <c:v>3.93800000000001</c:v>
                </c:pt>
                <c:pt idx="359">
                  <c:v>3.94900000000001</c:v>
                </c:pt>
                <c:pt idx="360">
                  <c:v>3.96000000000001</c:v>
                </c:pt>
                <c:pt idx="361">
                  <c:v>3.97100000000001</c:v>
                </c:pt>
                <c:pt idx="362">
                  <c:v>3.98200000000001</c:v>
                </c:pt>
                <c:pt idx="363">
                  <c:v>3.99300000000001</c:v>
                </c:pt>
                <c:pt idx="364">
                  <c:v>4.00400000000001</c:v>
                </c:pt>
                <c:pt idx="365">
                  <c:v>4.01500000000001</c:v>
                </c:pt>
                <c:pt idx="366">
                  <c:v>4.02600000000001</c:v>
                </c:pt>
                <c:pt idx="367">
                  <c:v>4.03700000000001</c:v>
                </c:pt>
                <c:pt idx="368">
                  <c:v>4.04800000000001</c:v>
                </c:pt>
                <c:pt idx="369">
                  <c:v>4.05900000000001</c:v>
                </c:pt>
                <c:pt idx="370">
                  <c:v>4.07000000000001</c:v>
                </c:pt>
                <c:pt idx="371">
                  <c:v>4.08100000000001</c:v>
                </c:pt>
                <c:pt idx="372">
                  <c:v>4.09200000000001</c:v>
                </c:pt>
                <c:pt idx="373">
                  <c:v>4.10300000000001</c:v>
                </c:pt>
                <c:pt idx="374">
                  <c:v>4.11400000000001</c:v>
                </c:pt>
                <c:pt idx="375">
                  <c:v>4.12500000000001</c:v>
                </c:pt>
                <c:pt idx="376">
                  <c:v>4.13600000000001</c:v>
                </c:pt>
                <c:pt idx="377">
                  <c:v>4.14700000000001</c:v>
                </c:pt>
                <c:pt idx="378">
                  <c:v>4.15800000000002</c:v>
                </c:pt>
                <c:pt idx="379">
                  <c:v>4.16900000000002</c:v>
                </c:pt>
                <c:pt idx="380">
                  <c:v>4.18000000000002</c:v>
                </c:pt>
                <c:pt idx="381">
                  <c:v>4.19100000000002</c:v>
                </c:pt>
                <c:pt idx="382">
                  <c:v>4.20200000000002</c:v>
                </c:pt>
                <c:pt idx="383">
                  <c:v>4.21300000000002</c:v>
                </c:pt>
                <c:pt idx="384">
                  <c:v>4.22400000000002</c:v>
                </c:pt>
                <c:pt idx="385">
                  <c:v>4.23500000000002</c:v>
                </c:pt>
                <c:pt idx="386">
                  <c:v>4.24600000000002</c:v>
                </c:pt>
                <c:pt idx="387">
                  <c:v>4.25700000000002</c:v>
                </c:pt>
                <c:pt idx="388">
                  <c:v>4.26800000000002</c:v>
                </c:pt>
                <c:pt idx="389">
                  <c:v>4.27900000000002</c:v>
                </c:pt>
                <c:pt idx="390">
                  <c:v>4.29000000000002</c:v>
                </c:pt>
                <c:pt idx="391">
                  <c:v>4.30100000000002</c:v>
                </c:pt>
                <c:pt idx="392">
                  <c:v>4.31200000000002</c:v>
                </c:pt>
                <c:pt idx="393">
                  <c:v>4.32300000000002</c:v>
                </c:pt>
                <c:pt idx="394">
                  <c:v>4.33400000000002</c:v>
                </c:pt>
                <c:pt idx="395">
                  <c:v>4.34500000000002</c:v>
                </c:pt>
                <c:pt idx="396">
                  <c:v>4.35600000000002</c:v>
                </c:pt>
                <c:pt idx="397">
                  <c:v>4.36700000000002</c:v>
                </c:pt>
                <c:pt idx="398">
                  <c:v>4.37800000000002</c:v>
                </c:pt>
                <c:pt idx="399">
                  <c:v>4.38900000000002</c:v>
                </c:pt>
                <c:pt idx="400">
                  <c:v>4.40000000000002</c:v>
                </c:pt>
                <c:pt idx="401">
                  <c:v>4.41100000000002</c:v>
                </c:pt>
                <c:pt idx="402">
                  <c:v>4.42200000000002</c:v>
                </c:pt>
                <c:pt idx="403">
                  <c:v>4.43300000000002</c:v>
                </c:pt>
                <c:pt idx="404">
                  <c:v>4.44400000000002</c:v>
                </c:pt>
                <c:pt idx="405">
                  <c:v>4.45500000000002</c:v>
                </c:pt>
                <c:pt idx="406">
                  <c:v>4.46600000000002</c:v>
                </c:pt>
                <c:pt idx="407">
                  <c:v>4.47700000000002</c:v>
                </c:pt>
                <c:pt idx="408">
                  <c:v>4.48800000000002</c:v>
                </c:pt>
                <c:pt idx="409">
                  <c:v>4.49900000000002</c:v>
                </c:pt>
                <c:pt idx="410">
                  <c:v>4.51000000000002</c:v>
                </c:pt>
                <c:pt idx="411">
                  <c:v>4.52100000000002</c:v>
                </c:pt>
                <c:pt idx="412">
                  <c:v>4.53200000000002</c:v>
                </c:pt>
                <c:pt idx="413">
                  <c:v>4.54300000000002</c:v>
                </c:pt>
                <c:pt idx="414">
                  <c:v>4.55400000000002</c:v>
                </c:pt>
                <c:pt idx="415">
                  <c:v>4.56500000000002</c:v>
                </c:pt>
                <c:pt idx="416">
                  <c:v>4.57600000000002</c:v>
                </c:pt>
                <c:pt idx="417">
                  <c:v>4.58700000000002</c:v>
                </c:pt>
                <c:pt idx="418">
                  <c:v>4.59800000000002</c:v>
                </c:pt>
                <c:pt idx="419">
                  <c:v>4.60900000000002</c:v>
                </c:pt>
                <c:pt idx="420">
                  <c:v>4.62000000000002</c:v>
                </c:pt>
                <c:pt idx="421">
                  <c:v>4.63100000000002</c:v>
                </c:pt>
                <c:pt idx="422">
                  <c:v>4.64200000000002</c:v>
                </c:pt>
                <c:pt idx="423">
                  <c:v>4.65300000000002</c:v>
                </c:pt>
                <c:pt idx="424">
                  <c:v>4.66400000000002</c:v>
                </c:pt>
                <c:pt idx="425">
                  <c:v>4.67500000000002</c:v>
                </c:pt>
                <c:pt idx="426">
                  <c:v>4.68600000000002</c:v>
                </c:pt>
                <c:pt idx="427">
                  <c:v>4.69700000000002</c:v>
                </c:pt>
                <c:pt idx="428">
                  <c:v>4.70800000000002</c:v>
                </c:pt>
                <c:pt idx="429">
                  <c:v>4.71900000000002</c:v>
                </c:pt>
                <c:pt idx="430">
                  <c:v>4.73000000000002</c:v>
                </c:pt>
                <c:pt idx="431">
                  <c:v>4.74100000000002</c:v>
                </c:pt>
                <c:pt idx="432">
                  <c:v>4.75200000000002</c:v>
                </c:pt>
                <c:pt idx="433">
                  <c:v>4.76300000000002</c:v>
                </c:pt>
                <c:pt idx="434">
                  <c:v>4.77400000000002</c:v>
                </c:pt>
                <c:pt idx="435">
                  <c:v>4.78500000000002</c:v>
                </c:pt>
                <c:pt idx="436">
                  <c:v>4.79600000000002</c:v>
                </c:pt>
                <c:pt idx="437">
                  <c:v>4.80700000000002</c:v>
                </c:pt>
                <c:pt idx="438">
                  <c:v>4.81800000000002</c:v>
                </c:pt>
                <c:pt idx="439">
                  <c:v>4.82900000000002</c:v>
                </c:pt>
                <c:pt idx="440">
                  <c:v>4.84000000000002</c:v>
                </c:pt>
                <c:pt idx="441">
                  <c:v>4.85100000000002</c:v>
                </c:pt>
                <c:pt idx="442">
                  <c:v>4.86200000000002</c:v>
                </c:pt>
                <c:pt idx="443">
                  <c:v>4.87300000000002</c:v>
                </c:pt>
                <c:pt idx="444">
                  <c:v>4.88400000000002</c:v>
                </c:pt>
                <c:pt idx="445">
                  <c:v>4.89500000000002</c:v>
                </c:pt>
                <c:pt idx="446">
                  <c:v>4.90600000000002</c:v>
                </c:pt>
                <c:pt idx="447">
                  <c:v>4.91700000000002</c:v>
                </c:pt>
                <c:pt idx="448">
                  <c:v>4.92800000000002</c:v>
                </c:pt>
                <c:pt idx="449">
                  <c:v>4.93900000000002</c:v>
                </c:pt>
                <c:pt idx="450">
                  <c:v>4.95000000000002</c:v>
                </c:pt>
                <c:pt idx="451">
                  <c:v>4.96100000000002</c:v>
                </c:pt>
                <c:pt idx="452">
                  <c:v>4.97200000000002</c:v>
                </c:pt>
                <c:pt idx="453">
                  <c:v>4.98300000000002</c:v>
                </c:pt>
                <c:pt idx="454">
                  <c:v>4.99400000000002</c:v>
                </c:pt>
                <c:pt idx="455">
                  <c:v>5.00500000000002</c:v>
                </c:pt>
                <c:pt idx="456">
                  <c:v>5.01600000000002</c:v>
                </c:pt>
                <c:pt idx="457">
                  <c:v>5.02700000000002</c:v>
                </c:pt>
                <c:pt idx="458">
                  <c:v>5.03800000000002</c:v>
                </c:pt>
                <c:pt idx="459">
                  <c:v>5.04900000000002</c:v>
                </c:pt>
                <c:pt idx="460">
                  <c:v>5.06000000000002</c:v>
                </c:pt>
                <c:pt idx="461">
                  <c:v>5.07100000000003</c:v>
                </c:pt>
                <c:pt idx="462">
                  <c:v>5.08200000000003</c:v>
                </c:pt>
                <c:pt idx="463">
                  <c:v>5.09300000000003</c:v>
                </c:pt>
                <c:pt idx="464">
                  <c:v>5.10400000000003</c:v>
                </c:pt>
                <c:pt idx="465">
                  <c:v>5.11500000000003</c:v>
                </c:pt>
                <c:pt idx="466">
                  <c:v>5.12600000000003</c:v>
                </c:pt>
                <c:pt idx="467">
                  <c:v>5.13700000000003</c:v>
                </c:pt>
                <c:pt idx="468">
                  <c:v>5.14800000000003</c:v>
                </c:pt>
                <c:pt idx="469">
                  <c:v>5.15900000000003</c:v>
                </c:pt>
                <c:pt idx="470">
                  <c:v>5.17000000000003</c:v>
                </c:pt>
                <c:pt idx="471">
                  <c:v>5.18100000000003</c:v>
                </c:pt>
                <c:pt idx="472">
                  <c:v>5.19200000000003</c:v>
                </c:pt>
                <c:pt idx="473">
                  <c:v>5.20300000000003</c:v>
                </c:pt>
                <c:pt idx="474">
                  <c:v>5.21400000000003</c:v>
                </c:pt>
                <c:pt idx="475">
                  <c:v>5.22500000000003</c:v>
                </c:pt>
                <c:pt idx="476">
                  <c:v>5.23600000000003</c:v>
                </c:pt>
                <c:pt idx="477">
                  <c:v>5.24700000000003</c:v>
                </c:pt>
                <c:pt idx="478">
                  <c:v>5.25800000000003</c:v>
                </c:pt>
                <c:pt idx="479">
                  <c:v>5.26900000000003</c:v>
                </c:pt>
                <c:pt idx="480">
                  <c:v>5.28000000000003</c:v>
                </c:pt>
                <c:pt idx="481">
                  <c:v>5.29100000000003</c:v>
                </c:pt>
                <c:pt idx="482">
                  <c:v>5.30200000000003</c:v>
                </c:pt>
                <c:pt idx="483">
                  <c:v>5.31300000000003</c:v>
                </c:pt>
                <c:pt idx="484">
                  <c:v>5.32400000000003</c:v>
                </c:pt>
                <c:pt idx="485">
                  <c:v>5.33500000000003</c:v>
                </c:pt>
                <c:pt idx="486">
                  <c:v>5.34600000000003</c:v>
                </c:pt>
                <c:pt idx="487">
                  <c:v>5.35700000000003</c:v>
                </c:pt>
                <c:pt idx="488">
                  <c:v>5.36800000000003</c:v>
                </c:pt>
                <c:pt idx="489">
                  <c:v>5.37900000000003</c:v>
                </c:pt>
                <c:pt idx="490">
                  <c:v>5.39000000000003</c:v>
                </c:pt>
                <c:pt idx="491">
                  <c:v>5.40100000000003</c:v>
                </c:pt>
                <c:pt idx="492">
                  <c:v>5.41200000000003</c:v>
                </c:pt>
                <c:pt idx="493">
                  <c:v>5.42300000000003</c:v>
                </c:pt>
                <c:pt idx="494">
                  <c:v>5.43400000000003</c:v>
                </c:pt>
                <c:pt idx="495">
                  <c:v>5.44500000000003</c:v>
                </c:pt>
                <c:pt idx="496">
                  <c:v>5.45600000000003</c:v>
                </c:pt>
                <c:pt idx="497">
                  <c:v>5.46700000000003</c:v>
                </c:pt>
                <c:pt idx="498">
                  <c:v>5.47800000000003</c:v>
                </c:pt>
                <c:pt idx="499">
                  <c:v>5.48900000000003</c:v>
                </c:pt>
                <c:pt idx="500">
                  <c:v>5.50000000000003</c:v>
                </c:pt>
              </c:numCache>
            </c:numRef>
          </c:xVal>
          <c:yVal>
            <c:numRef>
              <c:f>Sheet1!$AI$28:$AI$1028</c:f>
              <c:numCache>
                <c:formatCode>General</c:formatCode>
                <c:ptCount val="1001"/>
                <c:pt idx="0">
                  <c:v>5</c:v>
                </c:pt>
                <c:pt idx="1">
                  <c:v>4.94595125786164</c:v>
                </c:pt>
                <c:pt idx="2">
                  <c:v>4.89374034003091</c:v>
                </c:pt>
                <c:pt idx="3">
                  <c:v>4.84327507598784</c:v>
                </c:pt>
                <c:pt idx="4">
                  <c:v>4.79446935724963</c:v>
                </c:pt>
                <c:pt idx="5">
                  <c:v>4.74724264705882</c:v>
                </c:pt>
                <c:pt idx="6">
                  <c:v>4.70151953690304</c:v>
                </c:pt>
                <c:pt idx="7">
                  <c:v>4.65722934472935</c:v>
                </c:pt>
                <c:pt idx="8">
                  <c:v>4.61430575035063</c:v>
                </c:pt>
                <c:pt idx="9">
                  <c:v>4.5726864640884</c:v>
                </c:pt>
                <c:pt idx="10">
                  <c:v>4.53231292517007</c:v>
                </c:pt>
                <c:pt idx="11">
                  <c:v>4.49313002680965</c:v>
                </c:pt>
                <c:pt idx="12">
                  <c:v>4.4550858652576</c:v>
                </c:pt>
                <c:pt idx="13">
                  <c:v>4.41813151041667</c:v>
                </c:pt>
                <c:pt idx="14">
                  <c:v>4.38222079589217</c:v>
                </c:pt>
                <c:pt idx="15">
                  <c:v>4.34731012658228</c:v>
                </c:pt>
                <c:pt idx="16">
                  <c:v>4.31335830212235</c:v>
                </c:pt>
                <c:pt idx="17">
                  <c:v>4.2803263546798</c:v>
                </c:pt>
                <c:pt idx="18">
                  <c:v>4.24817739975699</c:v>
                </c:pt>
                <c:pt idx="19">
                  <c:v>4.21687649880096</c:v>
                </c:pt>
                <c:pt idx="20">
                  <c:v>4.18639053254438</c:v>
                </c:pt>
                <c:pt idx="21">
                  <c:v>4.15668808411215</c:v>
                </c:pt>
                <c:pt idx="22">
                  <c:v>4.12773933102653</c:v>
                </c:pt>
                <c:pt idx="23">
                  <c:v>4.0995159453303</c:v>
                </c:pt>
                <c:pt idx="24">
                  <c:v>4.07199100112486</c:v>
                </c:pt>
                <c:pt idx="25">
                  <c:v>4.04513888888889</c:v>
                </c:pt>
                <c:pt idx="26">
                  <c:v>4.01893523600439</c:v>
                </c:pt>
                <c:pt idx="27">
                  <c:v>3.9933568329718</c:v>
                </c:pt>
                <c:pt idx="28">
                  <c:v>3.96838156484459</c:v>
                </c:pt>
                <c:pt idx="29">
                  <c:v>3.94398834745763</c:v>
                </c:pt>
                <c:pt idx="30">
                  <c:v>3.92015706806283</c:v>
                </c:pt>
                <c:pt idx="31">
                  <c:v>3.8968685300207</c:v>
                </c:pt>
                <c:pt idx="32">
                  <c:v>3.87410440122825</c:v>
                </c:pt>
                <c:pt idx="33">
                  <c:v>3.8518471659919</c:v>
                </c:pt>
                <c:pt idx="34">
                  <c:v>3.83008008008008</c:v>
                </c:pt>
                <c:pt idx="35">
                  <c:v>3.80878712871287</c:v>
                </c:pt>
                <c:pt idx="36">
                  <c:v>3.78795298726738</c:v>
                </c:pt>
                <c:pt idx="37">
                  <c:v>3.76756298449612</c:v>
                </c:pt>
                <c:pt idx="38">
                  <c:v>3.74760306807287</c:v>
                </c:pt>
                <c:pt idx="39">
                  <c:v>3.72805977229601</c:v>
                </c:pt>
                <c:pt idx="40">
                  <c:v>3.70892018779343</c:v>
                </c:pt>
                <c:pt idx="41">
                  <c:v>3.6901719330855</c:v>
                </c:pt>
                <c:pt idx="42">
                  <c:v>3.67180312787488</c:v>
                </c:pt>
                <c:pt idx="43">
                  <c:v>3.65380236794171</c:v>
                </c:pt>
                <c:pt idx="44">
                  <c:v>3.63615870153291</c:v>
                </c:pt>
                <c:pt idx="45">
                  <c:v>3.61886160714286</c:v>
                </c:pt>
                <c:pt idx="46">
                  <c:v>3.60190097259063</c:v>
                </c:pt>
                <c:pt idx="47">
                  <c:v>3.58526707530648</c:v>
                </c:pt>
                <c:pt idx="48">
                  <c:v>3.56895056374675</c:v>
                </c:pt>
                <c:pt idx="49">
                  <c:v>3.55294243986254</c:v>
                </c:pt>
                <c:pt idx="50">
                  <c:v>3.53723404255319</c:v>
                </c:pt>
                <c:pt idx="51">
                  <c:v>3.52181703204047</c:v>
                </c:pt>
                <c:pt idx="52">
                  <c:v>3.50668337510443</c:v>
                </c:pt>
                <c:pt idx="53">
                  <c:v>3.49182533112583</c:v>
                </c:pt>
                <c:pt idx="54">
                  <c:v>3.47723543888433</c:v>
                </c:pt>
                <c:pt idx="55">
                  <c:v>3.46290650406504</c:v>
                </c:pt>
                <c:pt idx="56">
                  <c:v>3.44883158742949</c:v>
                </c:pt>
                <c:pt idx="57">
                  <c:v>3.43500399361022</c:v>
                </c:pt>
                <c:pt idx="58">
                  <c:v>3.42141726049089</c:v>
                </c:pt>
                <c:pt idx="59">
                  <c:v>3.40806514913658</c:v>
                </c:pt>
                <c:pt idx="60">
                  <c:v>3.39494163424124</c:v>
                </c:pt>
                <c:pt idx="61">
                  <c:v>3.38204089506173</c:v>
                </c:pt>
                <c:pt idx="62">
                  <c:v>3.36935730680949</c:v>
                </c:pt>
                <c:pt idx="63">
                  <c:v>3.35688543247344</c:v>
                </c:pt>
                <c:pt idx="64">
                  <c:v>3.34462001504891</c:v>
                </c:pt>
                <c:pt idx="65">
                  <c:v>3.33255597014925</c:v>
                </c:pt>
                <c:pt idx="66">
                  <c:v>3.32068837897853</c:v>
                </c:pt>
                <c:pt idx="67">
                  <c:v>3.30901248164464</c:v>
                </c:pt>
                <c:pt idx="68">
                  <c:v>3.29752367079388</c:v>
                </c:pt>
                <c:pt idx="69">
                  <c:v>3.28621748554913</c:v>
                </c:pt>
                <c:pt idx="70">
                  <c:v>3.27508960573477</c:v>
                </c:pt>
                <c:pt idx="71">
                  <c:v>3.26413584637269</c:v>
                </c:pt>
                <c:pt idx="72">
                  <c:v>3.25335215243472</c:v>
                </c:pt>
                <c:pt idx="73">
                  <c:v>3.24273459383753</c:v>
                </c:pt>
                <c:pt idx="74">
                  <c:v>3.23227936066713</c:v>
                </c:pt>
                <c:pt idx="75">
                  <c:v>3.22198275862069</c:v>
                </c:pt>
                <c:pt idx="76">
                  <c:v>3.21184120465435</c:v>
                </c:pt>
                <c:pt idx="77">
                  <c:v>3.20185122282609</c:v>
                </c:pt>
                <c:pt idx="78">
                  <c:v>3.19200944032367</c:v>
                </c:pt>
                <c:pt idx="79">
                  <c:v>3.182312583668</c:v>
                </c:pt>
                <c:pt idx="80">
                  <c:v>3.17275747508306</c:v>
                </c:pt>
                <c:pt idx="81">
                  <c:v>3.16334102902375</c:v>
                </c:pt>
                <c:pt idx="82">
                  <c:v>3.15406024885396</c:v>
                </c:pt>
                <c:pt idx="83">
                  <c:v>3.1449122236671</c:v>
                </c:pt>
                <c:pt idx="84">
                  <c:v>3.13589412524209</c:v>
                </c:pt>
                <c:pt idx="85">
                  <c:v>3.1270032051282</c:v>
                </c:pt>
                <c:pt idx="86">
                  <c:v>3.11823679185232</c:v>
                </c:pt>
                <c:pt idx="87">
                  <c:v>3.10959228824273</c:v>
                </c:pt>
                <c:pt idx="88">
                  <c:v>3.10106716886378</c:v>
                </c:pt>
                <c:pt idx="89">
                  <c:v>3.09265897755611</c:v>
                </c:pt>
                <c:pt idx="90">
                  <c:v>3.0843653250774</c:v>
                </c:pt>
                <c:pt idx="91">
                  <c:v>3.07618388683887</c:v>
                </c:pt>
                <c:pt idx="92">
                  <c:v>3.06811240073305</c:v>
                </c:pt>
                <c:pt idx="93">
                  <c:v>3.06014866504854</c:v>
                </c:pt>
                <c:pt idx="94">
                  <c:v>3.05229053646775</c:v>
                </c:pt>
                <c:pt idx="95">
                  <c:v>3.04453592814371</c:v>
                </c:pt>
                <c:pt idx="96">
                  <c:v>3.03688280785247</c:v>
                </c:pt>
                <c:pt idx="97">
                  <c:v>3.02932919621749</c:v>
                </c:pt>
                <c:pt idx="98">
                  <c:v>3.02187316500294</c:v>
                </c:pt>
                <c:pt idx="99">
                  <c:v>3.01451283547258</c:v>
                </c:pt>
                <c:pt idx="100">
                  <c:v>3.00724637681159</c:v>
                </c:pt>
                <c:pt idx="101">
                  <c:v>3.0000720046083</c:v>
                </c:pt>
                <c:pt idx="102">
                  <c:v>2.99298797939325</c:v>
                </c:pt>
                <c:pt idx="103">
                  <c:v>2.98599260523322</c:v>
                </c:pt>
                <c:pt idx="104">
                  <c:v>2.97908422837762</c:v>
                </c:pt>
                <c:pt idx="105">
                  <c:v>2.97226123595506</c:v>
                </c:pt>
                <c:pt idx="106">
                  <c:v>2.96552205471804</c:v>
                </c:pt>
                <c:pt idx="107">
                  <c:v>2.95886514983352</c:v>
                </c:pt>
                <c:pt idx="108">
                  <c:v>2.9522890237176</c:v>
                </c:pt>
                <c:pt idx="109">
                  <c:v>2.94579221491228</c:v>
                </c:pt>
                <c:pt idx="110">
                  <c:v>2.93937329700273</c:v>
                </c:pt>
                <c:pt idx="111">
                  <c:v>2.93303087757313</c:v>
                </c:pt>
                <c:pt idx="112">
                  <c:v>2.92676359719979</c:v>
                </c:pt>
                <c:pt idx="113">
                  <c:v>2.92057012847966</c:v>
                </c:pt>
                <c:pt idx="114">
                  <c:v>2.91444917509314</c:v>
                </c:pt>
                <c:pt idx="115">
                  <c:v>2.90839947089947</c:v>
                </c:pt>
                <c:pt idx="116">
                  <c:v>2.90241977906365</c:v>
                </c:pt>
                <c:pt idx="117">
                  <c:v>2.89650889121339</c:v>
                </c:pt>
                <c:pt idx="118">
                  <c:v>2.89066562662507</c:v>
                </c:pt>
                <c:pt idx="119">
                  <c:v>2.88488883143744</c:v>
                </c:pt>
                <c:pt idx="120">
                  <c:v>2.87917737789203</c:v>
                </c:pt>
                <c:pt idx="121">
                  <c:v>2.87353016359918</c:v>
                </c:pt>
                <c:pt idx="122">
                  <c:v>2.86794611082867</c:v>
                </c:pt>
                <c:pt idx="123">
                  <c:v>2.86242416582407</c:v>
                </c:pt>
                <c:pt idx="124">
                  <c:v>2.85696329813977</c:v>
                </c:pt>
                <c:pt idx="125">
                  <c:v>2.8515625</c:v>
                </c:pt>
                <c:pt idx="126">
                  <c:v>2.84622078567877</c:v>
                </c:pt>
                <c:pt idx="127">
                  <c:v>2.8409371909001</c:v>
                </c:pt>
                <c:pt idx="128">
                  <c:v>2.83571077225775</c:v>
                </c:pt>
                <c:pt idx="129">
                  <c:v>2.83054060665362</c:v>
                </c:pt>
                <c:pt idx="130">
                  <c:v>2.82542579075426</c:v>
                </c:pt>
                <c:pt idx="131">
                  <c:v>2.82036544046467</c:v>
                </c:pt>
                <c:pt idx="132">
                  <c:v>2.81535869041887</c:v>
                </c:pt>
                <c:pt idx="133">
                  <c:v>2.81040469348659</c:v>
                </c:pt>
                <c:pt idx="134">
                  <c:v>2.80550262029538</c:v>
                </c:pt>
                <c:pt idx="135">
                  <c:v>2.80065165876777</c:v>
                </c:pt>
                <c:pt idx="136">
                  <c:v>2.7958510136728</c:v>
                </c:pt>
                <c:pt idx="137">
                  <c:v>2.79109990619137</c:v>
                </c:pt>
                <c:pt idx="138">
                  <c:v>2.7863975734951</c:v>
                </c:pt>
                <c:pt idx="139">
                  <c:v>2.78174326833798</c:v>
                </c:pt>
                <c:pt idx="140">
                  <c:v>2.77713625866051</c:v>
                </c:pt>
                <c:pt idx="141">
                  <c:v>2.77257582720588</c:v>
                </c:pt>
                <c:pt idx="142">
                  <c:v>2.76806127114769</c:v>
                </c:pt>
                <c:pt idx="143">
                  <c:v>2.76359190172885</c:v>
                </c:pt>
                <c:pt idx="144">
                  <c:v>2.75916704391127</c:v>
                </c:pt>
                <c:pt idx="145">
                  <c:v>2.75478603603604</c:v>
                </c:pt>
                <c:pt idx="146">
                  <c:v>2.7504482294935</c:v>
                </c:pt>
                <c:pt idx="147">
                  <c:v>2.74615298840321</c:v>
                </c:pt>
                <c:pt idx="148">
                  <c:v>2.74189968930315</c:v>
                </c:pt>
                <c:pt idx="149">
                  <c:v>2.73768772084806</c:v>
                </c:pt>
                <c:pt idx="150">
                  <c:v>2.73351648351649</c:v>
                </c:pt>
                <c:pt idx="151">
                  <c:v>2.72938538932634</c:v>
                </c:pt>
                <c:pt idx="152">
                  <c:v>2.72529386155856</c:v>
                </c:pt>
                <c:pt idx="153">
                  <c:v>2.72124133448874</c:v>
                </c:pt>
                <c:pt idx="154">
                  <c:v>2.71722725312635</c:v>
                </c:pt>
                <c:pt idx="155">
                  <c:v>2.71325107296138</c:v>
                </c:pt>
                <c:pt idx="156">
                  <c:v>2.70931225971807</c:v>
                </c:pt>
                <c:pt idx="157">
                  <c:v>2.70541028911565</c:v>
                </c:pt>
                <c:pt idx="158">
                  <c:v>2.70154464663563</c:v>
                </c:pt>
                <c:pt idx="159">
                  <c:v>2.69771482729571</c:v>
                </c:pt>
                <c:pt idx="160">
                  <c:v>2.69392033542977</c:v>
                </c:pt>
                <c:pt idx="161">
                  <c:v>2.69016068447413</c:v>
                </c:pt>
                <c:pt idx="162">
                  <c:v>2.68643539675945</c:v>
                </c:pt>
                <c:pt idx="163">
                  <c:v>2.68274400330852</c:v>
                </c:pt>
                <c:pt idx="164">
                  <c:v>2.67908604363936</c:v>
                </c:pt>
                <c:pt idx="165">
                  <c:v>2.67546106557377</c:v>
                </c:pt>
                <c:pt idx="166">
                  <c:v>2.671868625051</c:v>
                </c:pt>
                <c:pt idx="167">
                  <c:v>2.66830828594639</c:v>
                </c:pt>
                <c:pt idx="168">
                  <c:v>2.66477961989487</c:v>
                </c:pt>
                <c:pt idx="169">
                  <c:v>2.66128220611916</c:v>
                </c:pt>
                <c:pt idx="170">
                  <c:v>2.65781563126253</c:v>
                </c:pt>
                <c:pt idx="171">
                  <c:v>2.65437948922586</c:v>
                </c:pt>
                <c:pt idx="172">
                  <c:v>2.65097338100914</c:v>
                </c:pt>
                <c:pt idx="173">
                  <c:v>2.64759691455696</c:v>
                </c:pt>
                <c:pt idx="174">
                  <c:v>2.64424970460812</c:v>
                </c:pt>
                <c:pt idx="175">
                  <c:v>2.64093137254902</c:v>
                </c:pt>
                <c:pt idx="176">
                  <c:v>2.63764154627099</c:v>
                </c:pt>
                <c:pt idx="177">
                  <c:v>2.63437986003111</c:v>
                </c:pt>
                <c:pt idx="178">
                  <c:v>2.63114595431669</c:v>
                </c:pt>
                <c:pt idx="179">
                  <c:v>2.62793947571319</c:v>
                </c:pt>
                <c:pt idx="180">
                  <c:v>2.62476007677543</c:v>
                </c:pt>
                <c:pt idx="181">
                  <c:v>2.62160741590214</c:v>
                </c:pt>
                <c:pt idx="182">
                  <c:v>2.61848115721355</c:v>
                </c:pt>
                <c:pt idx="183">
                  <c:v>2.61538097043215</c:v>
                </c:pt>
                <c:pt idx="184">
                  <c:v>2.61230653076633</c:v>
                </c:pt>
                <c:pt idx="185">
                  <c:v>2.60925751879699</c:v>
                </c:pt>
                <c:pt idx="186">
                  <c:v>2.60623362036691</c:v>
                </c:pt>
                <c:pt idx="187">
                  <c:v>2.60323452647278</c:v>
                </c:pt>
                <c:pt idx="188">
                  <c:v>2.60025993316005</c:v>
                </c:pt>
                <c:pt idx="189">
                  <c:v>2.59730954142012</c:v>
                </c:pt>
                <c:pt idx="190">
                  <c:v>2.59438305709024</c:v>
                </c:pt>
                <c:pt idx="191">
                  <c:v>2.59148019075569</c:v>
                </c:pt>
                <c:pt idx="192">
                  <c:v>2.58860065765437</c:v>
                </c:pt>
                <c:pt idx="193">
                  <c:v>2.5857441775837</c:v>
                </c:pt>
                <c:pt idx="194">
                  <c:v>2.58291047480972</c:v>
                </c:pt>
                <c:pt idx="195">
                  <c:v>2.58009927797834</c:v>
                </c:pt>
                <c:pt idx="196">
                  <c:v>2.57731032002877</c:v>
                </c:pt>
                <c:pt idx="197">
                  <c:v>2.57454333810888</c:v>
                </c:pt>
                <c:pt idx="198">
                  <c:v>2.57179807349269</c:v>
                </c:pt>
                <c:pt idx="199">
                  <c:v>2.56907427149965</c:v>
                </c:pt>
                <c:pt idx="200">
                  <c:v>2.56637168141593</c:v>
                </c:pt>
                <c:pt idx="201">
                  <c:v>2.56369005641749</c:v>
                </c:pt>
                <c:pt idx="202">
                  <c:v>2.56102915349491</c:v>
                </c:pt>
                <c:pt idx="203">
                  <c:v>2.55838873337999</c:v>
                </c:pt>
                <c:pt idx="204">
                  <c:v>2.55576856047403</c:v>
                </c:pt>
                <c:pt idx="205">
                  <c:v>2.55316840277778</c:v>
                </c:pt>
                <c:pt idx="206">
                  <c:v>2.5505880318229</c:v>
                </c:pt>
                <c:pt idx="207">
                  <c:v>2.5480272226051</c:v>
                </c:pt>
                <c:pt idx="208">
                  <c:v>2.54548575351871</c:v>
                </c:pt>
                <c:pt idx="209">
                  <c:v>2.54296340629275</c:v>
                </c:pt>
                <c:pt idx="210">
                  <c:v>2.54045996592845</c:v>
                </c:pt>
                <c:pt idx="211">
                  <c:v>2.53797522063815</c:v>
                </c:pt>
                <c:pt idx="212">
                  <c:v>2.53550896178559</c:v>
                </c:pt>
                <c:pt idx="213">
                  <c:v>2.53306098382749</c:v>
                </c:pt>
                <c:pt idx="214">
                  <c:v>2.53063108425646</c:v>
                </c:pt>
                <c:pt idx="215">
                  <c:v>2.52821906354515</c:v>
                </c:pt>
                <c:pt idx="216">
                  <c:v>2.52582472509164</c:v>
                </c:pt>
                <c:pt idx="217">
                  <c:v>2.523447875166</c:v>
                </c:pt>
                <c:pt idx="218">
                  <c:v>2.52108832285809</c:v>
                </c:pt>
                <c:pt idx="219">
                  <c:v>2.51874588002637</c:v>
                </c:pt>
                <c:pt idx="220">
                  <c:v>2.51642036124795</c:v>
                </c:pt>
                <c:pt idx="221">
                  <c:v>2.51411158376963</c:v>
                </c:pt>
                <c:pt idx="222">
                  <c:v>2.51181936746006</c:v>
                </c:pt>
                <c:pt idx="223">
                  <c:v>2.50954353476283</c:v>
                </c:pt>
                <c:pt idx="224">
                  <c:v>2.5072839106507</c:v>
                </c:pt>
                <c:pt idx="225">
                  <c:v>2.50504032258065</c:v>
                </c:pt>
                <c:pt idx="226">
                  <c:v>2.50281260045002</c:v>
                </c:pt>
                <c:pt idx="227">
                  <c:v>2.50060057655349</c:v>
                </c:pt>
                <c:pt idx="228">
                  <c:v>2.49840408554102</c:v>
                </c:pt>
                <c:pt idx="229">
                  <c:v>2.49622296437659</c:v>
                </c:pt>
                <c:pt idx="230">
                  <c:v>2.49405705229794</c:v>
                </c:pt>
                <c:pt idx="231">
                  <c:v>2.49190619077701</c:v>
                </c:pt>
                <c:pt idx="232">
                  <c:v>2.48977022348127</c:v>
                </c:pt>
                <c:pt idx="233">
                  <c:v>2.48764899623589</c:v>
                </c:pt>
                <c:pt idx="234">
                  <c:v>2.48554235698656</c:v>
                </c:pt>
                <c:pt idx="235">
                  <c:v>2.48345015576324</c:v>
                </c:pt>
                <c:pt idx="236">
                  <c:v>2.48137224464452</c:v>
                </c:pt>
                <c:pt idx="237">
                  <c:v>2.47930847772277</c:v>
                </c:pt>
                <c:pt idx="238">
                  <c:v>2.47725871107</c:v>
                </c:pt>
                <c:pt idx="239">
                  <c:v>2.47522280270436</c:v>
                </c:pt>
                <c:pt idx="240">
                  <c:v>2.47320061255743</c:v>
                </c:pt>
                <c:pt idx="241">
                  <c:v>2.471192002442</c:v>
                </c:pt>
                <c:pt idx="242">
                  <c:v>2.46919683602069</c:v>
                </c:pt>
                <c:pt idx="243">
                  <c:v>2.46721497877502</c:v>
                </c:pt>
                <c:pt idx="244">
                  <c:v>2.46524629797522</c:v>
                </c:pt>
                <c:pt idx="245">
                  <c:v>2.4632906626506</c:v>
                </c:pt>
                <c:pt idx="246">
                  <c:v>2.46134794356049</c:v>
                </c:pt>
                <c:pt idx="247">
                  <c:v>2.45941801316577</c:v>
                </c:pt>
                <c:pt idx="248">
                  <c:v>2.45750074560095</c:v>
                </c:pt>
                <c:pt idx="249">
                  <c:v>2.45559601664685</c:v>
                </c:pt>
                <c:pt idx="250">
                  <c:v>2.4537037037037</c:v>
                </c:pt>
                <c:pt idx="251">
                  <c:v>2.45182368576491</c:v>
                </c:pt>
                <c:pt idx="252">
                  <c:v>2.44995584339123</c:v>
                </c:pt>
                <c:pt idx="253">
                  <c:v>2.44810005868545</c:v>
                </c:pt>
                <c:pt idx="254">
                  <c:v>2.44625621526762</c:v>
                </c:pt>
                <c:pt idx="255">
                  <c:v>2.44442419825073</c:v>
                </c:pt>
                <c:pt idx="256">
                  <c:v>2.4426038942168</c:v>
                </c:pt>
                <c:pt idx="257">
                  <c:v>2.44079519119351</c:v>
                </c:pt>
                <c:pt idx="258">
                  <c:v>2.43899797863124</c:v>
                </c:pt>
                <c:pt idx="259">
                  <c:v>2.43721214738054</c:v>
                </c:pt>
                <c:pt idx="260">
                  <c:v>2.43543758967001</c:v>
                </c:pt>
                <c:pt idx="261">
                  <c:v>2.43367419908467</c:v>
                </c:pt>
                <c:pt idx="262">
                  <c:v>2.43192187054463</c:v>
                </c:pt>
                <c:pt idx="263">
                  <c:v>2.43018050028425</c:v>
                </c:pt>
                <c:pt idx="264">
                  <c:v>2.42844998583168</c:v>
                </c:pt>
                <c:pt idx="265">
                  <c:v>2.4267302259887</c:v>
                </c:pt>
                <c:pt idx="266">
                  <c:v>2.42502112081104</c:v>
                </c:pt>
                <c:pt idx="267">
                  <c:v>2.42332257158899</c:v>
                </c:pt>
                <c:pt idx="268">
                  <c:v>2.42163448082844</c:v>
                </c:pt>
                <c:pt idx="269">
                  <c:v>2.41995675223214</c:v>
                </c:pt>
                <c:pt idx="270">
                  <c:v>2.4182892906815</c:v>
                </c:pt>
                <c:pt idx="271">
                  <c:v>2.41663200221852</c:v>
                </c:pt>
                <c:pt idx="272">
                  <c:v>2.4149847940282</c:v>
                </c:pt>
                <c:pt idx="273">
                  <c:v>2.41334757442117</c:v>
                </c:pt>
                <c:pt idx="274">
                  <c:v>2.41172025281671</c:v>
                </c:pt>
                <c:pt idx="275">
                  <c:v>2.41010273972603</c:v>
                </c:pt>
                <c:pt idx="276">
                  <c:v>2.40849494673586</c:v>
                </c:pt>
                <c:pt idx="277">
                  <c:v>2.40689678649237</c:v>
                </c:pt>
                <c:pt idx="278">
                  <c:v>2.40530817268531</c:v>
                </c:pt>
                <c:pt idx="279">
                  <c:v>2.40372902003248</c:v>
                </c:pt>
                <c:pt idx="280">
                  <c:v>2.40215924426451</c:v>
                </c:pt>
                <c:pt idx="281">
                  <c:v>2.4005987621098</c:v>
                </c:pt>
                <c:pt idx="282">
                  <c:v>2.39904749127985</c:v>
                </c:pt>
                <c:pt idx="283">
                  <c:v>2.39750535045479</c:v>
                </c:pt>
                <c:pt idx="284">
                  <c:v>2.39597225926914</c:v>
                </c:pt>
                <c:pt idx="285">
                  <c:v>2.39444813829787</c:v>
                </c:pt>
                <c:pt idx="286">
                  <c:v>2.39293290904269</c:v>
                </c:pt>
                <c:pt idx="287">
                  <c:v>2.39142649391856</c:v>
                </c:pt>
                <c:pt idx="288">
                  <c:v>2.38992881624044</c:v>
                </c:pt>
                <c:pt idx="289">
                  <c:v>2.3884398002103</c:v>
                </c:pt>
                <c:pt idx="290">
                  <c:v>2.38695937090432</c:v>
                </c:pt>
                <c:pt idx="291">
                  <c:v>2.38548745426032</c:v>
                </c:pt>
                <c:pt idx="292">
                  <c:v>2.38402397706542</c:v>
                </c:pt>
                <c:pt idx="293">
                  <c:v>2.38256886694387</c:v>
                </c:pt>
                <c:pt idx="294">
                  <c:v>2.38112205234517</c:v>
                </c:pt>
                <c:pt idx="295">
                  <c:v>2.3796834625323</c:v>
                </c:pt>
                <c:pt idx="296">
                  <c:v>2.37825302757021</c:v>
                </c:pt>
                <c:pt idx="297">
                  <c:v>2.37683067831449</c:v>
                </c:pt>
                <c:pt idx="298">
                  <c:v>2.3754163464002</c:v>
                </c:pt>
                <c:pt idx="299">
                  <c:v>2.37400996423097</c:v>
                </c:pt>
                <c:pt idx="300">
                  <c:v>2.37261146496815</c:v>
                </c:pt>
                <c:pt idx="301">
                  <c:v>2.37122078252032</c:v>
                </c:pt>
                <c:pt idx="302">
                  <c:v>2.36983785153281</c:v>
                </c:pt>
                <c:pt idx="303">
                  <c:v>2.36846260737746</c:v>
                </c:pt>
                <c:pt idx="304">
                  <c:v>2.3670949861426</c:v>
                </c:pt>
                <c:pt idx="305">
                  <c:v>2.36573492462311</c:v>
                </c:pt>
                <c:pt idx="306">
                  <c:v>2.3643823603107</c:v>
                </c:pt>
                <c:pt idx="307">
                  <c:v>2.36303723138431</c:v>
                </c:pt>
                <c:pt idx="308">
                  <c:v>2.36169947670072</c:v>
                </c:pt>
                <c:pt idx="309">
                  <c:v>2.36036903578529</c:v>
                </c:pt>
                <c:pt idx="310">
                  <c:v>2.3590458488228</c:v>
                </c:pt>
                <c:pt idx="311">
                  <c:v>2.35772985664854</c:v>
                </c:pt>
                <c:pt idx="312">
                  <c:v>2.35642100073946</c:v>
                </c:pt>
                <c:pt idx="313">
                  <c:v>2.35511922320551</c:v>
                </c:pt>
                <c:pt idx="314">
                  <c:v>2.35382446678107</c:v>
                </c:pt>
                <c:pt idx="315">
                  <c:v>2.35253667481663</c:v>
                </c:pt>
                <c:pt idx="316">
                  <c:v>2.35125579127042</c:v>
                </c:pt>
                <c:pt idx="317">
                  <c:v>2.34998176070039</c:v>
                </c:pt>
                <c:pt idx="318">
                  <c:v>2.34871452825612</c:v>
                </c:pt>
                <c:pt idx="319">
                  <c:v>2.34745403967102</c:v>
                </c:pt>
                <c:pt idx="320">
                  <c:v>2.34620024125452</c:v>
                </c:pt>
                <c:pt idx="321">
                  <c:v>2.3449530798845</c:v>
                </c:pt>
                <c:pt idx="322">
                  <c:v>2.34371250299976</c:v>
                </c:pt>
                <c:pt idx="323">
                  <c:v>2.34247845859263</c:v>
                </c:pt>
                <c:pt idx="324">
                  <c:v>2.34125089520172</c:v>
                </c:pt>
                <c:pt idx="325">
                  <c:v>2.34002976190476</c:v>
                </c:pt>
                <c:pt idx="326">
                  <c:v>2.33881500831156</c:v>
                </c:pt>
                <c:pt idx="327">
                  <c:v>2.33760658455708</c:v>
                </c:pt>
                <c:pt idx="328">
                  <c:v>2.33640444129459</c:v>
                </c:pt>
                <c:pt idx="329">
                  <c:v>2.33520852968897</c:v>
                </c:pt>
                <c:pt idx="330">
                  <c:v>2.33401880141011</c:v>
                </c:pt>
                <c:pt idx="331">
                  <c:v>2.33283520862635</c:v>
                </c:pt>
                <c:pt idx="332">
                  <c:v>2.33165770399813</c:v>
                </c:pt>
                <c:pt idx="333">
                  <c:v>2.33048624067164</c:v>
                </c:pt>
                <c:pt idx="334">
                  <c:v>2.32932077227262</c:v>
                </c:pt>
                <c:pt idx="335">
                  <c:v>2.32816125290023</c:v>
                </c:pt>
                <c:pt idx="336">
                  <c:v>2.32700763712104</c:v>
                </c:pt>
                <c:pt idx="337">
                  <c:v>2.32585987996306</c:v>
                </c:pt>
                <c:pt idx="338">
                  <c:v>2.32471793690997</c:v>
                </c:pt>
                <c:pt idx="339">
                  <c:v>2.32358176389527</c:v>
                </c:pt>
                <c:pt idx="340">
                  <c:v>2.32245131729668</c:v>
                </c:pt>
                <c:pt idx="341">
                  <c:v>2.32132655393053</c:v>
                </c:pt>
                <c:pt idx="342">
                  <c:v>2.32020743104627</c:v>
                </c:pt>
                <c:pt idx="343">
                  <c:v>2.31909390632105</c:v>
                </c:pt>
                <c:pt idx="344">
                  <c:v>2.31798593785439</c:v>
                </c:pt>
                <c:pt idx="345">
                  <c:v>2.3168834841629</c:v>
                </c:pt>
                <c:pt idx="346">
                  <c:v>2.31578650417513</c:v>
                </c:pt>
                <c:pt idx="347">
                  <c:v>2.31469495722647</c:v>
                </c:pt>
                <c:pt idx="348">
                  <c:v>2.31360880305412</c:v>
                </c:pt>
                <c:pt idx="349">
                  <c:v>2.31252800179211</c:v>
                </c:pt>
                <c:pt idx="350">
                  <c:v>2.31145251396648</c:v>
                </c:pt>
                <c:pt idx="351">
                  <c:v>2.31038230049041</c:v>
                </c:pt>
                <c:pt idx="352">
                  <c:v>2.30931732265955</c:v>
                </c:pt>
                <c:pt idx="353">
                  <c:v>2.30825754214729</c:v>
                </c:pt>
                <c:pt idx="354">
                  <c:v>2.30720292100022</c:v>
                </c:pt>
                <c:pt idx="355">
                  <c:v>2.30615342163355</c:v>
                </c:pt>
                <c:pt idx="356">
                  <c:v>2.30510900682669</c:v>
                </c:pt>
                <c:pt idx="357">
                  <c:v>2.3040696397188</c:v>
                </c:pt>
                <c:pt idx="358">
                  <c:v>2.30303528380451</c:v>
                </c:pt>
                <c:pt idx="359">
                  <c:v>2.3020059029296</c:v>
                </c:pt>
                <c:pt idx="360">
                  <c:v>2.3009814612868</c:v>
                </c:pt>
                <c:pt idx="361">
                  <c:v>2.29996192341166</c:v>
                </c:pt>
                <c:pt idx="362">
                  <c:v>2.29894725417842</c:v>
                </c:pt>
                <c:pt idx="363">
                  <c:v>2.29793741879601</c:v>
                </c:pt>
                <c:pt idx="364">
                  <c:v>2.29693238280406</c:v>
                </c:pt>
                <c:pt idx="365">
                  <c:v>2.29593211206896</c:v>
                </c:pt>
                <c:pt idx="366">
                  <c:v>2.29493657278005</c:v>
                </c:pt>
                <c:pt idx="367">
                  <c:v>2.29394573144573</c:v>
                </c:pt>
                <c:pt idx="368">
                  <c:v>2.29295955488979</c:v>
                </c:pt>
                <c:pt idx="369">
                  <c:v>2.29197801024765</c:v>
                </c:pt>
                <c:pt idx="370">
                  <c:v>2.29100106496273</c:v>
                </c:pt>
                <c:pt idx="371">
                  <c:v>2.29002868678283</c:v>
                </c:pt>
                <c:pt idx="372">
                  <c:v>2.28906084375662</c:v>
                </c:pt>
                <c:pt idx="373">
                  <c:v>2.28809750423012</c:v>
                </c:pt>
                <c:pt idx="374">
                  <c:v>2.28713863684321</c:v>
                </c:pt>
                <c:pt idx="375">
                  <c:v>2.28618421052631</c:v>
                </c:pt>
                <c:pt idx="376">
                  <c:v>2.28523419449695</c:v>
                </c:pt>
                <c:pt idx="377">
                  <c:v>2.2842885582565</c:v>
                </c:pt>
                <c:pt idx="378">
                  <c:v>2.28334727158687</c:v>
                </c:pt>
                <c:pt idx="379">
                  <c:v>2.28241030454735</c:v>
                </c:pt>
                <c:pt idx="380">
                  <c:v>2.28147762747138</c:v>
                </c:pt>
                <c:pt idx="381">
                  <c:v>2.28054921096345</c:v>
                </c:pt>
                <c:pt idx="382">
                  <c:v>2.279625025896</c:v>
                </c:pt>
                <c:pt idx="383">
                  <c:v>2.27870504340637</c:v>
                </c:pt>
                <c:pt idx="384">
                  <c:v>2.27778923489379</c:v>
                </c:pt>
                <c:pt idx="385">
                  <c:v>2.27687757201646</c:v>
                </c:pt>
                <c:pt idx="386">
                  <c:v>2.27597002668856</c:v>
                </c:pt>
                <c:pt idx="387">
                  <c:v>2.27506657107743</c:v>
                </c:pt>
                <c:pt idx="388">
                  <c:v>2.27416717760065</c:v>
                </c:pt>
                <c:pt idx="389">
                  <c:v>2.27327181892333</c:v>
                </c:pt>
                <c:pt idx="390">
                  <c:v>2.27238046795524</c:v>
                </c:pt>
                <c:pt idx="391">
                  <c:v>2.27149309784815</c:v>
                </c:pt>
                <c:pt idx="392">
                  <c:v>2.27060968199311</c:v>
                </c:pt>
                <c:pt idx="393">
                  <c:v>2.26973019401778</c:v>
                </c:pt>
                <c:pt idx="394">
                  <c:v>2.26885460778383</c:v>
                </c:pt>
                <c:pt idx="395">
                  <c:v>2.2679828973843</c:v>
                </c:pt>
                <c:pt idx="396">
                  <c:v>2.26711503714114</c:v>
                </c:pt>
                <c:pt idx="397">
                  <c:v>2.26625100160256</c:v>
                </c:pt>
                <c:pt idx="398">
                  <c:v>2.26539076554067</c:v>
                </c:pt>
                <c:pt idx="399">
                  <c:v>2.26453430394894</c:v>
                </c:pt>
                <c:pt idx="400">
                  <c:v>2.2636815920398</c:v>
                </c:pt>
                <c:pt idx="401">
                  <c:v>2.26283260524225</c:v>
                </c:pt>
                <c:pt idx="402">
                  <c:v>2.26198731919952</c:v>
                </c:pt>
                <c:pt idx="403">
                  <c:v>2.26114570976671</c:v>
                </c:pt>
                <c:pt idx="404">
                  <c:v>2.26030775300848</c:v>
                </c:pt>
                <c:pt idx="405">
                  <c:v>2.25947342519685</c:v>
                </c:pt>
                <c:pt idx="406">
                  <c:v>2.25864270280888</c:v>
                </c:pt>
                <c:pt idx="407">
                  <c:v>2.2578155625245</c:v>
                </c:pt>
                <c:pt idx="408">
                  <c:v>2.25699198122433</c:v>
                </c:pt>
                <c:pt idx="409">
                  <c:v>2.25617193598751</c:v>
                </c:pt>
                <c:pt idx="410">
                  <c:v>2.25535540408958</c:v>
                </c:pt>
                <c:pt idx="411">
                  <c:v>2.25454236300039</c:v>
                </c:pt>
                <c:pt idx="412">
                  <c:v>2.253732790382</c:v>
                </c:pt>
                <c:pt idx="413">
                  <c:v>2.25292666408669</c:v>
                </c:pt>
                <c:pt idx="414">
                  <c:v>2.25212396215485</c:v>
                </c:pt>
                <c:pt idx="415">
                  <c:v>2.2513246628131</c:v>
                </c:pt>
                <c:pt idx="416">
                  <c:v>2.25052874447222</c:v>
                </c:pt>
                <c:pt idx="417">
                  <c:v>2.24973618572525</c:v>
                </c:pt>
                <c:pt idx="418">
                  <c:v>2.24894696534559</c:v>
                </c:pt>
                <c:pt idx="419">
                  <c:v>2.24816106228506</c:v>
                </c:pt>
                <c:pt idx="420">
                  <c:v>2.24737845567207</c:v>
                </c:pt>
                <c:pt idx="421">
                  <c:v>2.24659912480974</c:v>
                </c:pt>
                <c:pt idx="422">
                  <c:v>2.2458230491741</c:v>
                </c:pt>
                <c:pt idx="423">
                  <c:v>2.24505020841228</c:v>
                </c:pt>
                <c:pt idx="424">
                  <c:v>2.24428058234071</c:v>
                </c:pt>
                <c:pt idx="425">
                  <c:v>2.2435141509434</c:v>
                </c:pt>
                <c:pt idx="426">
                  <c:v>2.24275089437017</c:v>
                </c:pt>
                <c:pt idx="427">
                  <c:v>2.24199079293499</c:v>
                </c:pt>
                <c:pt idx="428">
                  <c:v>2.24123382711419</c:v>
                </c:pt>
                <c:pt idx="429">
                  <c:v>2.24047997754491</c:v>
                </c:pt>
                <c:pt idx="430">
                  <c:v>2.23972922502334</c:v>
                </c:pt>
                <c:pt idx="431">
                  <c:v>2.23898155050317</c:v>
                </c:pt>
                <c:pt idx="432">
                  <c:v>2.23823693509392</c:v>
                </c:pt>
                <c:pt idx="433">
                  <c:v>2.23749536005939</c:v>
                </c:pt>
                <c:pt idx="434">
                  <c:v>2.23675680681608</c:v>
                </c:pt>
                <c:pt idx="435">
                  <c:v>2.23602125693161</c:v>
                </c:pt>
                <c:pt idx="436">
                  <c:v>2.23528869212322</c:v>
                </c:pt>
                <c:pt idx="437">
                  <c:v>2.23455909425626</c:v>
                </c:pt>
                <c:pt idx="438">
                  <c:v>2.23383244534264</c:v>
                </c:pt>
                <c:pt idx="439">
                  <c:v>2.23310872753942</c:v>
                </c:pt>
                <c:pt idx="440">
                  <c:v>2.2323879231473</c:v>
                </c:pt>
                <c:pt idx="441">
                  <c:v>2.2316700146092</c:v>
                </c:pt>
                <c:pt idx="442">
                  <c:v>2.23095498450884</c:v>
                </c:pt>
                <c:pt idx="443">
                  <c:v>2.2302428155693</c:v>
                </c:pt>
                <c:pt idx="444">
                  <c:v>2.22953349065166</c:v>
                </c:pt>
                <c:pt idx="445">
                  <c:v>2.22882699275362</c:v>
                </c:pt>
                <c:pt idx="446">
                  <c:v>2.22812330500813</c:v>
                </c:pt>
                <c:pt idx="447">
                  <c:v>2.22742241068206</c:v>
                </c:pt>
                <c:pt idx="448">
                  <c:v>2.22672429317486</c:v>
                </c:pt>
                <c:pt idx="449">
                  <c:v>2.22602893601725</c:v>
                </c:pt>
                <c:pt idx="450">
                  <c:v>2.22533632286995</c:v>
                </c:pt>
                <c:pt idx="451">
                  <c:v>2.22464643752238</c:v>
                </c:pt>
                <c:pt idx="452">
                  <c:v>2.22395926389137</c:v>
                </c:pt>
                <c:pt idx="453">
                  <c:v>2.22327478601997</c:v>
                </c:pt>
                <c:pt idx="454">
                  <c:v>2.22259298807617</c:v>
                </c:pt>
                <c:pt idx="455">
                  <c:v>2.22191385435169</c:v>
                </c:pt>
                <c:pt idx="456">
                  <c:v>2.22123736926077</c:v>
                </c:pt>
                <c:pt idx="457">
                  <c:v>2.22056351733899</c:v>
                </c:pt>
                <c:pt idx="458">
                  <c:v>2.2198922832421</c:v>
                </c:pt>
                <c:pt idx="459">
                  <c:v>2.2192236517448</c:v>
                </c:pt>
                <c:pt idx="460">
                  <c:v>2.21855760773966</c:v>
                </c:pt>
                <c:pt idx="461">
                  <c:v>2.21789413623595</c:v>
                </c:pt>
                <c:pt idx="462">
                  <c:v>2.21723322235851</c:v>
                </c:pt>
                <c:pt idx="463">
                  <c:v>2.21657485134662</c:v>
                </c:pt>
                <c:pt idx="464">
                  <c:v>2.21591900855297</c:v>
                </c:pt>
                <c:pt idx="465">
                  <c:v>2.21526567944251</c:v>
                </c:pt>
                <c:pt idx="466">
                  <c:v>2.21461484959137</c:v>
                </c:pt>
                <c:pt idx="467">
                  <c:v>2.21396650468587</c:v>
                </c:pt>
                <c:pt idx="468">
                  <c:v>2.21332063052139</c:v>
                </c:pt>
                <c:pt idx="469">
                  <c:v>2.21267721300138</c:v>
                </c:pt>
                <c:pt idx="470">
                  <c:v>2.21203623813632</c:v>
                </c:pt>
                <c:pt idx="471">
                  <c:v>2.21139769204271</c:v>
                </c:pt>
                <c:pt idx="472">
                  <c:v>2.21076156094207</c:v>
                </c:pt>
                <c:pt idx="473">
                  <c:v>2.21012783115992</c:v>
                </c:pt>
                <c:pt idx="474">
                  <c:v>2.20949648912485</c:v>
                </c:pt>
                <c:pt idx="475">
                  <c:v>2.20886752136752</c:v>
                </c:pt>
                <c:pt idx="476">
                  <c:v>2.20824091451971</c:v>
                </c:pt>
                <c:pt idx="477">
                  <c:v>2.20761665531335</c:v>
                </c:pt>
                <c:pt idx="478">
                  <c:v>2.20699473057964</c:v>
                </c:pt>
                <c:pt idx="479">
                  <c:v>2.20637512724805</c:v>
                </c:pt>
                <c:pt idx="480">
                  <c:v>2.20575783234547</c:v>
                </c:pt>
                <c:pt idx="481">
                  <c:v>2.20514283299527</c:v>
                </c:pt>
                <c:pt idx="482">
                  <c:v>2.2045301164164</c:v>
                </c:pt>
                <c:pt idx="483">
                  <c:v>2.20391966992253</c:v>
                </c:pt>
                <c:pt idx="484">
                  <c:v>2.20331148092116</c:v>
                </c:pt>
                <c:pt idx="485">
                  <c:v>2.20270553691275</c:v>
                </c:pt>
                <c:pt idx="486">
                  <c:v>2.20210182548987</c:v>
                </c:pt>
                <c:pt idx="487">
                  <c:v>2.20150033433634</c:v>
                </c:pt>
                <c:pt idx="488">
                  <c:v>2.20090105122643</c:v>
                </c:pt>
                <c:pt idx="489">
                  <c:v>2.20030396402398</c:v>
                </c:pt>
                <c:pt idx="490">
                  <c:v>2.19970906068163</c:v>
                </c:pt>
                <c:pt idx="491">
                  <c:v>2.19911632923996</c:v>
                </c:pt>
                <c:pt idx="492">
                  <c:v>2.19852575782673</c:v>
                </c:pt>
                <c:pt idx="493">
                  <c:v>2.19793733465608</c:v>
                </c:pt>
                <c:pt idx="494">
                  <c:v>2.19735104802773</c:v>
                </c:pt>
                <c:pt idx="495">
                  <c:v>2.19676688632619</c:v>
                </c:pt>
                <c:pt idx="496">
                  <c:v>2.19618483802006</c:v>
                </c:pt>
                <c:pt idx="497">
                  <c:v>2.19560489166119</c:v>
                </c:pt>
                <c:pt idx="498">
                  <c:v>2.19502703588399</c:v>
                </c:pt>
                <c:pt idx="499">
                  <c:v>2.19445125940464</c:v>
                </c:pt>
                <c:pt idx="500">
                  <c:v>2.1938775510204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stream 10"</c:f>
              <c:strCache>
                <c:ptCount val="1"/>
                <c:pt idx="0">
                  <c:v>stream 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L$28:$AL$1028</c:f>
              <c:numCache>
                <c:formatCode>General</c:formatCode>
                <c:ptCount val="1001"/>
                <c:pt idx="0">
                  <c:v>0.8</c:v>
                </c:pt>
                <c:pt idx="1">
                  <c:v>0.8094</c:v>
                </c:pt>
                <c:pt idx="2">
                  <c:v>0.8188</c:v>
                </c:pt>
                <c:pt idx="3">
                  <c:v>0.8282</c:v>
                </c:pt>
                <c:pt idx="4">
                  <c:v>0.8376</c:v>
                </c:pt>
                <c:pt idx="5">
                  <c:v>0.847</c:v>
                </c:pt>
                <c:pt idx="6">
                  <c:v>0.8564</c:v>
                </c:pt>
                <c:pt idx="7">
                  <c:v>0.8658</c:v>
                </c:pt>
                <c:pt idx="8">
                  <c:v>0.8752</c:v>
                </c:pt>
                <c:pt idx="9">
                  <c:v>0.8846</c:v>
                </c:pt>
                <c:pt idx="10">
                  <c:v>0.894</c:v>
                </c:pt>
                <c:pt idx="11">
                  <c:v>0.9034</c:v>
                </c:pt>
                <c:pt idx="12">
                  <c:v>0.9128</c:v>
                </c:pt>
                <c:pt idx="13">
                  <c:v>0.9222</c:v>
                </c:pt>
                <c:pt idx="14">
                  <c:v>0.9316</c:v>
                </c:pt>
                <c:pt idx="15">
                  <c:v>0.941</c:v>
                </c:pt>
                <c:pt idx="16">
                  <c:v>0.9504</c:v>
                </c:pt>
                <c:pt idx="17">
                  <c:v>0.959799999999999</c:v>
                </c:pt>
                <c:pt idx="18">
                  <c:v>0.969199999999999</c:v>
                </c:pt>
                <c:pt idx="19">
                  <c:v>0.978599999999999</c:v>
                </c:pt>
                <c:pt idx="20">
                  <c:v>0.987999999999999</c:v>
                </c:pt>
                <c:pt idx="21">
                  <c:v>0.997399999999999</c:v>
                </c:pt>
                <c:pt idx="22">
                  <c:v>1.0068</c:v>
                </c:pt>
                <c:pt idx="23">
                  <c:v>1.0162</c:v>
                </c:pt>
                <c:pt idx="24">
                  <c:v>1.0256</c:v>
                </c:pt>
                <c:pt idx="25">
                  <c:v>1.035</c:v>
                </c:pt>
                <c:pt idx="26">
                  <c:v>1.0444</c:v>
                </c:pt>
                <c:pt idx="27">
                  <c:v>1.0538</c:v>
                </c:pt>
                <c:pt idx="28">
                  <c:v>1.0632</c:v>
                </c:pt>
                <c:pt idx="29">
                  <c:v>1.0726</c:v>
                </c:pt>
                <c:pt idx="30">
                  <c:v>1.082</c:v>
                </c:pt>
                <c:pt idx="31">
                  <c:v>1.0914</c:v>
                </c:pt>
                <c:pt idx="32">
                  <c:v>1.1008</c:v>
                </c:pt>
                <c:pt idx="33">
                  <c:v>1.1102</c:v>
                </c:pt>
                <c:pt idx="34">
                  <c:v>1.1196</c:v>
                </c:pt>
                <c:pt idx="35">
                  <c:v>1.129</c:v>
                </c:pt>
                <c:pt idx="36">
                  <c:v>1.1384</c:v>
                </c:pt>
                <c:pt idx="37">
                  <c:v>1.1478</c:v>
                </c:pt>
                <c:pt idx="38">
                  <c:v>1.1572</c:v>
                </c:pt>
                <c:pt idx="39">
                  <c:v>1.1666</c:v>
                </c:pt>
                <c:pt idx="40">
                  <c:v>1.176</c:v>
                </c:pt>
                <c:pt idx="41">
                  <c:v>1.1854</c:v>
                </c:pt>
                <c:pt idx="42">
                  <c:v>1.1948</c:v>
                </c:pt>
                <c:pt idx="43">
                  <c:v>1.2042</c:v>
                </c:pt>
                <c:pt idx="44">
                  <c:v>1.2136</c:v>
                </c:pt>
                <c:pt idx="45">
                  <c:v>1.223</c:v>
                </c:pt>
                <c:pt idx="46">
                  <c:v>1.2324</c:v>
                </c:pt>
                <c:pt idx="47">
                  <c:v>1.2418</c:v>
                </c:pt>
                <c:pt idx="48">
                  <c:v>1.2512</c:v>
                </c:pt>
                <c:pt idx="49">
                  <c:v>1.2606</c:v>
                </c:pt>
                <c:pt idx="50">
                  <c:v>1.27</c:v>
                </c:pt>
                <c:pt idx="51">
                  <c:v>1.2794</c:v>
                </c:pt>
                <c:pt idx="52">
                  <c:v>1.2888</c:v>
                </c:pt>
                <c:pt idx="53">
                  <c:v>1.2982</c:v>
                </c:pt>
                <c:pt idx="54">
                  <c:v>1.3076</c:v>
                </c:pt>
                <c:pt idx="55">
                  <c:v>1.317</c:v>
                </c:pt>
                <c:pt idx="56">
                  <c:v>1.3264</c:v>
                </c:pt>
                <c:pt idx="57">
                  <c:v>1.3358</c:v>
                </c:pt>
                <c:pt idx="58">
                  <c:v>1.3452</c:v>
                </c:pt>
                <c:pt idx="59">
                  <c:v>1.3546</c:v>
                </c:pt>
                <c:pt idx="60">
                  <c:v>1.364</c:v>
                </c:pt>
                <c:pt idx="61">
                  <c:v>1.3734</c:v>
                </c:pt>
                <c:pt idx="62">
                  <c:v>1.3828</c:v>
                </c:pt>
                <c:pt idx="63">
                  <c:v>1.3922</c:v>
                </c:pt>
                <c:pt idx="64">
                  <c:v>1.4016</c:v>
                </c:pt>
                <c:pt idx="65">
                  <c:v>1.411</c:v>
                </c:pt>
                <c:pt idx="66">
                  <c:v>1.4204</c:v>
                </c:pt>
                <c:pt idx="67">
                  <c:v>1.4298</c:v>
                </c:pt>
                <c:pt idx="68">
                  <c:v>1.4392</c:v>
                </c:pt>
                <c:pt idx="69">
                  <c:v>1.4486</c:v>
                </c:pt>
                <c:pt idx="70">
                  <c:v>1.458</c:v>
                </c:pt>
                <c:pt idx="71">
                  <c:v>1.4674</c:v>
                </c:pt>
                <c:pt idx="72">
                  <c:v>1.4768</c:v>
                </c:pt>
                <c:pt idx="73">
                  <c:v>1.4862</c:v>
                </c:pt>
                <c:pt idx="74">
                  <c:v>1.4956</c:v>
                </c:pt>
                <c:pt idx="75">
                  <c:v>1.505</c:v>
                </c:pt>
                <c:pt idx="76">
                  <c:v>1.5144</c:v>
                </c:pt>
                <c:pt idx="77">
                  <c:v>1.5238</c:v>
                </c:pt>
                <c:pt idx="78">
                  <c:v>1.5332</c:v>
                </c:pt>
                <c:pt idx="79">
                  <c:v>1.5426</c:v>
                </c:pt>
                <c:pt idx="80">
                  <c:v>1.552</c:v>
                </c:pt>
                <c:pt idx="81">
                  <c:v>1.5614</c:v>
                </c:pt>
                <c:pt idx="82">
                  <c:v>1.5708</c:v>
                </c:pt>
                <c:pt idx="83">
                  <c:v>1.5802</c:v>
                </c:pt>
                <c:pt idx="84">
                  <c:v>1.5896</c:v>
                </c:pt>
                <c:pt idx="85">
                  <c:v>1.599</c:v>
                </c:pt>
                <c:pt idx="86">
                  <c:v>1.6084</c:v>
                </c:pt>
                <c:pt idx="87">
                  <c:v>1.6178</c:v>
                </c:pt>
                <c:pt idx="88">
                  <c:v>1.6272</c:v>
                </c:pt>
                <c:pt idx="89">
                  <c:v>1.6366</c:v>
                </c:pt>
                <c:pt idx="90">
                  <c:v>1.646</c:v>
                </c:pt>
                <c:pt idx="91">
                  <c:v>1.6554</c:v>
                </c:pt>
                <c:pt idx="92">
                  <c:v>1.6648</c:v>
                </c:pt>
                <c:pt idx="93">
                  <c:v>1.6742</c:v>
                </c:pt>
                <c:pt idx="94">
                  <c:v>1.6836</c:v>
                </c:pt>
                <c:pt idx="95">
                  <c:v>1.693</c:v>
                </c:pt>
                <c:pt idx="96">
                  <c:v>1.7024</c:v>
                </c:pt>
                <c:pt idx="97">
                  <c:v>1.7118</c:v>
                </c:pt>
                <c:pt idx="98">
                  <c:v>1.72120000000001</c:v>
                </c:pt>
                <c:pt idx="99">
                  <c:v>1.73060000000001</c:v>
                </c:pt>
                <c:pt idx="100">
                  <c:v>1.74000000000001</c:v>
                </c:pt>
                <c:pt idx="101">
                  <c:v>1.74940000000001</c:v>
                </c:pt>
                <c:pt idx="102">
                  <c:v>1.75880000000001</c:v>
                </c:pt>
                <c:pt idx="103">
                  <c:v>1.76820000000001</c:v>
                </c:pt>
                <c:pt idx="104">
                  <c:v>1.77760000000001</c:v>
                </c:pt>
                <c:pt idx="105">
                  <c:v>1.78700000000001</c:v>
                </c:pt>
                <c:pt idx="106">
                  <c:v>1.79640000000001</c:v>
                </c:pt>
                <c:pt idx="107">
                  <c:v>1.80580000000001</c:v>
                </c:pt>
                <c:pt idx="108">
                  <c:v>1.81520000000001</c:v>
                </c:pt>
                <c:pt idx="109">
                  <c:v>1.82460000000001</c:v>
                </c:pt>
                <c:pt idx="110">
                  <c:v>1.83400000000001</c:v>
                </c:pt>
                <c:pt idx="111">
                  <c:v>1.84340000000001</c:v>
                </c:pt>
                <c:pt idx="112">
                  <c:v>1.85280000000001</c:v>
                </c:pt>
                <c:pt idx="113">
                  <c:v>1.86220000000001</c:v>
                </c:pt>
                <c:pt idx="114">
                  <c:v>1.87160000000001</c:v>
                </c:pt>
                <c:pt idx="115">
                  <c:v>1.88100000000001</c:v>
                </c:pt>
                <c:pt idx="116">
                  <c:v>1.89040000000001</c:v>
                </c:pt>
                <c:pt idx="117">
                  <c:v>1.89980000000001</c:v>
                </c:pt>
                <c:pt idx="118">
                  <c:v>1.90920000000001</c:v>
                </c:pt>
                <c:pt idx="119">
                  <c:v>1.91860000000001</c:v>
                </c:pt>
                <c:pt idx="120">
                  <c:v>1.92800000000001</c:v>
                </c:pt>
                <c:pt idx="121">
                  <c:v>1.93740000000001</c:v>
                </c:pt>
                <c:pt idx="122">
                  <c:v>1.94680000000001</c:v>
                </c:pt>
                <c:pt idx="123">
                  <c:v>1.95620000000001</c:v>
                </c:pt>
                <c:pt idx="124">
                  <c:v>1.96560000000001</c:v>
                </c:pt>
                <c:pt idx="125">
                  <c:v>1.97500000000001</c:v>
                </c:pt>
                <c:pt idx="126">
                  <c:v>1.98440000000001</c:v>
                </c:pt>
                <c:pt idx="127">
                  <c:v>1.99380000000001</c:v>
                </c:pt>
                <c:pt idx="128">
                  <c:v>2.00320000000001</c:v>
                </c:pt>
                <c:pt idx="129">
                  <c:v>2.01260000000001</c:v>
                </c:pt>
                <c:pt idx="130">
                  <c:v>2.02200000000001</c:v>
                </c:pt>
                <c:pt idx="131">
                  <c:v>2.03140000000001</c:v>
                </c:pt>
                <c:pt idx="132">
                  <c:v>2.04080000000001</c:v>
                </c:pt>
                <c:pt idx="133">
                  <c:v>2.05020000000001</c:v>
                </c:pt>
                <c:pt idx="134">
                  <c:v>2.05960000000001</c:v>
                </c:pt>
                <c:pt idx="135">
                  <c:v>2.06900000000001</c:v>
                </c:pt>
                <c:pt idx="136">
                  <c:v>2.07840000000001</c:v>
                </c:pt>
                <c:pt idx="137">
                  <c:v>2.08780000000001</c:v>
                </c:pt>
                <c:pt idx="138">
                  <c:v>2.09720000000001</c:v>
                </c:pt>
                <c:pt idx="139">
                  <c:v>2.10660000000001</c:v>
                </c:pt>
                <c:pt idx="140">
                  <c:v>2.11600000000001</c:v>
                </c:pt>
                <c:pt idx="141">
                  <c:v>2.12540000000001</c:v>
                </c:pt>
                <c:pt idx="142">
                  <c:v>2.13480000000001</c:v>
                </c:pt>
                <c:pt idx="143">
                  <c:v>2.14420000000001</c:v>
                </c:pt>
                <c:pt idx="144">
                  <c:v>2.15360000000001</c:v>
                </c:pt>
                <c:pt idx="145">
                  <c:v>2.163</c:v>
                </c:pt>
                <c:pt idx="146">
                  <c:v>2.1724</c:v>
                </c:pt>
                <c:pt idx="147">
                  <c:v>2.1818</c:v>
                </c:pt>
                <c:pt idx="148">
                  <c:v>2.1912</c:v>
                </c:pt>
                <c:pt idx="149">
                  <c:v>2.2006</c:v>
                </c:pt>
                <c:pt idx="150">
                  <c:v>2.21</c:v>
                </c:pt>
                <c:pt idx="151">
                  <c:v>2.2194</c:v>
                </c:pt>
                <c:pt idx="152">
                  <c:v>2.2288</c:v>
                </c:pt>
                <c:pt idx="153">
                  <c:v>2.2382</c:v>
                </c:pt>
                <c:pt idx="154">
                  <c:v>2.2476</c:v>
                </c:pt>
                <c:pt idx="155">
                  <c:v>2.257</c:v>
                </c:pt>
                <c:pt idx="156">
                  <c:v>2.2664</c:v>
                </c:pt>
                <c:pt idx="157">
                  <c:v>2.2758</c:v>
                </c:pt>
                <c:pt idx="158">
                  <c:v>2.2852</c:v>
                </c:pt>
                <c:pt idx="159">
                  <c:v>2.2946</c:v>
                </c:pt>
                <c:pt idx="160">
                  <c:v>2.304</c:v>
                </c:pt>
                <c:pt idx="161">
                  <c:v>2.3134</c:v>
                </c:pt>
                <c:pt idx="162">
                  <c:v>2.3228</c:v>
                </c:pt>
                <c:pt idx="163">
                  <c:v>2.3322</c:v>
                </c:pt>
                <c:pt idx="164">
                  <c:v>2.3416</c:v>
                </c:pt>
                <c:pt idx="165">
                  <c:v>2.351</c:v>
                </c:pt>
                <c:pt idx="166">
                  <c:v>2.3604</c:v>
                </c:pt>
                <c:pt idx="167">
                  <c:v>2.3698</c:v>
                </c:pt>
                <c:pt idx="168">
                  <c:v>2.3792</c:v>
                </c:pt>
                <c:pt idx="169">
                  <c:v>2.3886</c:v>
                </c:pt>
                <c:pt idx="170">
                  <c:v>2.398</c:v>
                </c:pt>
                <c:pt idx="171">
                  <c:v>2.4074</c:v>
                </c:pt>
                <c:pt idx="172">
                  <c:v>2.4168</c:v>
                </c:pt>
                <c:pt idx="173">
                  <c:v>2.4262</c:v>
                </c:pt>
                <c:pt idx="174">
                  <c:v>2.4356</c:v>
                </c:pt>
                <c:pt idx="175">
                  <c:v>2.445</c:v>
                </c:pt>
                <c:pt idx="176">
                  <c:v>2.4544</c:v>
                </c:pt>
                <c:pt idx="177">
                  <c:v>2.4638</c:v>
                </c:pt>
                <c:pt idx="178">
                  <c:v>2.4732</c:v>
                </c:pt>
                <c:pt idx="179">
                  <c:v>2.4826</c:v>
                </c:pt>
                <c:pt idx="180">
                  <c:v>2.492</c:v>
                </c:pt>
                <c:pt idx="181">
                  <c:v>2.5014</c:v>
                </c:pt>
                <c:pt idx="182">
                  <c:v>2.5108</c:v>
                </c:pt>
                <c:pt idx="183">
                  <c:v>2.5202</c:v>
                </c:pt>
                <c:pt idx="184">
                  <c:v>2.5296</c:v>
                </c:pt>
                <c:pt idx="185">
                  <c:v>2.539</c:v>
                </c:pt>
                <c:pt idx="186">
                  <c:v>2.5484</c:v>
                </c:pt>
                <c:pt idx="187">
                  <c:v>2.5578</c:v>
                </c:pt>
                <c:pt idx="188">
                  <c:v>2.5672</c:v>
                </c:pt>
                <c:pt idx="189">
                  <c:v>2.5766</c:v>
                </c:pt>
                <c:pt idx="190">
                  <c:v>2.586</c:v>
                </c:pt>
                <c:pt idx="191">
                  <c:v>2.5954</c:v>
                </c:pt>
                <c:pt idx="192">
                  <c:v>2.6048</c:v>
                </c:pt>
                <c:pt idx="193">
                  <c:v>2.6142</c:v>
                </c:pt>
                <c:pt idx="194">
                  <c:v>2.6236</c:v>
                </c:pt>
                <c:pt idx="195">
                  <c:v>2.633</c:v>
                </c:pt>
                <c:pt idx="196">
                  <c:v>2.6424</c:v>
                </c:pt>
                <c:pt idx="197">
                  <c:v>2.6518</c:v>
                </c:pt>
                <c:pt idx="198">
                  <c:v>2.6612</c:v>
                </c:pt>
                <c:pt idx="199">
                  <c:v>2.6706</c:v>
                </c:pt>
                <c:pt idx="200">
                  <c:v>2.68</c:v>
                </c:pt>
                <c:pt idx="201">
                  <c:v>2.6894</c:v>
                </c:pt>
                <c:pt idx="202">
                  <c:v>2.6988</c:v>
                </c:pt>
                <c:pt idx="203">
                  <c:v>2.7082</c:v>
                </c:pt>
                <c:pt idx="204">
                  <c:v>2.7176</c:v>
                </c:pt>
                <c:pt idx="205">
                  <c:v>2.727</c:v>
                </c:pt>
                <c:pt idx="206">
                  <c:v>2.7364</c:v>
                </c:pt>
                <c:pt idx="207">
                  <c:v>2.7458</c:v>
                </c:pt>
                <c:pt idx="208">
                  <c:v>2.7552</c:v>
                </c:pt>
                <c:pt idx="209">
                  <c:v>2.7646</c:v>
                </c:pt>
                <c:pt idx="210">
                  <c:v>2.774</c:v>
                </c:pt>
                <c:pt idx="211">
                  <c:v>2.7834</c:v>
                </c:pt>
                <c:pt idx="212">
                  <c:v>2.7928</c:v>
                </c:pt>
                <c:pt idx="213">
                  <c:v>2.80219999999999</c:v>
                </c:pt>
                <c:pt idx="214">
                  <c:v>2.81159999999999</c:v>
                </c:pt>
                <c:pt idx="215">
                  <c:v>2.82099999999999</c:v>
                </c:pt>
                <c:pt idx="216">
                  <c:v>2.83039999999999</c:v>
                </c:pt>
                <c:pt idx="217">
                  <c:v>2.83979999999999</c:v>
                </c:pt>
                <c:pt idx="218">
                  <c:v>2.84919999999999</c:v>
                </c:pt>
                <c:pt idx="219">
                  <c:v>2.85859999999999</c:v>
                </c:pt>
                <c:pt idx="220">
                  <c:v>2.86799999999999</c:v>
                </c:pt>
                <c:pt idx="221">
                  <c:v>2.87739999999999</c:v>
                </c:pt>
                <c:pt idx="222">
                  <c:v>2.88679999999999</c:v>
                </c:pt>
                <c:pt idx="223">
                  <c:v>2.89619999999999</c:v>
                </c:pt>
                <c:pt idx="224">
                  <c:v>2.90559999999999</c:v>
                </c:pt>
                <c:pt idx="225">
                  <c:v>2.91499999999999</c:v>
                </c:pt>
                <c:pt idx="226">
                  <c:v>2.92439999999999</c:v>
                </c:pt>
                <c:pt idx="227">
                  <c:v>2.93379999999999</c:v>
                </c:pt>
                <c:pt idx="228">
                  <c:v>2.94319999999999</c:v>
                </c:pt>
                <c:pt idx="229">
                  <c:v>2.95259999999999</c:v>
                </c:pt>
                <c:pt idx="230">
                  <c:v>2.96199999999999</c:v>
                </c:pt>
                <c:pt idx="231">
                  <c:v>2.97139999999999</c:v>
                </c:pt>
                <c:pt idx="232">
                  <c:v>2.98079999999999</c:v>
                </c:pt>
                <c:pt idx="233">
                  <c:v>2.99019999999999</c:v>
                </c:pt>
                <c:pt idx="234">
                  <c:v>2.99959999999999</c:v>
                </c:pt>
                <c:pt idx="235">
                  <c:v>3.00899999999999</c:v>
                </c:pt>
                <c:pt idx="236">
                  <c:v>3.01839999999999</c:v>
                </c:pt>
                <c:pt idx="237">
                  <c:v>3.02779999999999</c:v>
                </c:pt>
                <c:pt idx="238">
                  <c:v>3.03719999999999</c:v>
                </c:pt>
                <c:pt idx="239">
                  <c:v>3.04659999999999</c:v>
                </c:pt>
                <c:pt idx="240">
                  <c:v>3.05599999999999</c:v>
                </c:pt>
                <c:pt idx="241">
                  <c:v>3.06539999999999</c:v>
                </c:pt>
                <c:pt idx="242">
                  <c:v>3.07479999999999</c:v>
                </c:pt>
                <c:pt idx="243">
                  <c:v>3.08419999999999</c:v>
                </c:pt>
                <c:pt idx="244">
                  <c:v>3.09359999999999</c:v>
                </c:pt>
                <c:pt idx="245">
                  <c:v>3.10299999999999</c:v>
                </c:pt>
                <c:pt idx="246">
                  <c:v>3.11239999999999</c:v>
                </c:pt>
                <c:pt idx="247">
                  <c:v>3.12179999999999</c:v>
                </c:pt>
                <c:pt idx="248">
                  <c:v>3.13119999999999</c:v>
                </c:pt>
                <c:pt idx="249">
                  <c:v>3.14059999999999</c:v>
                </c:pt>
                <c:pt idx="250">
                  <c:v>3.14999999999999</c:v>
                </c:pt>
                <c:pt idx="251">
                  <c:v>3.15939999999999</c:v>
                </c:pt>
                <c:pt idx="252">
                  <c:v>3.16879999999999</c:v>
                </c:pt>
                <c:pt idx="253">
                  <c:v>3.17819999999999</c:v>
                </c:pt>
                <c:pt idx="254">
                  <c:v>3.18759999999999</c:v>
                </c:pt>
                <c:pt idx="255">
                  <c:v>3.19699999999999</c:v>
                </c:pt>
                <c:pt idx="256">
                  <c:v>3.20639999999999</c:v>
                </c:pt>
                <c:pt idx="257">
                  <c:v>3.21579999999999</c:v>
                </c:pt>
                <c:pt idx="258">
                  <c:v>3.22519999999999</c:v>
                </c:pt>
                <c:pt idx="259">
                  <c:v>3.23459999999999</c:v>
                </c:pt>
                <c:pt idx="260">
                  <c:v>3.24399999999999</c:v>
                </c:pt>
                <c:pt idx="261">
                  <c:v>3.25339999999999</c:v>
                </c:pt>
                <c:pt idx="262">
                  <c:v>3.26279999999999</c:v>
                </c:pt>
                <c:pt idx="263">
                  <c:v>3.27219999999999</c:v>
                </c:pt>
                <c:pt idx="264">
                  <c:v>3.28159999999999</c:v>
                </c:pt>
                <c:pt idx="265">
                  <c:v>3.29099999999999</c:v>
                </c:pt>
                <c:pt idx="266">
                  <c:v>3.30039999999999</c:v>
                </c:pt>
                <c:pt idx="267">
                  <c:v>3.30979999999999</c:v>
                </c:pt>
                <c:pt idx="268">
                  <c:v>3.31919999999999</c:v>
                </c:pt>
                <c:pt idx="269">
                  <c:v>3.32859999999999</c:v>
                </c:pt>
                <c:pt idx="270">
                  <c:v>3.33799999999999</c:v>
                </c:pt>
                <c:pt idx="271">
                  <c:v>3.34739999999999</c:v>
                </c:pt>
                <c:pt idx="272">
                  <c:v>3.35679999999999</c:v>
                </c:pt>
                <c:pt idx="273">
                  <c:v>3.36619999999999</c:v>
                </c:pt>
                <c:pt idx="274">
                  <c:v>3.37559999999999</c:v>
                </c:pt>
                <c:pt idx="275">
                  <c:v>3.38499999999999</c:v>
                </c:pt>
                <c:pt idx="276">
                  <c:v>3.39439999999999</c:v>
                </c:pt>
                <c:pt idx="277">
                  <c:v>3.40379999999999</c:v>
                </c:pt>
                <c:pt idx="278">
                  <c:v>3.41319999999999</c:v>
                </c:pt>
                <c:pt idx="279">
                  <c:v>3.42259999999999</c:v>
                </c:pt>
                <c:pt idx="280">
                  <c:v>3.43199999999999</c:v>
                </c:pt>
                <c:pt idx="281">
                  <c:v>3.44139999999998</c:v>
                </c:pt>
                <c:pt idx="282">
                  <c:v>3.45079999999998</c:v>
                </c:pt>
                <c:pt idx="283">
                  <c:v>3.46019999999998</c:v>
                </c:pt>
                <c:pt idx="284">
                  <c:v>3.46959999999998</c:v>
                </c:pt>
                <c:pt idx="285">
                  <c:v>3.47899999999998</c:v>
                </c:pt>
                <c:pt idx="286">
                  <c:v>3.48839999999998</c:v>
                </c:pt>
                <c:pt idx="287">
                  <c:v>3.49779999999998</c:v>
                </c:pt>
                <c:pt idx="288">
                  <c:v>3.50719999999998</c:v>
                </c:pt>
                <c:pt idx="289">
                  <c:v>3.51659999999998</c:v>
                </c:pt>
                <c:pt idx="290">
                  <c:v>3.52599999999998</c:v>
                </c:pt>
                <c:pt idx="291">
                  <c:v>3.53539999999998</c:v>
                </c:pt>
                <c:pt idx="292">
                  <c:v>3.54479999999998</c:v>
                </c:pt>
                <c:pt idx="293">
                  <c:v>3.55419999999998</c:v>
                </c:pt>
                <c:pt idx="294">
                  <c:v>3.56359999999998</c:v>
                </c:pt>
                <c:pt idx="295">
                  <c:v>3.57299999999998</c:v>
                </c:pt>
                <c:pt idx="296">
                  <c:v>3.58239999999998</c:v>
                </c:pt>
                <c:pt idx="297">
                  <c:v>3.59179999999998</c:v>
                </c:pt>
                <c:pt idx="298">
                  <c:v>3.60119999999998</c:v>
                </c:pt>
                <c:pt idx="299">
                  <c:v>3.61059999999998</c:v>
                </c:pt>
                <c:pt idx="300">
                  <c:v>3.61999999999998</c:v>
                </c:pt>
                <c:pt idx="301">
                  <c:v>3.62939999999998</c:v>
                </c:pt>
                <c:pt idx="302">
                  <c:v>3.63879999999998</c:v>
                </c:pt>
                <c:pt idx="303">
                  <c:v>3.64819999999998</c:v>
                </c:pt>
                <c:pt idx="304">
                  <c:v>3.65759999999998</c:v>
                </c:pt>
                <c:pt idx="305">
                  <c:v>3.66699999999998</c:v>
                </c:pt>
                <c:pt idx="306">
                  <c:v>3.67639999999998</c:v>
                </c:pt>
                <c:pt idx="307">
                  <c:v>3.68579999999998</c:v>
                </c:pt>
                <c:pt idx="308">
                  <c:v>3.69519999999998</c:v>
                </c:pt>
                <c:pt idx="309">
                  <c:v>3.70459999999998</c:v>
                </c:pt>
                <c:pt idx="310">
                  <c:v>3.71399999999998</c:v>
                </c:pt>
                <c:pt idx="311">
                  <c:v>3.72339999999998</c:v>
                </c:pt>
                <c:pt idx="312">
                  <c:v>3.73279999999998</c:v>
                </c:pt>
                <c:pt idx="313">
                  <c:v>3.74219999999998</c:v>
                </c:pt>
                <c:pt idx="314">
                  <c:v>3.75159999999998</c:v>
                </c:pt>
                <c:pt idx="315">
                  <c:v>3.76099999999998</c:v>
                </c:pt>
                <c:pt idx="316">
                  <c:v>3.77039999999998</c:v>
                </c:pt>
                <c:pt idx="317">
                  <c:v>3.77979999999998</c:v>
                </c:pt>
                <c:pt idx="318">
                  <c:v>3.78919999999998</c:v>
                </c:pt>
                <c:pt idx="319">
                  <c:v>3.79859999999998</c:v>
                </c:pt>
                <c:pt idx="320">
                  <c:v>3.80799999999998</c:v>
                </c:pt>
                <c:pt idx="321">
                  <c:v>3.81739999999998</c:v>
                </c:pt>
                <c:pt idx="322">
                  <c:v>3.82679999999998</c:v>
                </c:pt>
                <c:pt idx="323">
                  <c:v>3.83619999999998</c:v>
                </c:pt>
                <c:pt idx="324">
                  <c:v>3.84559999999998</c:v>
                </c:pt>
                <c:pt idx="325">
                  <c:v>3.85499999999998</c:v>
                </c:pt>
                <c:pt idx="326">
                  <c:v>3.86439999999998</c:v>
                </c:pt>
                <c:pt idx="327">
                  <c:v>3.87379999999998</c:v>
                </c:pt>
                <c:pt idx="328">
                  <c:v>3.88319999999998</c:v>
                </c:pt>
                <c:pt idx="329">
                  <c:v>3.89259999999998</c:v>
                </c:pt>
                <c:pt idx="330">
                  <c:v>3.90199999999998</c:v>
                </c:pt>
                <c:pt idx="331">
                  <c:v>3.91139999999998</c:v>
                </c:pt>
                <c:pt idx="332">
                  <c:v>3.92079999999998</c:v>
                </c:pt>
                <c:pt idx="333">
                  <c:v>3.93019999999998</c:v>
                </c:pt>
                <c:pt idx="334">
                  <c:v>3.93959999999998</c:v>
                </c:pt>
                <c:pt idx="335">
                  <c:v>3.94899999999998</c:v>
                </c:pt>
                <c:pt idx="336">
                  <c:v>3.95839999999998</c:v>
                </c:pt>
                <c:pt idx="337">
                  <c:v>3.96779999999998</c:v>
                </c:pt>
                <c:pt idx="338">
                  <c:v>3.97719999999998</c:v>
                </c:pt>
                <c:pt idx="339">
                  <c:v>3.98659999999998</c:v>
                </c:pt>
                <c:pt idx="340">
                  <c:v>3.99599999999998</c:v>
                </c:pt>
                <c:pt idx="341">
                  <c:v>4.00539999999998</c:v>
                </c:pt>
                <c:pt idx="342">
                  <c:v>4.01479999999998</c:v>
                </c:pt>
                <c:pt idx="343">
                  <c:v>4.02419999999998</c:v>
                </c:pt>
                <c:pt idx="344">
                  <c:v>4.03359999999998</c:v>
                </c:pt>
                <c:pt idx="345">
                  <c:v>4.04299999999998</c:v>
                </c:pt>
                <c:pt idx="346">
                  <c:v>4.05239999999998</c:v>
                </c:pt>
                <c:pt idx="347">
                  <c:v>4.06179999999998</c:v>
                </c:pt>
                <c:pt idx="348">
                  <c:v>4.07119999999998</c:v>
                </c:pt>
                <c:pt idx="349">
                  <c:v>4.08059999999998</c:v>
                </c:pt>
                <c:pt idx="350">
                  <c:v>4.08999999999998</c:v>
                </c:pt>
                <c:pt idx="351">
                  <c:v>4.09939999999998</c:v>
                </c:pt>
                <c:pt idx="352">
                  <c:v>4.10879999999998</c:v>
                </c:pt>
                <c:pt idx="353">
                  <c:v>4.11819999999998</c:v>
                </c:pt>
                <c:pt idx="354">
                  <c:v>4.12759999999998</c:v>
                </c:pt>
                <c:pt idx="355">
                  <c:v>4.13699999999998</c:v>
                </c:pt>
                <c:pt idx="356">
                  <c:v>4.14639999999998</c:v>
                </c:pt>
                <c:pt idx="357">
                  <c:v>4.15579999999998</c:v>
                </c:pt>
                <c:pt idx="358">
                  <c:v>4.16519999999998</c:v>
                </c:pt>
                <c:pt idx="359">
                  <c:v>4.17459999999998</c:v>
                </c:pt>
                <c:pt idx="360">
                  <c:v>4.18399999999998</c:v>
                </c:pt>
                <c:pt idx="361">
                  <c:v>4.19339999999998</c:v>
                </c:pt>
                <c:pt idx="362">
                  <c:v>4.20279999999998</c:v>
                </c:pt>
                <c:pt idx="363">
                  <c:v>4.21219999999998</c:v>
                </c:pt>
                <c:pt idx="364">
                  <c:v>4.22159999999998</c:v>
                </c:pt>
                <c:pt idx="365">
                  <c:v>4.23099999999998</c:v>
                </c:pt>
                <c:pt idx="366">
                  <c:v>4.24039999999998</c:v>
                </c:pt>
                <c:pt idx="367">
                  <c:v>4.24979999999998</c:v>
                </c:pt>
                <c:pt idx="368">
                  <c:v>4.25919999999998</c:v>
                </c:pt>
                <c:pt idx="369">
                  <c:v>4.26859999999998</c:v>
                </c:pt>
                <c:pt idx="370">
                  <c:v>4.27799999999998</c:v>
                </c:pt>
                <c:pt idx="371">
                  <c:v>4.28739999999999</c:v>
                </c:pt>
                <c:pt idx="372">
                  <c:v>4.29679999999999</c:v>
                </c:pt>
                <c:pt idx="373">
                  <c:v>4.30619999999999</c:v>
                </c:pt>
                <c:pt idx="374">
                  <c:v>4.31559999999999</c:v>
                </c:pt>
                <c:pt idx="375">
                  <c:v>4.32499999999999</c:v>
                </c:pt>
                <c:pt idx="376">
                  <c:v>4.33439999999999</c:v>
                </c:pt>
                <c:pt idx="377">
                  <c:v>4.34379999999999</c:v>
                </c:pt>
                <c:pt idx="378">
                  <c:v>4.35319999999999</c:v>
                </c:pt>
                <c:pt idx="379">
                  <c:v>4.36259999999999</c:v>
                </c:pt>
                <c:pt idx="380">
                  <c:v>4.37199999999999</c:v>
                </c:pt>
                <c:pt idx="381">
                  <c:v>4.38139999999999</c:v>
                </c:pt>
                <c:pt idx="382">
                  <c:v>4.39079999999999</c:v>
                </c:pt>
                <c:pt idx="383">
                  <c:v>4.40019999999999</c:v>
                </c:pt>
                <c:pt idx="384">
                  <c:v>4.40959999999999</c:v>
                </c:pt>
                <c:pt idx="385">
                  <c:v>4.41899999999999</c:v>
                </c:pt>
                <c:pt idx="386">
                  <c:v>4.42839999999999</c:v>
                </c:pt>
                <c:pt idx="387">
                  <c:v>4.43779999999999</c:v>
                </c:pt>
                <c:pt idx="388">
                  <c:v>4.44719999999999</c:v>
                </c:pt>
                <c:pt idx="389">
                  <c:v>4.45659999999999</c:v>
                </c:pt>
                <c:pt idx="390">
                  <c:v>4.46599999999999</c:v>
                </c:pt>
                <c:pt idx="391">
                  <c:v>4.47539999999999</c:v>
                </c:pt>
                <c:pt idx="392">
                  <c:v>4.48479999999999</c:v>
                </c:pt>
                <c:pt idx="393">
                  <c:v>4.49419999999999</c:v>
                </c:pt>
                <c:pt idx="394">
                  <c:v>4.50359999999999</c:v>
                </c:pt>
                <c:pt idx="395">
                  <c:v>4.51299999999999</c:v>
                </c:pt>
                <c:pt idx="396">
                  <c:v>4.52239999999999</c:v>
                </c:pt>
                <c:pt idx="397">
                  <c:v>4.53179999999999</c:v>
                </c:pt>
                <c:pt idx="398">
                  <c:v>4.54119999999999</c:v>
                </c:pt>
                <c:pt idx="399">
                  <c:v>4.55059999999999</c:v>
                </c:pt>
                <c:pt idx="400">
                  <c:v>4.55999999999999</c:v>
                </c:pt>
                <c:pt idx="401">
                  <c:v>4.56939999999999</c:v>
                </c:pt>
                <c:pt idx="402">
                  <c:v>4.57879999999999</c:v>
                </c:pt>
                <c:pt idx="403">
                  <c:v>4.58819999999999</c:v>
                </c:pt>
                <c:pt idx="404">
                  <c:v>4.5976</c:v>
                </c:pt>
                <c:pt idx="405">
                  <c:v>4.607</c:v>
                </c:pt>
                <c:pt idx="406">
                  <c:v>4.6164</c:v>
                </c:pt>
                <c:pt idx="407">
                  <c:v>4.6258</c:v>
                </c:pt>
                <c:pt idx="408">
                  <c:v>4.6352</c:v>
                </c:pt>
                <c:pt idx="409">
                  <c:v>4.6446</c:v>
                </c:pt>
                <c:pt idx="410">
                  <c:v>4.654</c:v>
                </c:pt>
                <c:pt idx="411">
                  <c:v>4.6634</c:v>
                </c:pt>
                <c:pt idx="412">
                  <c:v>4.6728</c:v>
                </c:pt>
                <c:pt idx="413">
                  <c:v>4.6822</c:v>
                </c:pt>
                <c:pt idx="414">
                  <c:v>4.6916</c:v>
                </c:pt>
                <c:pt idx="415">
                  <c:v>4.701</c:v>
                </c:pt>
                <c:pt idx="416">
                  <c:v>4.7104</c:v>
                </c:pt>
                <c:pt idx="417">
                  <c:v>4.7198</c:v>
                </c:pt>
                <c:pt idx="418">
                  <c:v>4.7292</c:v>
                </c:pt>
                <c:pt idx="419">
                  <c:v>4.7386</c:v>
                </c:pt>
                <c:pt idx="420">
                  <c:v>4.748</c:v>
                </c:pt>
                <c:pt idx="421">
                  <c:v>4.7574</c:v>
                </c:pt>
                <c:pt idx="422">
                  <c:v>4.7668</c:v>
                </c:pt>
                <c:pt idx="423">
                  <c:v>4.7762</c:v>
                </c:pt>
                <c:pt idx="424">
                  <c:v>4.7856</c:v>
                </c:pt>
                <c:pt idx="425">
                  <c:v>4.795</c:v>
                </c:pt>
                <c:pt idx="426">
                  <c:v>4.8044</c:v>
                </c:pt>
                <c:pt idx="427">
                  <c:v>4.8138</c:v>
                </c:pt>
                <c:pt idx="428">
                  <c:v>4.8232</c:v>
                </c:pt>
                <c:pt idx="429">
                  <c:v>4.8326</c:v>
                </c:pt>
                <c:pt idx="430">
                  <c:v>4.842</c:v>
                </c:pt>
                <c:pt idx="431">
                  <c:v>4.8514</c:v>
                </c:pt>
                <c:pt idx="432">
                  <c:v>4.8608</c:v>
                </c:pt>
                <c:pt idx="433">
                  <c:v>4.8702</c:v>
                </c:pt>
                <c:pt idx="434">
                  <c:v>4.8796</c:v>
                </c:pt>
                <c:pt idx="435">
                  <c:v>4.889</c:v>
                </c:pt>
                <c:pt idx="436">
                  <c:v>4.8984</c:v>
                </c:pt>
                <c:pt idx="437">
                  <c:v>4.9078</c:v>
                </c:pt>
                <c:pt idx="438">
                  <c:v>4.91720000000001</c:v>
                </c:pt>
                <c:pt idx="439">
                  <c:v>4.92660000000001</c:v>
                </c:pt>
                <c:pt idx="440">
                  <c:v>4.93600000000001</c:v>
                </c:pt>
                <c:pt idx="441">
                  <c:v>4.94540000000001</c:v>
                </c:pt>
                <c:pt idx="442">
                  <c:v>4.95480000000001</c:v>
                </c:pt>
                <c:pt idx="443">
                  <c:v>4.96420000000001</c:v>
                </c:pt>
                <c:pt idx="444">
                  <c:v>4.97360000000001</c:v>
                </c:pt>
                <c:pt idx="445">
                  <c:v>4.98300000000001</c:v>
                </c:pt>
                <c:pt idx="446">
                  <c:v>4.99240000000001</c:v>
                </c:pt>
                <c:pt idx="447">
                  <c:v>5.00180000000001</c:v>
                </c:pt>
                <c:pt idx="448">
                  <c:v>5.01120000000001</c:v>
                </c:pt>
                <c:pt idx="449">
                  <c:v>5.02060000000001</c:v>
                </c:pt>
                <c:pt idx="450">
                  <c:v>5.03000000000001</c:v>
                </c:pt>
                <c:pt idx="451">
                  <c:v>5.03940000000001</c:v>
                </c:pt>
                <c:pt idx="452">
                  <c:v>5.04880000000001</c:v>
                </c:pt>
                <c:pt idx="453">
                  <c:v>5.05820000000001</c:v>
                </c:pt>
                <c:pt idx="454">
                  <c:v>5.06760000000001</c:v>
                </c:pt>
                <c:pt idx="455">
                  <c:v>5.07700000000001</c:v>
                </c:pt>
                <c:pt idx="456">
                  <c:v>5.08640000000001</c:v>
                </c:pt>
                <c:pt idx="457">
                  <c:v>5.09580000000001</c:v>
                </c:pt>
                <c:pt idx="458">
                  <c:v>5.10520000000001</c:v>
                </c:pt>
                <c:pt idx="459">
                  <c:v>5.11460000000001</c:v>
                </c:pt>
                <c:pt idx="460">
                  <c:v>5.12400000000001</c:v>
                </c:pt>
                <c:pt idx="461">
                  <c:v>5.13340000000001</c:v>
                </c:pt>
                <c:pt idx="462">
                  <c:v>5.14280000000001</c:v>
                </c:pt>
                <c:pt idx="463">
                  <c:v>5.15220000000001</c:v>
                </c:pt>
                <c:pt idx="464">
                  <c:v>5.16160000000001</c:v>
                </c:pt>
                <c:pt idx="465">
                  <c:v>5.17100000000001</c:v>
                </c:pt>
                <c:pt idx="466">
                  <c:v>5.18040000000001</c:v>
                </c:pt>
                <c:pt idx="467">
                  <c:v>5.18980000000001</c:v>
                </c:pt>
                <c:pt idx="468">
                  <c:v>5.19920000000001</c:v>
                </c:pt>
                <c:pt idx="469">
                  <c:v>5.20860000000001</c:v>
                </c:pt>
                <c:pt idx="470">
                  <c:v>5.21800000000001</c:v>
                </c:pt>
                <c:pt idx="471">
                  <c:v>5.22740000000001</c:v>
                </c:pt>
                <c:pt idx="472">
                  <c:v>5.23680000000002</c:v>
                </c:pt>
                <c:pt idx="473">
                  <c:v>5.24620000000002</c:v>
                </c:pt>
                <c:pt idx="474">
                  <c:v>5.25560000000002</c:v>
                </c:pt>
                <c:pt idx="475">
                  <c:v>5.26500000000002</c:v>
                </c:pt>
                <c:pt idx="476">
                  <c:v>5.27440000000002</c:v>
                </c:pt>
                <c:pt idx="477">
                  <c:v>5.28380000000002</c:v>
                </c:pt>
                <c:pt idx="478">
                  <c:v>5.29320000000002</c:v>
                </c:pt>
                <c:pt idx="479">
                  <c:v>5.30260000000002</c:v>
                </c:pt>
                <c:pt idx="480">
                  <c:v>5.31200000000002</c:v>
                </c:pt>
                <c:pt idx="481">
                  <c:v>5.32140000000002</c:v>
                </c:pt>
                <c:pt idx="482">
                  <c:v>5.33080000000002</c:v>
                </c:pt>
                <c:pt idx="483">
                  <c:v>5.34020000000002</c:v>
                </c:pt>
                <c:pt idx="484">
                  <c:v>5.34960000000002</c:v>
                </c:pt>
                <c:pt idx="485">
                  <c:v>5.35900000000002</c:v>
                </c:pt>
                <c:pt idx="486">
                  <c:v>5.36840000000002</c:v>
                </c:pt>
                <c:pt idx="487">
                  <c:v>5.37780000000002</c:v>
                </c:pt>
                <c:pt idx="488">
                  <c:v>5.38720000000002</c:v>
                </c:pt>
                <c:pt idx="489">
                  <c:v>5.39660000000002</c:v>
                </c:pt>
                <c:pt idx="490">
                  <c:v>5.40600000000002</c:v>
                </c:pt>
                <c:pt idx="491">
                  <c:v>5.41540000000002</c:v>
                </c:pt>
                <c:pt idx="492">
                  <c:v>5.42480000000002</c:v>
                </c:pt>
                <c:pt idx="493">
                  <c:v>5.43420000000002</c:v>
                </c:pt>
                <c:pt idx="494">
                  <c:v>5.44360000000002</c:v>
                </c:pt>
                <c:pt idx="495">
                  <c:v>5.45300000000002</c:v>
                </c:pt>
                <c:pt idx="496">
                  <c:v>5.46240000000002</c:v>
                </c:pt>
                <c:pt idx="497">
                  <c:v>5.47180000000002</c:v>
                </c:pt>
                <c:pt idx="498">
                  <c:v>5.48120000000002</c:v>
                </c:pt>
                <c:pt idx="499">
                  <c:v>5.49060000000002</c:v>
                </c:pt>
                <c:pt idx="500">
                  <c:v>5.50000000000002</c:v>
                </c:pt>
              </c:numCache>
            </c:numRef>
          </c:xVal>
          <c:yVal>
            <c:numRef>
              <c:f>Sheet1!$AM$28:$AM$1028</c:f>
              <c:numCache>
                <c:formatCode>General</c:formatCode>
                <c:ptCount val="1001"/>
                <c:pt idx="0">
                  <c:v>5.5</c:v>
                </c:pt>
                <c:pt idx="1">
                  <c:v>5.47624442275516</c:v>
                </c:pt>
                <c:pt idx="2">
                  <c:v>5.4527981714919</c:v>
                </c:pt>
                <c:pt idx="3">
                  <c:v>5.42965524360033</c:v>
                </c:pt>
                <c:pt idx="4">
                  <c:v>5.40680979078354</c:v>
                </c:pt>
                <c:pt idx="5">
                  <c:v>5.38425611413044</c:v>
                </c:pt>
                <c:pt idx="6">
                  <c:v>5.36198865937627</c:v>
                </c:pt>
                <c:pt idx="7">
                  <c:v>5.34000201234237</c:v>
                </c:pt>
                <c:pt idx="8">
                  <c:v>5.31829089454739</c:v>
                </c:pt>
                <c:pt idx="9">
                  <c:v>5.29685015898251</c:v>
                </c:pt>
                <c:pt idx="10">
                  <c:v>5.27567478604345</c:v>
                </c:pt>
                <c:pt idx="11">
                  <c:v>5.25475987961267</c:v>
                </c:pt>
                <c:pt idx="12">
                  <c:v>5.23410066328521</c:v>
                </c:pt>
                <c:pt idx="13">
                  <c:v>5.21369247673216</c:v>
                </c:pt>
                <c:pt idx="14">
                  <c:v>5.19353077219581</c:v>
                </c:pt>
                <c:pt idx="15">
                  <c:v>5.17361111111111</c:v>
                </c:pt>
                <c:pt idx="16">
                  <c:v>5.15392916084804</c:v>
                </c:pt>
                <c:pt idx="17">
                  <c:v>5.13448069156992</c:v>
                </c:pt>
                <c:pt idx="18">
                  <c:v>5.11526157320286</c:v>
                </c:pt>
                <c:pt idx="19">
                  <c:v>5.09626777251185</c:v>
                </c:pt>
                <c:pt idx="20">
                  <c:v>5.07749535027899</c:v>
                </c:pt>
                <c:pt idx="21">
                  <c:v>5.05894045857988</c:v>
                </c:pt>
                <c:pt idx="22">
                  <c:v>5.04059933815419</c:v>
                </c:pt>
                <c:pt idx="23">
                  <c:v>5.02246831586644</c:v>
                </c:pt>
                <c:pt idx="24">
                  <c:v>5.00454380225373</c:v>
                </c:pt>
                <c:pt idx="25">
                  <c:v>4.98682228915663</c:v>
                </c:pt>
                <c:pt idx="26">
                  <c:v>4.96930034743022</c:v>
                </c:pt>
                <c:pt idx="27">
                  <c:v>4.95197462473195</c:v>
                </c:pt>
                <c:pt idx="28">
                  <c:v>4.93484184338349</c:v>
                </c:pt>
                <c:pt idx="29">
                  <c:v>4.91789879830349</c:v>
                </c:pt>
                <c:pt idx="30">
                  <c:v>4.90114235500879</c:v>
                </c:pt>
                <c:pt idx="31">
                  <c:v>4.88456944768119</c:v>
                </c:pt>
                <c:pt idx="32">
                  <c:v>4.86817707729749</c:v>
                </c:pt>
                <c:pt idx="33">
                  <c:v>4.85196230982019</c:v>
                </c:pt>
                <c:pt idx="34">
                  <c:v>4.83592227444687</c:v>
                </c:pt>
                <c:pt idx="35">
                  <c:v>4.82005416191562</c:v>
                </c:pt>
                <c:pt idx="36">
                  <c:v>4.80435522286492</c:v>
                </c:pt>
                <c:pt idx="37">
                  <c:v>4.78882276624549</c:v>
                </c:pt>
                <c:pt idx="38">
                  <c:v>4.77345415778252</c:v>
                </c:pt>
                <c:pt idx="39">
                  <c:v>4.75824681848627</c:v>
                </c:pt>
                <c:pt idx="40">
                  <c:v>4.74319822320933</c:v>
                </c:pt>
                <c:pt idx="41">
                  <c:v>4.72830589924878</c:v>
                </c:pt>
                <c:pt idx="42">
                  <c:v>4.71356742499176</c:v>
                </c:pt>
                <c:pt idx="43">
                  <c:v>4.69898042860267</c:v>
                </c:pt>
                <c:pt idx="44">
                  <c:v>4.68454258675079</c:v>
                </c:pt>
                <c:pt idx="45">
                  <c:v>4.67025162337662</c:v>
                </c:pt>
                <c:pt idx="46">
                  <c:v>4.65610530849575</c:v>
                </c:pt>
                <c:pt idx="47">
                  <c:v>4.64210145703878</c:v>
                </c:pt>
                <c:pt idx="48">
                  <c:v>4.62823792772625</c:v>
                </c:pt>
                <c:pt idx="49">
                  <c:v>4.61451262197709</c:v>
                </c:pt>
                <c:pt idx="50">
                  <c:v>4.6009234828496</c:v>
                </c:pt>
                <c:pt idx="51">
                  <c:v>4.58746849401386</c:v>
                </c:pt>
                <c:pt idx="52">
                  <c:v>4.57414567875431</c:v>
                </c:pt>
                <c:pt idx="53">
                  <c:v>4.56095309900166</c:v>
                </c:pt>
                <c:pt idx="54">
                  <c:v>4.54788885439304</c:v>
                </c:pt>
                <c:pt idx="55">
                  <c:v>4.53495108135942</c:v>
                </c:pt>
                <c:pt idx="56">
                  <c:v>4.52213795223942</c:v>
                </c:pt>
                <c:pt idx="57">
                  <c:v>4.5094476744186</c:v>
                </c:pt>
                <c:pt idx="58">
                  <c:v>4.49687848949345</c:v>
                </c:pt>
                <c:pt idx="59">
                  <c:v>4.48442867245908</c:v>
                </c:pt>
                <c:pt idx="60">
                  <c:v>4.47209653092006</c:v>
                </c:pt>
                <c:pt idx="61">
                  <c:v>4.45988040432346</c:v>
                </c:pt>
                <c:pt idx="62">
                  <c:v>4.44777866321346</c:v>
                </c:pt>
                <c:pt idx="63">
                  <c:v>4.43578970850684</c:v>
                </c:pt>
                <c:pt idx="64">
                  <c:v>4.42391197078851</c:v>
                </c:pt>
                <c:pt idx="65">
                  <c:v>4.41214390962672</c:v>
                </c:pt>
                <c:pt idx="66">
                  <c:v>4.40048401290701</c:v>
                </c:pt>
                <c:pt idx="67">
                  <c:v>4.38893079618454</c:v>
                </c:pt>
                <c:pt idx="68">
                  <c:v>4.37748280205406</c:v>
                </c:pt>
                <c:pt idx="69">
                  <c:v>4.36613859953703</c:v>
                </c:pt>
                <c:pt idx="70">
                  <c:v>4.35489678348536</c:v>
                </c:pt>
                <c:pt idx="71">
                  <c:v>4.34375597400114</c:v>
                </c:pt>
                <c:pt idx="72">
                  <c:v>4.33271481587211</c:v>
                </c:pt>
                <c:pt idx="73">
                  <c:v>4.32177197802197</c:v>
                </c:pt>
                <c:pt idx="74">
                  <c:v>4.31092615297557</c:v>
                </c:pt>
                <c:pt idx="75">
                  <c:v>4.30017605633802</c:v>
                </c:pt>
                <c:pt idx="76">
                  <c:v>4.28952042628774</c:v>
                </c:pt>
                <c:pt idx="77">
                  <c:v>4.27895802308265</c:v>
                </c:pt>
                <c:pt idx="78">
                  <c:v>4.26848762857937</c:v>
                </c:pt>
                <c:pt idx="79">
                  <c:v>4.2581080457649</c:v>
                </c:pt>
                <c:pt idx="80">
                  <c:v>4.24781809830041</c:v>
                </c:pt>
                <c:pt idx="81">
                  <c:v>4.23761663007683</c:v>
                </c:pt>
                <c:pt idx="82">
                  <c:v>4.22750250478185</c:v>
                </c:pt>
                <c:pt idx="83">
                  <c:v>4.21747460547796</c:v>
                </c:pt>
                <c:pt idx="84">
                  <c:v>4.20753183419127</c:v>
                </c:pt>
                <c:pt idx="85">
                  <c:v>4.19767311151079</c:v>
                </c:pt>
                <c:pt idx="86">
                  <c:v>4.18789737619772</c:v>
                </c:pt>
                <c:pt idx="87">
                  <c:v>4.1782035848047</c:v>
                </c:pt>
                <c:pt idx="88">
                  <c:v>4.1685907113045</c:v>
                </c:pt>
                <c:pt idx="89">
                  <c:v>4.15905774672798</c:v>
                </c:pt>
                <c:pt idx="90">
                  <c:v>4.14960369881109</c:v>
                </c:pt>
                <c:pt idx="91">
                  <c:v>4.14022759165058</c:v>
                </c:pt>
                <c:pt idx="92">
                  <c:v>4.13092846536815</c:v>
                </c:pt>
                <c:pt idx="93">
                  <c:v>4.12170537578288</c:v>
                </c:pt>
                <c:pt idx="94">
                  <c:v>4.11255739409165</c:v>
                </c:pt>
                <c:pt idx="95">
                  <c:v>4.10348360655737</c:v>
                </c:pt>
                <c:pt idx="96">
                  <c:v>4.09448311420469</c:v>
                </c:pt>
                <c:pt idx="97">
                  <c:v>4.0855550325231</c:v>
                </c:pt>
                <c:pt idx="98">
                  <c:v>4.07669849117722</c:v>
                </c:pt>
                <c:pt idx="99">
                  <c:v>4.06791263372389</c:v>
                </c:pt>
                <c:pt idx="100">
                  <c:v>4.05919661733615</c:v>
                </c:pt>
                <c:pt idx="101">
                  <c:v>4.05054961253369</c:v>
                </c:pt>
                <c:pt idx="102">
                  <c:v>4.0419708029197</c:v>
                </c:pt>
                <c:pt idx="103">
                  <c:v>4.03345938492395</c:v>
                </c:pt>
                <c:pt idx="104">
                  <c:v>4.02501456755181</c:v>
                </c:pt>
                <c:pt idx="105">
                  <c:v>4.0166355721393</c:v>
                </c:pt>
                <c:pt idx="106">
                  <c:v>4.00832163211365</c:v>
                </c:pt>
                <c:pt idx="107">
                  <c:v>4.00007199275958</c:v>
                </c:pt>
                <c:pt idx="108">
                  <c:v>3.9918859109909</c:v>
                </c:pt>
                <c:pt idx="109">
                  <c:v>3.98376265512736</c:v>
                </c:pt>
                <c:pt idx="110">
                  <c:v>3.97570150467669</c:v>
                </c:pt>
                <c:pt idx="111">
                  <c:v>3.96770175012153</c:v>
                </c:pt>
                <c:pt idx="112">
                  <c:v>3.95976269271127</c:v>
                </c:pt>
                <c:pt idx="113">
                  <c:v>3.9518836442586</c:v>
                </c:pt>
                <c:pt idx="114">
                  <c:v>3.94406392694063</c:v>
                </c:pt>
                <c:pt idx="115">
                  <c:v>3.93630287310454</c:v>
                </c:pt>
                <c:pt idx="116">
                  <c:v>3.92859982507752</c:v>
                </c:pt>
                <c:pt idx="117">
                  <c:v>3.92095413498098</c:v>
                </c:pt>
                <c:pt idx="118">
                  <c:v>3.91336516454897</c:v>
                </c:pt>
                <c:pt idx="119">
                  <c:v>3.90583228495046</c:v>
                </c:pt>
                <c:pt idx="120">
                  <c:v>3.89835487661574</c:v>
                </c:pt>
                <c:pt idx="121">
                  <c:v>3.89093232906649</c:v>
                </c:pt>
                <c:pt idx="122">
                  <c:v>3.88356404074966</c:v>
                </c:pt>
                <c:pt idx="123">
                  <c:v>3.87624941887494</c:v>
                </c:pt>
                <c:pt idx="124">
                  <c:v>3.86898787925577</c:v>
                </c:pt>
                <c:pt idx="125">
                  <c:v>3.86177884615384</c:v>
                </c:pt>
                <c:pt idx="126">
                  <c:v>3.85462175212692</c:v>
                </c:pt>
                <c:pt idx="127">
                  <c:v>3.84751603787994</c:v>
                </c:pt>
                <c:pt idx="128">
                  <c:v>3.84046115211932</c:v>
                </c:pt>
                <c:pt idx="129">
                  <c:v>3.83345655141037</c:v>
                </c:pt>
                <c:pt idx="130">
                  <c:v>3.82650170003777</c:v>
                </c:pt>
                <c:pt idx="131">
                  <c:v>3.81959606986899</c:v>
                </c:pt>
                <c:pt idx="132">
                  <c:v>3.81273914022057</c:v>
                </c:pt>
                <c:pt idx="133">
                  <c:v>3.80593039772727</c:v>
                </c:pt>
                <c:pt idx="134">
                  <c:v>3.79916933621396</c:v>
                </c:pt>
                <c:pt idx="135">
                  <c:v>3.79245545657015</c:v>
                </c:pt>
                <c:pt idx="136">
                  <c:v>3.78578826662721</c:v>
                </c:pt>
                <c:pt idx="137">
                  <c:v>3.77916728103804</c:v>
                </c:pt>
                <c:pt idx="138">
                  <c:v>3.77259202115935</c:v>
                </c:pt>
                <c:pt idx="139">
                  <c:v>3.7660620149363</c:v>
                </c:pt>
                <c:pt idx="140">
                  <c:v>3.75957679678949</c:v>
                </c:pt>
                <c:pt idx="141">
                  <c:v>3.75313590750436</c:v>
                </c:pt>
                <c:pt idx="142">
                  <c:v>3.74673889412276</c:v>
                </c:pt>
                <c:pt idx="143">
                  <c:v>3.74038530983677</c:v>
                </c:pt>
                <c:pt idx="144">
                  <c:v>3.73407471388469</c:v>
                </c:pt>
                <c:pt idx="145">
                  <c:v>3.72780667144906</c:v>
                </c:pt>
                <c:pt idx="146">
                  <c:v>3.72158075355687</c:v>
                </c:pt>
                <c:pt idx="147">
                  <c:v>3.71539653698161</c:v>
                </c:pt>
                <c:pt idx="148">
                  <c:v>3.70925360414743</c:v>
                </c:pt>
                <c:pt idx="149">
                  <c:v>3.70315154303511</c:v>
                </c:pt>
                <c:pt idx="150">
                  <c:v>3.69708994708994</c:v>
                </c:pt>
                <c:pt idx="151">
                  <c:v>3.69106841513148</c:v>
                </c:pt>
                <c:pt idx="152">
                  <c:v>3.68508655126498</c:v>
                </c:pt>
                <c:pt idx="153">
                  <c:v>3.67914396479463</c:v>
                </c:pt>
                <c:pt idx="154">
                  <c:v>3.67324027013855</c:v>
                </c:pt>
                <c:pt idx="155">
                  <c:v>3.66737508674531</c:v>
                </c:pt>
                <c:pt idx="156">
                  <c:v>3.66154803901224</c:v>
                </c:pt>
                <c:pt idx="157">
                  <c:v>3.65575875620518</c:v>
                </c:pt>
                <c:pt idx="158">
                  <c:v>3.6500068723799</c:v>
                </c:pt>
                <c:pt idx="159">
                  <c:v>3.64429202630497</c:v>
                </c:pt>
                <c:pt idx="160">
                  <c:v>3.63861386138614</c:v>
                </c:pt>
                <c:pt idx="161">
                  <c:v>3.63297202559216</c:v>
                </c:pt>
                <c:pt idx="162">
                  <c:v>3.62736617138205</c:v>
                </c:pt>
                <c:pt idx="163">
                  <c:v>3.62179595563371</c:v>
                </c:pt>
                <c:pt idx="164">
                  <c:v>3.61626103957392</c:v>
                </c:pt>
                <c:pt idx="165">
                  <c:v>3.61076108870968</c:v>
                </c:pt>
                <c:pt idx="166">
                  <c:v>3.60529577276077</c:v>
                </c:pt>
                <c:pt idx="167">
                  <c:v>3.5998647655937</c:v>
                </c:pt>
                <c:pt idx="168">
                  <c:v>3.59446774515678</c:v>
                </c:pt>
                <c:pt idx="169">
                  <c:v>3.58910439341651</c:v>
                </c:pt>
                <c:pt idx="170">
                  <c:v>3.58377439629507</c:v>
                </c:pt>
                <c:pt idx="171">
                  <c:v>3.57847744360902</c:v>
                </c:pt>
                <c:pt idx="172">
                  <c:v>3.57321322900914</c:v>
                </c:pt>
                <c:pt idx="173">
                  <c:v>3.56798144992134</c:v>
                </c:pt>
                <c:pt idx="174">
                  <c:v>3.56278180748873</c:v>
                </c:pt>
                <c:pt idx="175">
                  <c:v>3.55761400651466</c:v>
                </c:pt>
                <c:pt idx="176">
                  <c:v>3.5524777554069</c:v>
                </c:pt>
                <c:pt idx="177">
                  <c:v>3.54737276612277</c:v>
                </c:pt>
                <c:pt idx="178">
                  <c:v>3.54229875411529</c:v>
                </c:pt>
                <c:pt idx="179">
                  <c:v>3.53725543828035</c:v>
                </c:pt>
                <c:pt idx="180">
                  <c:v>3.53224254090472</c:v>
                </c:pt>
                <c:pt idx="181">
                  <c:v>3.52725978761515</c:v>
                </c:pt>
                <c:pt idx="182">
                  <c:v>3.52230690732827</c:v>
                </c:pt>
                <c:pt idx="183">
                  <c:v>3.51738363220145</c:v>
                </c:pt>
                <c:pt idx="184">
                  <c:v>3.51248969758448</c:v>
                </c:pt>
                <c:pt idx="185">
                  <c:v>3.50762484197219</c:v>
                </c:pt>
                <c:pt idx="186">
                  <c:v>3.50278880695784</c:v>
                </c:pt>
                <c:pt idx="187">
                  <c:v>3.49798133718738</c:v>
                </c:pt>
                <c:pt idx="188">
                  <c:v>3.49320218031452</c:v>
                </c:pt>
                <c:pt idx="189">
                  <c:v>3.48845108695652</c:v>
                </c:pt>
                <c:pt idx="190">
                  <c:v>3.48372781065089</c:v>
                </c:pt>
                <c:pt idx="191">
                  <c:v>3.4790321078127</c:v>
                </c:pt>
                <c:pt idx="192">
                  <c:v>3.47436373769274</c:v>
                </c:pt>
                <c:pt idx="193">
                  <c:v>3.46972246233638</c:v>
                </c:pt>
                <c:pt idx="194">
                  <c:v>3.46510804654313</c:v>
                </c:pt>
                <c:pt idx="195">
                  <c:v>3.46052025782689</c:v>
                </c:pt>
                <c:pt idx="196">
                  <c:v>3.45595886637694</c:v>
                </c:pt>
                <c:pt idx="197">
                  <c:v>3.45142364501953</c:v>
                </c:pt>
                <c:pt idx="198">
                  <c:v>3.44691436918021</c:v>
                </c:pt>
                <c:pt idx="199">
                  <c:v>3.44243081684671</c:v>
                </c:pt>
                <c:pt idx="200">
                  <c:v>3.43797276853253</c:v>
                </c:pt>
                <c:pt idx="201">
                  <c:v>3.43354000724113</c:v>
                </c:pt>
                <c:pt idx="202">
                  <c:v>3.42913231843071</c:v>
                </c:pt>
                <c:pt idx="203">
                  <c:v>3.4247494899796</c:v>
                </c:pt>
                <c:pt idx="204">
                  <c:v>3.42039131215222</c:v>
                </c:pt>
                <c:pt idx="205">
                  <c:v>3.41605757756563</c:v>
                </c:pt>
                <c:pt idx="206">
                  <c:v>3.41174808115666</c:v>
                </c:pt>
                <c:pt idx="207">
                  <c:v>3.40746262014952</c:v>
                </c:pt>
                <c:pt idx="208">
                  <c:v>3.40320099402402</c:v>
                </c:pt>
                <c:pt idx="209">
                  <c:v>3.39896300448431</c:v>
                </c:pt>
                <c:pt idx="210">
                  <c:v>3.39474845542807</c:v>
                </c:pt>
                <c:pt idx="211">
                  <c:v>3.39055715291633</c:v>
                </c:pt>
                <c:pt idx="212">
                  <c:v>3.38638890514366</c:v>
                </c:pt>
                <c:pt idx="213">
                  <c:v>3.38224352240897</c:v>
                </c:pt>
                <c:pt idx="214">
                  <c:v>3.37812081708666</c:v>
                </c:pt>
                <c:pt idx="215">
                  <c:v>3.37402060359838</c:v>
                </c:pt>
                <c:pt idx="216">
                  <c:v>3.36994269838514</c:v>
                </c:pt>
                <c:pt idx="217">
                  <c:v>3.36588691987994</c:v>
                </c:pt>
                <c:pt idx="218">
                  <c:v>3.3618530884808</c:v>
                </c:pt>
                <c:pt idx="219">
                  <c:v>3.35784102652429</c:v>
                </c:pt>
                <c:pt idx="220">
                  <c:v>3.35385055825938</c:v>
                </c:pt>
                <c:pt idx="221">
                  <c:v>3.34988150982184</c:v>
                </c:pt>
                <c:pt idx="222">
                  <c:v>3.34593370920896</c:v>
                </c:pt>
                <c:pt idx="223">
                  <c:v>3.34200698625469</c:v>
                </c:pt>
                <c:pt idx="224">
                  <c:v>3.33810117260523</c:v>
                </c:pt>
                <c:pt idx="225">
                  <c:v>3.33421610169492</c:v>
                </c:pt>
                <c:pt idx="226">
                  <c:v>3.3303516087226</c:v>
                </c:pt>
                <c:pt idx="227">
                  <c:v>3.32650753062831</c:v>
                </c:pt>
                <c:pt idx="228">
                  <c:v>3.32268370607029</c:v>
                </c:pt>
                <c:pt idx="229">
                  <c:v>3.31887997540251</c:v>
                </c:pt>
                <c:pt idx="230">
                  <c:v>3.31509618065236</c:v>
                </c:pt>
                <c:pt idx="231">
                  <c:v>3.31133216549884</c:v>
                </c:pt>
                <c:pt idx="232">
                  <c:v>3.30758777525099</c:v>
                </c:pt>
                <c:pt idx="233">
                  <c:v>3.30386285682674</c:v>
                </c:pt>
                <c:pt idx="234">
                  <c:v>3.300157258732</c:v>
                </c:pt>
                <c:pt idx="235">
                  <c:v>3.29647083104018</c:v>
                </c:pt>
                <c:pt idx="236">
                  <c:v>3.29280342537191</c:v>
                </c:pt>
                <c:pt idx="237">
                  <c:v>3.28915489487517</c:v>
                </c:pt>
                <c:pt idx="238">
                  <c:v>3.28552509420567</c:v>
                </c:pt>
                <c:pt idx="239">
                  <c:v>3.28191387950758</c:v>
                </c:pt>
                <c:pt idx="240">
                  <c:v>3.27832110839446</c:v>
                </c:pt>
                <c:pt idx="241">
                  <c:v>3.27474663993063</c:v>
                </c:pt>
                <c:pt idx="242">
                  <c:v>3.27119033461269</c:v>
                </c:pt>
                <c:pt idx="243">
                  <c:v>3.26765205435135</c:v>
                </c:pt>
                <c:pt idx="244">
                  <c:v>3.26413166245362</c:v>
                </c:pt>
                <c:pt idx="245">
                  <c:v>3.26062902360515</c:v>
                </c:pt>
                <c:pt idx="246">
                  <c:v>3.25714400385295</c:v>
                </c:pt>
                <c:pt idx="247">
                  <c:v>3.25367647058824</c:v>
                </c:pt>
                <c:pt idx="248">
                  <c:v>3.25022629252969</c:v>
                </c:pt>
                <c:pt idx="249">
                  <c:v>3.24679333970682</c:v>
                </c:pt>
                <c:pt idx="250">
                  <c:v>3.24337748344371</c:v>
                </c:pt>
                <c:pt idx="251">
                  <c:v>3.23997859634289</c:v>
                </c:pt>
                <c:pt idx="252">
                  <c:v>3.2365965522695</c:v>
                </c:pt>
                <c:pt idx="253">
                  <c:v>3.23323122633572</c:v>
                </c:pt>
                <c:pt idx="254">
                  <c:v>3.22988249488538</c:v>
                </c:pt>
                <c:pt idx="255">
                  <c:v>3.22655023547881</c:v>
                </c:pt>
                <c:pt idx="256">
                  <c:v>3.22323432687791</c:v>
                </c:pt>
                <c:pt idx="257">
                  <c:v>3.21993464903146</c:v>
                </c:pt>
                <c:pt idx="258">
                  <c:v>3.21665108306062</c:v>
                </c:pt>
                <c:pt idx="259">
                  <c:v>3.21338351124469</c:v>
                </c:pt>
                <c:pt idx="260">
                  <c:v>3.21013181700698</c:v>
                </c:pt>
                <c:pt idx="261">
                  <c:v>3.20689588490099</c:v>
                </c:pt>
                <c:pt idx="262">
                  <c:v>3.20367560059674</c:v>
                </c:pt>
                <c:pt idx="263">
                  <c:v>3.20047085086729</c:v>
                </c:pt>
                <c:pt idx="264">
                  <c:v>3.19728152357549</c:v>
                </c:pt>
                <c:pt idx="265">
                  <c:v>3.19410750766088</c:v>
                </c:pt>
                <c:pt idx="266">
                  <c:v>3.19094869312682</c:v>
                </c:pt>
                <c:pt idx="267">
                  <c:v>3.18780497102776</c:v>
                </c:pt>
                <c:pt idx="268">
                  <c:v>3.18467623345673</c:v>
                </c:pt>
                <c:pt idx="269">
                  <c:v>3.18156237353299</c:v>
                </c:pt>
                <c:pt idx="270">
                  <c:v>3.17846328538986</c:v>
                </c:pt>
                <c:pt idx="271">
                  <c:v>3.17537886416273</c:v>
                </c:pt>
                <c:pt idx="272">
                  <c:v>3.1723090059772</c:v>
                </c:pt>
                <c:pt idx="273">
                  <c:v>3.16925360793747</c:v>
                </c:pt>
                <c:pt idx="274">
                  <c:v>3.16621256811479</c:v>
                </c:pt>
                <c:pt idx="275">
                  <c:v>3.16318578553616</c:v>
                </c:pt>
                <c:pt idx="276">
                  <c:v>3.16017316017317</c:v>
                </c:pt>
                <c:pt idx="277">
                  <c:v>3.1571745929309</c:v>
                </c:pt>
                <c:pt idx="278">
                  <c:v>3.15418998563717</c:v>
                </c:pt>
                <c:pt idx="279">
                  <c:v>3.15121924103173</c:v>
                </c:pt>
                <c:pt idx="280">
                  <c:v>3.14826226275574</c:v>
                </c:pt>
                <c:pt idx="281">
                  <c:v>3.14531895534134</c:v>
                </c:pt>
                <c:pt idx="282">
                  <c:v>3.14238922420139</c:v>
                </c:pt>
                <c:pt idx="283">
                  <c:v>3.13947297561931</c:v>
                </c:pt>
                <c:pt idx="284">
                  <c:v>3.13657011673913</c:v>
                </c:pt>
                <c:pt idx="285">
                  <c:v>3.13368055555556</c:v>
                </c:pt>
                <c:pt idx="286">
                  <c:v>3.13080420090437</c:v>
                </c:pt>
                <c:pt idx="287">
                  <c:v>3.12794096245271</c:v>
                </c:pt>
                <c:pt idx="288">
                  <c:v>3.12509075068971</c:v>
                </c:pt>
                <c:pt idx="289">
                  <c:v>3.12225347691714</c:v>
                </c:pt>
                <c:pt idx="290">
                  <c:v>3.11942905324019</c:v>
                </c:pt>
                <c:pt idx="291">
                  <c:v>3.11661739255841</c:v>
                </c:pt>
                <c:pt idx="292">
                  <c:v>3.11381840855677</c:v>
                </c:pt>
                <c:pt idx="293">
                  <c:v>3.11103201569679</c:v>
                </c:pt>
                <c:pt idx="294">
                  <c:v>3.10825812920786</c:v>
                </c:pt>
                <c:pt idx="295">
                  <c:v>3.10549666507861</c:v>
                </c:pt>
                <c:pt idx="296">
                  <c:v>3.10274754004849</c:v>
                </c:pt>
                <c:pt idx="297">
                  <c:v>3.10001067159932</c:v>
                </c:pt>
                <c:pt idx="298">
                  <c:v>3.0972859779471</c:v>
                </c:pt>
                <c:pt idx="299">
                  <c:v>3.09457337803381</c:v>
                </c:pt>
                <c:pt idx="300">
                  <c:v>3.09187279151944</c:v>
                </c:pt>
                <c:pt idx="301">
                  <c:v>3.08918413877398</c:v>
                </c:pt>
                <c:pt idx="302">
                  <c:v>3.08650734086965</c:v>
                </c:pt>
                <c:pt idx="303">
                  <c:v>3.08384231957316</c:v>
                </c:pt>
                <c:pt idx="304">
                  <c:v>3.08118899733807</c:v>
                </c:pt>
                <c:pt idx="305">
                  <c:v>3.0785472972973</c:v>
                </c:pt>
                <c:pt idx="306">
                  <c:v>3.07591714325569</c:v>
                </c:pt>
                <c:pt idx="307">
                  <c:v>3.07329845968266</c:v>
                </c:pt>
                <c:pt idx="308">
                  <c:v>3.07069117170502</c:v>
                </c:pt>
                <c:pt idx="309">
                  <c:v>3.06809520509978</c:v>
                </c:pt>
                <c:pt idx="310">
                  <c:v>3.06551048628717</c:v>
                </c:pt>
                <c:pt idx="311">
                  <c:v>3.06293694232362</c:v>
                </c:pt>
                <c:pt idx="312">
                  <c:v>3.06037450089495</c:v>
                </c:pt>
                <c:pt idx="313">
                  <c:v>3.05782309030959</c:v>
                </c:pt>
                <c:pt idx="314">
                  <c:v>3.05528263949185</c:v>
                </c:pt>
                <c:pt idx="315">
                  <c:v>3.05275307797538</c:v>
                </c:pt>
                <c:pt idx="316">
                  <c:v>3.05023433589663</c:v>
                </c:pt>
                <c:pt idx="317">
                  <c:v>3.04772634398838</c:v>
                </c:pt>
                <c:pt idx="318">
                  <c:v>3.04522903357347</c:v>
                </c:pt>
                <c:pt idx="319">
                  <c:v>3.04274233655846</c:v>
                </c:pt>
                <c:pt idx="320">
                  <c:v>3.04026618542748</c:v>
                </c:pt>
                <c:pt idx="321">
                  <c:v>3.03780051323609</c:v>
                </c:pt>
                <c:pt idx="322">
                  <c:v>3.03534525360529</c:v>
                </c:pt>
                <c:pt idx="323">
                  <c:v>3.03290034071551</c:v>
                </c:pt>
                <c:pt idx="324">
                  <c:v>3.03046570930077</c:v>
                </c:pt>
                <c:pt idx="325">
                  <c:v>3.02804129464286</c:v>
                </c:pt>
                <c:pt idx="326">
                  <c:v>3.0256270325656</c:v>
                </c:pt>
                <c:pt idx="327">
                  <c:v>3.02322285942919</c:v>
                </c:pt>
                <c:pt idx="328">
                  <c:v>3.02082871212458</c:v>
                </c:pt>
                <c:pt idx="329">
                  <c:v>3.01844452806801</c:v>
                </c:pt>
                <c:pt idx="330">
                  <c:v>3.0160702451955</c:v>
                </c:pt>
                <c:pt idx="331">
                  <c:v>3.01370580195751</c:v>
                </c:pt>
                <c:pt idx="332">
                  <c:v>3.01135113731357</c:v>
                </c:pt>
                <c:pt idx="333">
                  <c:v>3.00900619072709</c:v>
                </c:pt>
                <c:pt idx="334">
                  <c:v>3.00667090216011</c:v>
                </c:pt>
                <c:pt idx="335">
                  <c:v>3.00434521206822</c:v>
                </c:pt>
                <c:pt idx="336">
                  <c:v>3.00202906139548</c:v>
                </c:pt>
                <c:pt idx="337">
                  <c:v>2.99972239156942</c:v>
                </c:pt>
                <c:pt idx="338">
                  <c:v>2.99742514449612</c:v>
                </c:pt>
                <c:pt idx="339">
                  <c:v>2.9951372625553</c:v>
                </c:pt>
                <c:pt idx="340">
                  <c:v>2.99285868859555</c:v>
                </c:pt>
                <c:pt idx="341">
                  <c:v>2.99058936592952</c:v>
                </c:pt>
                <c:pt idx="342">
                  <c:v>2.98832923832924</c:v>
                </c:pt>
                <c:pt idx="343">
                  <c:v>2.98607825002151</c:v>
                </c:pt>
                <c:pt idx="344">
                  <c:v>2.98383634568326</c:v>
                </c:pt>
                <c:pt idx="345">
                  <c:v>2.98160347043702</c:v>
                </c:pt>
                <c:pt idx="346">
                  <c:v>2.9793795698465</c:v>
                </c:pt>
                <c:pt idx="347">
                  <c:v>2.9771645899121</c:v>
                </c:pt>
                <c:pt idx="348">
                  <c:v>2.97495847706657</c:v>
                </c:pt>
                <c:pt idx="349">
                  <c:v>2.9727611781707</c:v>
                </c:pt>
                <c:pt idx="350">
                  <c:v>2.97057264050902</c:v>
                </c:pt>
                <c:pt idx="351">
                  <c:v>2.96839281178563</c:v>
                </c:pt>
                <c:pt idx="352">
                  <c:v>2.96622164011999</c:v>
                </c:pt>
                <c:pt idx="353">
                  <c:v>2.96405907404285</c:v>
                </c:pt>
                <c:pt idx="354">
                  <c:v>2.96190506249211</c:v>
                </c:pt>
                <c:pt idx="355">
                  <c:v>2.95975955480891</c:v>
                </c:pt>
                <c:pt idx="356">
                  <c:v>2.95762250073354</c:v>
                </c:pt>
                <c:pt idx="357">
                  <c:v>2.95549385040161</c:v>
                </c:pt>
                <c:pt idx="358">
                  <c:v>2.95337355434012</c:v>
                </c:pt>
                <c:pt idx="359">
                  <c:v>2.95126156346363</c:v>
                </c:pt>
                <c:pt idx="360">
                  <c:v>2.9491578290705</c:v>
                </c:pt>
                <c:pt idx="361">
                  <c:v>2.94706230283912</c:v>
                </c:pt>
                <c:pt idx="362">
                  <c:v>2.94497493682423</c:v>
                </c:pt>
                <c:pt idx="363">
                  <c:v>2.94289568345324</c:v>
                </c:pt>
                <c:pt idx="364">
                  <c:v>2.94082449552264</c:v>
                </c:pt>
                <c:pt idx="365">
                  <c:v>2.9387613261944</c:v>
                </c:pt>
                <c:pt idx="366">
                  <c:v>2.93670612899248</c:v>
                </c:pt>
                <c:pt idx="367">
                  <c:v>2.9346588577993</c:v>
                </c:pt>
                <c:pt idx="368">
                  <c:v>2.9326194668523</c:v>
                </c:pt>
                <c:pt idx="369">
                  <c:v>2.93058791074056</c:v>
                </c:pt>
                <c:pt idx="370">
                  <c:v>2.92856414440139</c:v>
                </c:pt>
                <c:pt idx="371">
                  <c:v>2.92654812311701</c:v>
                </c:pt>
                <c:pt idx="372">
                  <c:v>2.92453980251128</c:v>
                </c:pt>
                <c:pt idx="373">
                  <c:v>2.9225391385464</c:v>
                </c:pt>
                <c:pt idx="374">
                  <c:v>2.92054608751974</c:v>
                </c:pt>
                <c:pt idx="375">
                  <c:v>2.91856060606061</c:v>
                </c:pt>
                <c:pt idx="376">
                  <c:v>2.91658265112716</c:v>
                </c:pt>
                <c:pt idx="377">
                  <c:v>2.91461218000322</c:v>
                </c:pt>
                <c:pt idx="378">
                  <c:v>2.91264915029529</c:v>
                </c:pt>
                <c:pt idx="379">
                  <c:v>2.91069351992943</c:v>
                </c:pt>
                <c:pt idx="380">
                  <c:v>2.90874524714829</c:v>
                </c:pt>
                <c:pt idx="381">
                  <c:v>2.90680429050815</c:v>
                </c:pt>
                <c:pt idx="382">
                  <c:v>2.90487060887596</c:v>
                </c:pt>
                <c:pt idx="383">
                  <c:v>2.90294416142641</c:v>
                </c:pt>
                <c:pt idx="384">
                  <c:v>2.90102490763914</c:v>
                </c:pt>
                <c:pt idx="385">
                  <c:v>2.8991128072958</c:v>
                </c:pt>
                <c:pt idx="386">
                  <c:v>2.8972078204773</c:v>
                </c:pt>
                <c:pt idx="387">
                  <c:v>2.89530990756104</c:v>
                </c:pt>
                <c:pt idx="388">
                  <c:v>2.89341902921809</c:v>
                </c:pt>
                <c:pt idx="389">
                  <c:v>2.89153514641058</c:v>
                </c:pt>
                <c:pt idx="390">
                  <c:v>2.88965822038892</c:v>
                </c:pt>
                <c:pt idx="391">
                  <c:v>2.8877882126892</c:v>
                </c:pt>
                <c:pt idx="392">
                  <c:v>2.88592508513054</c:v>
                </c:pt>
                <c:pt idx="393">
                  <c:v>2.88406879981247</c:v>
                </c:pt>
                <c:pt idx="394">
                  <c:v>2.88221931911243</c:v>
                </c:pt>
                <c:pt idx="395">
                  <c:v>2.88037660568315</c:v>
                </c:pt>
                <c:pt idx="396">
                  <c:v>2.87854062245017</c:v>
                </c:pt>
                <c:pt idx="397">
                  <c:v>2.87671133260937</c:v>
                </c:pt>
                <c:pt idx="398">
                  <c:v>2.87488869962448</c:v>
                </c:pt>
                <c:pt idx="399">
                  <c:v>2.87307268722467</c:v>
                </c:pt>
                <c:pt idx="400">
                  <c:v>2.87126325940212</c:v>
                </c:pt>
                <c:pt idx="401">
                  <c:v>2.86946038040967</c:v>
                </c:pt>
                <c:pt idx="402">
                  <c:v>2.86766401475845</c:v>
                </c:pt>
                <c:pt idx="403">
                  <c:v>2.86587412721553</c:v>
                </c:pt>
                <c:pt idx="404">
                  <c:v>2.86409068280167</c:v>
                </c:pt>
                <c:pt idx="405">
                  <c:v>2.86231364678899</c:v>
                </c:pt>
                <c:pt idx="406">
                  <c:v>2.86054298469875</c:v>
                </c:pt>
                <c:pt idx="407">
                  <c:v>2.85877866229908</c:v>
                </c:pt>
                <c:pt idx="408">
                  <c:v>2.85702064560283</c:v>
                </c:pt>
                <c:pt idx="409">
                  <c:v>2.85526890086534</c:v>
                </c:pt>
                <c:pt idx="410">
                  <c:v>2.85352339458231</c:v>
                </c:pt>
                <c:pt idx="411">
                  <c:v>2.85178409348763</c:v>
                </c:pt>
                <c:pt idx="412">
                  <c:v>2.85005096455132</c:v>
                </c:pt>
                <c:pt idx="413">
                  <c:v>2.84832397497739</c:v>
                </c:pt>
                <c:pt idx="414">
                  <c:v>2.84660309220178</c:v>
                </c:pt>
                <c:pt idx="415">
                  <c:v>2.84488828389035</c:v>
                </c:pt>
                <c:pt idx="416">
                  <c:v>2.8431795179368</c:v>
                </c:pt>
                <c:pt idx="417">
                  <c:v>2.84147676246071</c:v>
                </c:pt>
                <c:pt idx="418">
                  <c:v>2.83977998580554</c:v>
                </c:pt>
                <c:pt idx="419">
                  <c:v>2.83808915653666</c:v>
                </c:pt>
                <c:pt idx="420">
                  <c:v>2.83640424343942</c:v>
                </c:pt>
                <c:pt idx="421">
                  <c:v>2.83472521551724</c:v>
                </c:pt>
                <c:pt idx="422">
                  <c:v>2.83305204198969</c:v>
                </c:pt>
                <c:pt idx="423">
                  <c:v>2.8313846922906</c:v>
                </c:pt>
                <c:pt idx="424">
                  <c:v>2.82972313606624</c:v>
                </c:pt>
                <c:pt idx="425">
                  <c:v>2.82806734317343</c:v>
                </c:pt>
                <c:pt idx="426">
                  <c:v>2.82641728367775</c:v>
                </c:pt>
                <c:pt idx="427">
                  <c:v>2.82477292785173</c:v>
                </c:pt>
                <c:pt idx="428">
                  <c:v>2.82313424617305</c:v>
                </c:pt>
                <c:pt idx="429">
                  <c:v>2.82150120932278</c:v>
                </c:pt>
                <c:pt idx="430">
                  <c:v>2.81987378818365</c:v>
                </c:pt>
                <c:pt idx="431">
                  <c:v>2.81825195383829</c:v>
                </c:pt>
                <c:pt idx="432">
                  <c:v>2.81663567756754</c:v>
                </c:pt>
                <c:pt idx="433">
                  <c:v>2.81502493084874</c:v>
                </c:pt>
                <c:pt idx="434">
                  <c:v>2.81341968535407</c:v>
                </c:pt>
                <c:pt idx="435">
                  <c:v>2.81181991294886</c:v>
                </c:pt>
                <c:pt idx="436">
                  <c:v>2.81022558568997</c:v>
                </c:pt>
                <c:pt idx="437">
                  <c:v>2.80863667582418</c:v>
                </c:pt>
                <c:pt idx="438">
                  <c:v>2.80705315578651</c:v>
                </c:pt>
                <c:pt idx="439">
                  <c:v>2.80547499819872</c:v>
                </c:pt>
                <c:pt idx="440">
                  <c:v>2.80390217586765</c:v>
                </c:pt>
                <c:pt idx="441">
                  <c:v>2.80233466178371</c:v>
                </c:pt>
                <c:pt idx="442">
                  <c:v>2.80077242911932</c:v>
                </c:pt>
                <c:pt idx="443">
                  <c:v>2.79921545122737</c:v>
                </c:pt>
                <c:pt idx="444">
                  <c:v>2.7976637016397</c:v>
                </c:pt>
                <c:pt idx="445">
                  <c:v>2.79611715406562</c:v>
                </c:pt>
                <c:pt idx="446">
                  <c:v>2.79457578239043</c:v>
                </c:pt>
                <c:pt idx="447">
                  <c:v>2.79303956067392</c:v>
                </c:pt>
                <c:pt idx="448">
                  <c:v>2.79150846314893</c:v>
                </c:pt>
                <c:pt idx="449">
                  <c:v>2.78998246421992</c:v>
                </c:pt>
                <c:pt idx="450">
                  <c:v>2.78846153846154</c:v>
                </c:pt>
                <c:pt idx="451">
                  <c:v>2.78694566061719</c:v>
                </c:pt>
                <c:pt idx="452">
                  <c:v>2.78543480559766</c:v>
                </c:pt>
                <c:pt idx="453">
                  <c:v>2.78392894847973</c:v>
                </c:pt>
                <c:pt idx="454">
                  <c:v>2.78242806450479</c:v>
                </c:pt>
                <c:pt idx="455">
                  <c:v>2.78093212907752</c:v>
                </c:pt>
                <c:pt idx="456">
                  <c:v>2.77944111776447</c:v>
                </c:pt>
                <c:pt idx="457">
                  <c:v>2.77795500629282</c:v>
                </c:pt>
                <c:pt idx="458">
                  <c:v>2.77647377054902</c:v>
                </c:pt>
                <c:pt idx="459">
                  <c:v>2.77499738657746</c:v>
                </c:pt>
                <c:pt idx="460">
                  <c:v>2.77352583057923</c:v>
                </c:pt>
                <c:pt idx="461">
                  <c:v>2.77205907891081</c:v>
                </c:pt>
                <c:pt idx="462">
                  <c:v>2.7705971080828</c:v>
                </c:pt>
                <c:pt idx="463">
                  <c:v>2.76913989475871</c:v>
                </c:pt>
                <c:pt idx="464">
                  <c:v>2.76768741575364</c:v>
                </c:pt>
                <c:pt idx="465">
                  <c:v>2.76623964803312</c:v>
                </c:pt>
                <c:pt idx="466">
                  <c:v>2.76479656871189</c:v>
                </c:pt>
                <c:pt idx="467">
                  <c:v>2.76335815505262</c:v>
                </c:pt>
                <c:pt idx="468">
                  <c:v>2.76192438446482</c:v>
                </c:pt>
                <c:pt idx="469">
                  <c:v>2.76049523450356</c:v>
                </c:pt>
                <c:pt idx="470">
                  <c:v>2.75907068286839</c:v>
                </c:pt>
                <c:pt idx="471">
                  <c:v>2.75765070740209</c:v>
                </c:pt>
                <c:pt idx="472">
                  <c:v>2.7562352860896</c:v>
                </c:pt>
                <c:pt idx="473">
                  <c:v>2.75482439705682</c:v>
                </c:pt>
                <c:pt idx="474">
                  <c:v>2.75341801856953</c:v>
                </c:pt>
                <c:pt idx="475">
                  <c:v>2.75201612903226</c:v>
                </c:pt>
                <c:pt idx="476">
                  <c:v>2.75061870698715</c:v>
                </c:pt>
                <c:pt idx="477">
                  <c:v>2.74922573111291</c:v>
                </c:pt>
                <c:pt idx="478">
                  <c:v>2.74783718022371</c:v>
                </c:pt>
                <c:pt idx="479">
                  <c:v>2.7464530332681</c:v>
                </c:pt>
                <c:pt idx="480">
                  <c:v>2.74507326932794</c:v>
                </c:pt>
                <c:pt idx="481">
                  <c:v>2.74369786761738</c:v>
                </c:pt>
                <c:pt idx="482">
                  <c:v>2.74232680748178</c:v>
                </c:pt>
                <c:pt idx="483">
                  <c:v>2.7409600683967</c:v>
                </c:pt>
                <c:pt idx="484">
                  <c:v>2.73959762996686</c:v>
                </c:pt>
                <c:pt idx="485">
                  <c:v>2.73823947192513</c:v>
                </c:pt>
                <c:pt idx="486">
                  <c:v>2.73688557413154</c:v>
                </c:pt>
                <c:pt idx="487">
                  <c:v>2.73553591657226</c:v>
                </c:pt>
                <c:pt idx="488">
                  <c:v>2.73419047935863</c:v>
                </c:pt>
                <c:pt idx="489">
                  <c:v>2.73284924272618</c:v>
                </c:pt>
                <c:pt idx="490">
                  <c:v>2.73151218703366</c:v>
                </c:pt>
                <c:pt idx="491">
                  <c:v>2.73017929276207</c:v>
                </c:pt>
                <c:pt idx="492">
                  <c:v>2.72885054051373</c:v>
                </c:pt>
                <c:pt idx="493">
                  <c:v>2.72752591101135</c:v>
                </c:pt>
                <c:pt idx="494">
                  <c:v>2.72620538509705</c:v>
                </c:pt>
                <c:pt idx="495">
                  <c:v>2.72488894373149</c:v>
                </c:pt>
                <c:pt idx="496">
                  <c:v>2.7235765679929</c:v>
                </c:pt>
                <c:pt idx="497">
                  <c:v>2.72226823907623</c:v>
                </c:pt>
                <c:pt idx="498">
                  <c:v>2.72096393829222</c:v>
                </c:pt>
                <c:pt idx="499">
                  <c:v>2.71966364706652</c:v>
                </c:pt>
                <c:pt idx="500">
                  <c:v>2.7183673469387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stream 11"</c:f>
              <c:strCache>
                <c:ptCount val="1"/>
                <c:pt idx="0">
                  <c:v>stream 1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P$28:$AP$1028</c:f>
              <c:numCache>
                <c:formatCode>General</c:formatCode>
                <c:ptCount val="1001"/>
                <c:pt idx="0">
                  <c:v>2</c:v>
                </c:pt>
                <c:pt idx="1">
                  <c:v>2.007</c:v>
                </c:pt>
                <c:pt idx="2">
                  <c:v>2.014</c:v>
                </c:pt>
                <c:pt idx="3">
                  <c:v>2.021</c:v>
                </c:pt>
                <c:pt idx="4">
                  <c:v>2.028</c:v>
                </c:pt>
                <c:pt idx="5">
                  <c:v>2.035</c:v>
                </c:pt>
                <c:pt idx="6">
                  <c:v>2.042</c:v>
                </c:pt>
                <c:pt idx="7">
                  <c:v>2.049</c:v>
                </c:pt>
                <c:pt idx="8">
                  <c:v>2.056</c:v>
                </c:pt>
                <c:pt idx="9">
                  <c:v>2.063</c:v>
                </c:pt>
                <c:pt idx="10">
                  <c:v>2.07</c:v>
                </c:pt>
                <c:pt idx="11">
                  <c:v>2.077</c:v>
                </c:pt>
                <c:pt idx="12">
                  <c:v>2.084</c:v>
                </c:pt>
                <c:pt idx="13">
                  <c:v>2.091</c:v>
                </c:pt>
                <c:pt idx="14">
                  <c:v>2.098</c:v>
                </c:pt>
                <c:pt idx="15">
                  <c:v>2.105</c:v>
                </c:pt>
                <c:pt idx="16">
                  <c:v>2.112</c:v>
                </c:pt>
                <c:pt idx="17">
                  <c:v>2.119</c:v>
                </c:pt>
                <c:pt idx="18">
                  <c:v>2.126</c:v>
                </c:pt>
                <c:pt idx="19">
                  <c:v>2.133</c:v>
                </c:pt>
                <c:pt idx="20">
                  <c:v>2.14</c:v>
                </c:pt>
                <c:pt idx="21">
                  <c:v>2.147</c:v>
                </c:pt>
                <c:pt idx="22">
                  <c:v>2.154</c:v>
                </c:pt>
                <c:pt idx="23">
                  <c:v>2.161</c:v>
                </c:pt>
                <c:pt idx="24">
                  <c:v>2.168</c:v>
                </c:pt>
                <c:pt idx="25">
                  <c:v>2.175</c:v>
                </c:pt>
                <c:pt idx="26">
                  <c:v>2.182</c:v>
                </c:pt>
                <c:pt idx="27">
                  <c:v>2.189</c:v>
                </c:pt>
                <c:pt idx="28">
                  <c:v>2.196</c:v>
                </c:pt>
                <c:pt idx="29">
                  <c:v>2.203</c:v>
                </c:pt>
                <c:pt idx="30">
                  <c:v>2.21</c:v>
                </c:pt>
                <c:pt idx="31">
                  <c:v>2.217</c:v>
                </c:pt>
                <c:pt idx="32">
                  <c:v>2.224</c:v>
                </c:pt>
                <c:pt idx="33">
                  <c:v>2.231</c:v>
                </c:pt>
                <c:pt idx="34">
                  <c:v>2.238</c:v>
                </c:pt>
                <c:pt idx="35">
                  <c:v>2.245</c:v>
                </c:pt>
                <c:pt idx="36">
                  <c:v>2.252</c:v>
                </c:pt>
                <c:pt idx="37">
                  <c:v>2.259</c:v>
                </c:pt>
                <c:pt idx="38">
                  <c:v>2.266</c:v>
                </c:pt>
                <c:pt idx="39">
                  <c:v>2.273</c:v>
                </c:pt>
                <c:pt idx="40">
                  <c:v>2.28</c:v>
                </c:pt>
                <c:pt idx="41">
                  <c:v>2.28700000000001</c:v>
                </c:pt>
                <c:pt idx="42">
                  <c:v>2.29400000000001</c:v>
                </c:pt>
                <c:pt idx="43">
                  <c:v>2.30100000000001</c:v>
                </c:pt>
                <c:pt idx="44">
                  <c:v>2.30800000000001</c:v>
                </c:pt>
                <c:pt idx="45">
                  <c:v>2.31500000000001</c:v>
                </c:pt>
                <c:pt idx="46">
                  <c:v>2.32200000000001</c:v>
                </c:pt>
                <c:pt idx="47">
                  <c:v>2.32900000000001</c:v>
                </c:pt>
                <c:pt idx="48">
                  <c:v>2.33600000000001</c:v>
                </c:pt>
                <c:pt idx="49">
                  <c:v>2.34300000000001</c:v>
                </c:pt>
                <c:pt idx="50">
                  <c:v>2.35000000000001</c:v>
                </c:pt>
                <c:pt idx="51">
                  <c:v>2.35700000000001</c:v>
                </c:pt>
                <c:pt idx="52">
                  <c:v>2.36400000000001</c:v>
                </c:pt>
                <c:pt idx="53">
                  <c:v>2.37100000000001</c:v>
                </c:pt>
                <c:pt idx="54">
                  <c:v>2.37800000000001</c:v>
                </c:pt>
                <c:pt idx="55">
                  <c:v>2.38500000000001</c:v>
                </c:pt>
                <c:pt idx="56">
                  <c:v>2.39200000000001</c:v>
                </c:pt>
                <c:pt idx="57">
                  <c:v>2.39900000000001</c:v>
                </c:pt>
                <c:pt idx="58">
                  <c:v>2.40600000000001</c:v>
                </c:pt>
                <c:pt idx="59">
                  <c:v>2.41300000000001</c:v>
                </c:pt>
                <c:pt idx="60">
                  <c:v>2.42000000000001</c:v>
                </c:pt>
                <c:pt idx="61">
                  <c:v>2.42700000000001</c:v>
                </c:pt>
                <c:pt idx="62">
                  <c:v>2.43400000000001</c:v>
                </c:pt>
                <c:pt idx="63">
                  <c:v>2.44100000000001</c:v>
                </c:pt>
                <c:pt idx="64">
                  <c:v>2.44800000000001</c:v>
                </c:pt>
                <c:pt idx="65">
                  <c:v>2.45500000000001</c:v>
                </c:pt>
                <c:pt idx="66">
                  <c:v>2.46200000000001</c:v>
                </c:pt>
                <c:pt idx="67">
                  <c:v>2.46900000000001</c:v>
                </c:pt>
                <c:pt idx="68">
                  <c:v>2.47600000000001</c:v>
                </c:pt>
                <c:pt idx="69">
                  <c:v>2.48300000000001</c:v>
                </c:pt>
                <c:pt idx="70">
                  <c:v>2.49000000000001</c:v>
                </c:pt>
                <c:pt idx="71">
                  <c:v>2.49700000000001</c:v>
                </c:pt>
                <c:pt idx="72">
                  <c:v>2.50400000000001</c:v>
                </c:pt>
                <c:pt idx="73">
                  <c:v>2.51100000000001</c:v>
                </c:pt>
                <c:pt idx="74">
                  <c:v>2.51800000000001</c:v>
                </c:pt>
                <c:pt idx="75">
                  <c:v>2.52500000000001</c:v>
                </c:pt>
                <c:pt idx="76">
                  <c:v>2.53200000000001</c:v>
                </c:pt>
                <c:pt idx="77">
                  <c:v>2.53900000000001</c:v>
                </c:pt>
                <c:pt idx="78">
                  <c:v>2.54600000000001</c:v>
                </c:pt>
                <c:pt idx="79">
                  <c:v>2.55300000000001</c:v>
                </c:pt>
                <c:pt idx="80">
                  <c:v>2.56000000000001</c:v>
                </c:pt>
                <c:pt idx="81">
                  <c:v>2.56700000000001</c:v>
                </c:pt>
                <c:pt idx="82">
                  <c:v>2.57400000000001</c:v>
                </c:pt>
                <c:pt idx="83">
                  <c:v>2.58100000000001</c:v>
                </c:pt>
                <c:pt idx="84">
                  <c:v>2.58800000000001</c:v>
                </c:pt>
                <c:pt idx="85">
                  <c:v>2.59500000000001</c:v>
                </c:pt>
                <c:pt idx="86">
                  <c:v>2.60200000000001</c:v>
                </c:pt>
                <c:pt idx="87">
                  <c:v>2.60900000000001</c:v>
                </c:pt>
                <c:pt idx="88">
                  <c:v>2.61600000000001</c:v>
                </c:pt>
                <c:pt idx="89">
                  <c:v>2.62300000000001</c:v>
                </c:pt>
                <c:pt idx="90">
                  <c:v>2.63000000000001</c:v>
                </c:pt>
                <c:pt idx="91">
                  <c:v>2.63700000000001</c:v>
                </c:pt>
                <c:pt idx="92">
                  <c:v>2.64400000000001</c:v>
                </c:pt>
                <c:pt idx="93">
                  <c:v>2.65100000000001</c:v>
                </c:pt>
                <c:pt idx="94">
                  <c:v>2.65800000000001</c:v>
                </c:pt>
                <c:pt idx="95">
                  <c:v>2.66500000000001</c:v>
                </c:pt>
                <c:pt idx="96">
                  <c:v>2.67200000000001</c:v>
                </c:pt>
                <c:pt idx="97">
                  <c:v>2.67900000000001</c:v>
                </c:pt>
                <c:pt idx="98">
                  <c:v>2.68600000000001</c:v>
                </c:pt>
                <c:pt idx="99">
                  <c:v>2.69300000000001</c:v>
                </c:pt>
                <c:pt idx="100">
                  <c:v>2.70000000000001</c:v>
                </c:pt>
                <c:pt idx="101">
                  <c:v>2.70700000000001</c:v>
                </c:pt>
                <c:pt idx="102">
                  <c:v>2.71400000000001</c:v>
                </c:pt>
                <c:pt idx="103">
                  <c:v>2.72100000000001</c:v>
                </c:pt>
                <c:pt idx="104">
                  <c:v>2.72800000000001</c:v>
                </c:pt>
                <c:pt idx="105">
                  <c:v>2.73500000000001</c:v>
                </c:pt>
                <c:pt idx="106">
                  <c:v>2.74200000000001</c:v>
                </c:pt>
                <c:pt idx="107">
                  <c:v>2.74900000000001</c:v>
                </c:pt>
                <c:pt idx="108">
                  <c:v>2.75600000000001</c:v>
                </c:pt>
                <c:pt idx="109">
                  <c:v>2.76300000000001</c:v>
                </c:pt>
                <c:pt idx="110">
                  <c:v>2.77000000000001</c:v>
                </c:pt>
                <c:pt idx="111">
                  <c:v>2.77700000000001</c:v>
                </c:pt>
                <c:pt idx="112">
                  <c:v>2.78400000000001</c:v>
                </c:pt>
                <c:pt idx="113">
                  <c:v>2.79100000000001</c:v>
                </c:pt>
                <c:pt idx="114">
                  <c:v>2.79800000000001</c:v>
                </c:pt>
                <c:pt idx="115">
                  <c:v>2.80500000000001</c:v>
                </c:pt>
                <c:pt idx="116">
                  <c:v>2.81200000000001</c:v>
                </c:pt>
                <c:pt idx="117">
                  <c:v>2.81900000000001</c:v>
                </c:pt>
                <c:pt idx="118">
                  <c:v>2.82600000000001</c:v>
                </c:pt>
                <c:pt idx="119">
                  <c:v>2.83300000000001</c:v>
                </c:pt>
                <c:pt idx="120">
                  <c:v>2.84000000000001</c:v>
                </c:pt>
                <c:pt idx="121">
                  <c:v>2.84700000000001</c:v>
                </c:pt>
                <c:pt idx="122">
                  <c:v>2.85400000000001</c:v>
                </c:pt>
                <c:pt idx="123">
                  <c:v>2.86100000000001</c:v>
                </c:pt>
                <c:pt idx="124">
                  <c:v>2.86800000000001</c:v>
                </c:pt>
                <c:pt idx="125">
                  <c:v>2.87500000000001</c:v>
                </c:pt>
                <c:pt idx="126">
                  <c:v>2.88200000000001</c:v>
                </c:pt>
                <c:pt idx="127">
                  <c:v>2.88900000000002</c:v>
                </c:pt>
                <c:pt idx="128">
                  <c:v>2.89600000000002</c:v>
                </c:pt>
                <c:pt idx="129">
                  <c:v>2.90300000000002</c:v>
                </c:pt>
                <c:pt idx="130">
                  <c:v>2.91000000000002</c:v>
                </c:pt>
                <c:pt idx="131">
                  <c:v>2.91700000000002</c:v>
                </c:pt>
                <c:pt idx="132">
                  <c:v>2.92400000000002</c:v>
                </c:pt>
                <c:pt idx="133">
                  <c:v>2.93100000000002</c:v>
                </c:pt>
                <c:pt idx="134">
                  <c:v>2.93800000000002</c:v>
                </c:pt>
                <c:pt idx="135">
                  <c:v>2.94500000000002</c:v>
                </c:pt>
                <c:pt idx="136">
                  <c:v>2.95200000000002</c:v>
                </c:pt>
                <c:pt idx="137">
                  <c:v>2.95900000000002</c:v>
                </c:pt>
                <c:pt idx="138">
                  <c:v>2.96600000000002</c:v>
                </c:pt>
                <c:pt idx="139">
                  <c:v>2.97300000000002</c:v>
                </c:pt>
                <c:pt idx="140">
                  <c:v>2.98000000000002</c:v>
                </c:pt>
                <c:pt idx="141">
                  <c:v>2.98700000000002</c:v>
                </c:pt>
                <c:pt idx="142">
                  <c:v>2.99400000000002</c:v>
                </c:pt>
                <c:pt idx="143">
                  <c:v>3.00100000000002</c:v>
                </c:pt>
                <c:pt idx="144">
                  <c:v>3.00800000000002</c:v>
                </c:pt>
                <c:pt idx="145">
                  <c:v>3.01500000000002</c:v>
                </c:pt>
                <c:pt idx="146">
                  <c:v>3.02200000000002</c:v>
                </c:pt>
                <c:pt idx="147">
                  <c:v>3.02900000000002</c:v>
                </c:pt>
                <c:pt idx="148">
                  <c:v>3.03600000000002</c:v>
                </c:pt>
                <c:pt idx="149">
                  <c:v>3.04300000000002</c:v>
                </c:pt>
                <c:pt idx="150">
                  <c:v>3.05000000000002</c:v>
                </c:pt>
                <c:pt idx="151">
                  <c:v>3.05700000000002</c:v>
                </c:pt>
                <c:pt idx="152">
                  <c:v>3.06400000000002</c:v>
                </c:pt>
                <c:pt idx="153">
                  <c:v>3.07100000000002</c:v>
                </c:pt>
                <c:pt idx="154">
                  <c:v>3.07800000000002</c:v>
                </c:pt>
                <c:pt idx="155">
                  <c:v>3.08500000000002</c:v>
                </c:pt>
                <c:pt idx="156">
                  <c:v>3.09200000000002</c:v>
                </c:pt>
                <c:pt idx="157">
                  <c:v>3.09900000000002</c:v>
                </c:pt>
                <c:pt idx="158">
                  <c:v>3.10600000000002</c:v>
                </c:pt>
                <c:pt idx="159">
                  <c:v>3.11300000000002</c:v>
                </c:pt>
                <c:pt idx="160">
                  <c:v>3.12000000000002</c:v>
                </c:pt>
                <c:pt idx="161">
                  <c:v>3.12700000000002</c:v>
                </c:pt>
                <c:pt idx="162">
                  <c:v>3.13400000000002</c:v>
                </c:pt>
                <c:pt idx="163">
                  <c:v>3.14100000000002</c:v>
                </c:pt>
                <c:pt idx="164">
                  <c:v>3.14800000000002</c:v>
                </c:pt>
                <c:pt idx="165">
                  <c:v>3.15500000000002</c:v>
                </c:pt>
                <c:pt idx="166">
                  <c:v>3.16200000000002</c:v>
                </c:pt>
                <c:pt idx="167">
                  <c:v>3.16900000000002</c:v>
                </c:pt>
                <c:pt idx="168">
                  <c:v>3.17600000000002</c:v>
                </c:pt>
                <c:pt idx="169">
                  <c:v>3.18300000000002</c:v>
                </c:pt>
                <c:pt idx="170">
                  <c:v>3.19000000000002</c:v>
                </c:pt>
                <c:pt idx="171">
                  <c:v>3.19700000000002</c:v>
                </c:pt>
                <c:pt idx="172">
                  <c:v>3.20400000000002</c:v>
                </c:pt>
                <c:pt idx="173">
                  <c:v>3.21100000000002</c:v>
                </c:pt>
                <c:pt idx="174">
                  <c:v>3.21800000000002</c:v>
                </c:pt>
                <c:pt idx="175">
                  <c:v>3.22500000000002</c:v>
                </c:pt>
                <c:pt idx="176">
                  <c:v>3.23200000000002</c:v>
                </c:pt>
                <c:pt idx="177">
                  <c:v>3.23900000000002</c:v>
                </c:pt>
                <c:pt idx="178">
                  <c:v>3.24600000000002</c:v>
                </c:pt>
                <c:pt idx="179">
                  <c:v>3.25300000000002</c:v>
                </c:pt>
                <c:pt idx="180">
                  <c:v>3.26000000000002</c:v>
                </c:pt>
                <c:pt idx="181">
                  <c:v>3.26700000000002</c:v>
                </c:pt>
                <c:pt idx="182">
                  <c:v>3.27400000000002</c:v>
                </c:pt>
                <c:pt idx="183">
                  <c:v>3.28100000000002</c:v>
                </c:pt>
                <c:pt idx="184">
                  <c:v>3.28800000000002</c:v>
                </c:pt>
                <c:pt idx="185">
                  <c:v>3.29500000000002</c:v>
                </c:pt>
                <c:pt idx="186">
                  <c:v>3.30200000000002</c:v>
                </c:pt>
                <c:pt idx="187">
                  <c:v>3.30900000000002</c:v>
                </c:pt>
                <c:pt idx="188">
                  <c:v>3.31600000000002</c:v>
                </c:pt>
                <c:pt idx="189">
                  <c:v>3.32300000000002</c:v>
                </c:pt>
                <c:pt idx="190">
                  <c:v>3.33000000000002</c:v>
                </c:pt>
                <c:pt idx="191">
                  <c:v>3.33700000000002</c:v>
                </c:pt>
                <c:pt idx="192">
                  <c:v>3.34400000000002</c:v>
                </c:pt>
                <c:pt idx="193">
                  <c:v>3.35100000000002</c:v>
                </c:pt>
                <c:pt idx="194">
                  <c:v>3.35800000000002</c:v>
                </c:pt>
                <c:pt idx="195">
                  <c:v>3.36500000000002</c:v>
                </c:pt>
                <c:pt idx="196">
                  <c:v>3.37200000000002</c:v>
                </c:pt>
                <c:pt idx="197">
                  <c:v>3.37900000000002</c:v>
                </c:pt>
                <c:pt idx="198">
                  <c:v>3.38600000000002</c:v>
                </c:pt>
                <c:pt idx="199">
                  <c:v>3.39300000000002</c:v>
                </c:pt>
                <c:pt idx="200">
                  <c:v>3.40000000000002</c:v>
                </c:pt>
                <c:pt idx="201">
                  <c:v>3.40700000000002</c:v>
                </c:pt>
                <c:pt idx="202">
                  <c:v>3.41400000000002</c:v>
                </c:pt>
                <c:pt idx="203">
                  <c:v>3.42100000000002</c:v>
                </c:pt>
                <c:pt idx="204">
                  <c:v>3.42800000000002</c:v>
                </c:pt>
                <c:pt idx="205">
                  <c:v>3.43500000000002</c:v>
                </c:pt>
                <c:pt idx="206">
                  <c:v>3.44200000000002</c:v>
                </c:pt>
                <c:pt idx="207">
                  <c:v>3.44900000000002</c:v>
                </c:pt>
                <c:pt idx="208">
                  <c:v>3.45600000000002</c:v>
                </c:pt>
                <c:pt idx="209">
                  <c:v>3.46300000000002</c:v>
                </c:pt>
                <c:pt idx="210">
                  <c:v>3.47000000000002</c:v>
                </c:pt>
                <c:pt idx="211">
                  <c:v>3.47700000000002</c:v>
                </c:pt>
                <c:pt idx="212">
                  <c:v>3.48400000000003</c:v>
                </c:pt>
                <c:pt idx="213">
                  <c:v>3.49100000000003</c:v>
                </c:pt>
                <c:pt idx="214">
                  <c:v>3.49800000000003</c:v>
                </c:pt>
                <c:pt idx="215">
                  <c:v>3.50500000000003</c:v>
                </c:pt>
                <c:pt idx="216">
                  <c:v>3.51200000000003</c:v>
                </c:pt>
                <c:pt idx="217">
                  <c:v>3.51900000000003</c:v>
                </c:pt>
                <c:pt idx="218">
                  <c:v>3.52600000000003</c:v>
                </c:pt>
                <c:pt idx="219">
                  <c:v>3.53300000000003</c:v>
                </c:pt>
                <c:pt idx="220">
                  <c:v>3.54000000000003</c:v>
                </c:pt>
                <c:pt idx="221">
                  <c:v>3.54700000000003</c:v>
                </c:pt>
                <c:pt idx="222">
                  <c:v>3.55400000000003</c:v>
                </c:pt>
                <c:pt idx="223">
                  <c:v>3.56100000000003</c:v>
                </c:pt>
                <c:pt idx="224">
                  <c:v>3.56800000000003</c:v>
                </c:pt>
                <c:pt idx="225">
                  <c:v>3.57500000000003</c:v>
                </c:pt>
                <c:pt idx="226">
                  <c:v>3.58200000000003</c:v>
                </c:pt>
                <c:pt idx="227">
                  <c:v>3.58900000000003</c:v>
                </c:pt>
                <c:pt idx="228">
                  <c:v>3.59600000000003</c:v>
                </c:pt>
                <c:pt idx="229">
                  <c:v>3.60300000000003</c:v>
                </c:pt>
                <c:pt idx="230">
                  <c:v>3.61000000000003</c:v>
                </c:pt>
                <c:pt idx="231">
                  <c:v>3.61700000000003</c:v>
                </c:pt>
                <c:pt idx="232">
                  <c:v>3.62400000000003</c:v>
                </c:pt>
                <c:pt idx="233">
                  <c:v>3.63100000000003</c:v>
                </c:pt>
                <c:pt idx="234">
                  <c:v>3.63800000000003</c:v>
                </c:pt>
                <c:pt idx="235">
                  <c:v>3.64500000000003</c:v>
                </c:pt>
                <c:pt idx="236">
                  <c:v>3.65200000000003</c:v>
                </c:pt>
                <c:pt idx="237">
                  <c:v>3.65900000000003</c:v>
                </c:pt>
                <c:pt idx="238">
                  <c:v>3.66600000000003</c:v>
                </c:pt>
                <c:pt idx="239">
                  <c:v>3.67300000000003</c:v>
                </c:pt>
                <c:pt idx="240">
                  <c:v>3.68000000000003</c:v>
                </c:pt>
                <c:pt idx="241">
                  <c:v>3.68700000000003</c:v>
                </c:pt>
                <c:pt idx="242">
                  <c:v>3.69400000000003</c:v>
                </c:pt>
                <c:pt idx="243">
                  <c:v>3.70100000000003</c:v>
                </c:pt>
                <c:pt idx="244">
                  <c:v>3.70800000000003</c:v>
                </c:pt>
                <c:pt idx="245">
                  <c:v>3.71500000000003</c:v>
                </c:pt>
                <c:pt idx="246">
                  <c:v>3.72200000000003</c:v>
                </c:pt>
                <c:pt idx="247">
                  <c:v>3.72900000000003</c:v>
                </c:pt>
                <c:pt idx="248">
                  <c:v>3.73600000000003</c:v>
                </c:pt>
                <c:pt idx="249">
                  <c:v>3.74300000000003</c:v>
                </c:pt>
                <c:pt idx="250">
                  <c:v>3.75000000000003</c:v>
                </c:pt>
                <c:pt idx="251">
                  <c:v>3.75700000000003</c:v>
                </c:pt>
                <c:pt idx="252">
                  <c:v>3.76400000000003</c:v>
                </c:pt>
                <c:pt idx="253">
                  <c:v>3.77100000000003</c:v>
                </c:pt>
                <c:pt idx="254">
                  <c:v>3.77800000000003</c:v>
                </c:pt>
                <c:pt idx="255">
                  <c:v>3.78500000000003</c:v>
                </c:pt>
                <c:pt idx="256">
                  <c:v>3.79200000000003</c:v>
                </c:pt>
                <c:pt idx="257">
                  <c:v>3.79900000000003</c:v>
                </c:pt>
                <c:pt idx="258">
                  <c:v>3.80600000000003</c:v>
                </c:pt>
                <c:pt idx="259">
                  <c:v>3.81300000000003</c:v>
                </c:pt>
                <c:pt idx="260">
                  <c:v>3.82000000000003</c:v>
                </c:pt>
                <c:pt idx="261">
                  <c:v>3.82700000000003</c:v>
                </c:pt>
                <c:pt idx="262">
                  <c:v>3.83400000000003</c:v>
                </c:pt>
                <c:pt idx="263">
                  <c:v>3.84100000000003</c:v>
                </c:pt>
                <c:pt idx="264">
                  <c:v>3.84800000000003</c:v>
                </c:pt>
                <c:pt idx="265">
                  <c:v>3.85500000000003</c:v>
                </c:pt>
                <c:pt idx="266">
                  <c:v>3.86200000000003</c:v>
                </c:pt>
                <c:pt idx="267">
                  <c:v>3.86900000000003</c:v>
                </c:pt>
                <c:pt idx="268">
                  <c:v>3.87600000000003</c:v>
                </c:pt>
                <c:pt idx="269">
                  <c:v>3.88300000000003</c:v>
                </c:pt>
                <c:pt idx="270">
                  <c:v>3.89000000000003</c:v>
                </c:pt>
                <c:pt idx="271">
                  <c:v>3.89700000000003</c:v>
                </c:pt>
                <c:pt idx="272">
                  <c:v>3.90400000000003</c:v>
                </c:pt>
                <c:pt idx="273">
                  <c:v>3.91100000000003</c:v>
                </c:pt>
                <c:pt idx="274">
                  <c:v>3.91800000000003</c:v>
                </c:pt>
                <c:pt idx="275">
                  <c:v>3.92500000000003</c:v>
                </c:pt>
                <c:pt idx="276">
                  <c:v>3.93200000000003</c:v>
                </c:pt>
                <c:pt idx="277">
                  <c:v>3.93900000000003</c:v>
                </c:pt>
                <c:pt idx="278">
                  <c:v>3.94600000000003</c:v>
                </c:pt>
                <c:pt idx="279">
                  <c:v>3.95300000000003</c:v>
                </c:pt>
                <c:pt idx="280">
                  <c:v>3.96000000000003</c:v>
                </c:pt>
                <c:pt idx="281">
                  <c:v>3.96700000000003</c:v>
                </c:pt>
                <c:pt idx="282">
                  <c:v>3.97400000000003</c:v>
                </c:pt>
                <c:pt idx="283">
                  <c:v>3.98100000000003</c:v>
                </c:pt>
                <c:pt idx="284">
                  <c:v>3.98800000000003</c:v>
                </c:pt>
                <c:pt idx="285">
                  <c:v>3.99500000000003</c:v>
                </c:pt>
                <c:pt idx="286">
                  <c:v>4.00200000000003</c:v>
                </c:pt>
                <c:pt idx="287">
                  <c:v>4.00900000000003</c:v>
                </c:pt>
                <c:pt idx="288">
                  <c:v>4.01600000000003</c:v>
                </c:pt>
                <c:pt idx="289">
                  <c:v>4.02300000000003</c:v>
                </c:pt>
                <c:pt idx="290">
                  <c:v>4.03000000000003</c:v>
                </c:pt>
                <c:pt idx="291">
                  <c:v>4.03700000000003</c:v>
                </c:pt>
                <c:pt idx="292">
                  <c:v>4.04400000000003</c:v>
                </c:pt>
                <c:pt idx="293">
                  <c:v>4.05100000000003</c:v>
                </c:pt>
                <c:pt idx="294">
                  <c:v>4.05800000000003</c:v>
                </c:pt>
                <c:pt idx="295">
                  <c:v>4.06500000000003</c:v>
                </c:pt>
                <c:pt idx="296">
                  <c:v>4.07200000000003</c:v>
                </c:pt>
                <c:pt idx="297">
                  <c:v>4.07900000000003</c:v>
                </c:pt>
                <c:pt idx="298">
                  <c:v>4.08600000000003</c:v>
                </c:pt>
                <c:pt idx="299">
                  <c:v>4.09300000000003</c:v>
                </c:pt>
                <c:pt idx="300">
                  <c:v>4.10000000000003</c:v>
                </c:pt>
                <c:pt idx="301">
                  <c:v>4.10700000000003</c:v>
                </c:pt>
                <c:pt idx="302">
                  <c:v>4.11400000000003</c:v>
                </c:pt>
                <c:pt idx="303">
                  <c:v>4.12100000000003</c:v>
                </c:pt>
                <c:pt idx="304">
                  <c:v>4.12800000000003</c:v>
                </c:pt>
                <c:pt idx="305">
                  <c:v>4.13500000000003</c:v>
                </c:pt>
                <c:pt idx="306">
                  <c:v>4.14200000000003</c:v>
                </c:pt>
                <c:pt idx="307">
                  <c:v>4.14900000000003</c:v>
                </c:pt>
                <c:pt idx="308">
                  <c:v>4.15600000000003</c:v>
                </c:pt>
                <c:pt idx="309">
                  <c:v>4.16300000000003</c:v>
                </c:pt>
                <c:pt idx="310">
                  <c:v>4.17000000000003</c:v>
                </c:pt>
                <c:pt idx="311">
                  <c:v>4.17700000000003</c:v>
                </c:pt>
                <c:pt idx="312">
                  <c:v>4.18400000000003</c:v>
                </c:pt>
                <c:pt idx="313">
                  <c:v>4.19100000000003</c:v>
                </c:pt>
                <c:pt idx="314">
                  <c:v>4.19800000000002</c:v>
                </c:pt>
                <c:pt idx="315">
                  <c:v>4.20500000000002</c:v>
                </c:pt>
                <c:pt idx="316">
                  <c:v>4.21200000000002</c:v>
                </c:pt>
                <c:pt idx="317">
                  <c:v>4.21900000000002</c:v>
                </c:pt>
                <c:pt idx="318">
                  <c:v>4.22600000000002</c:v>
                </c:pt>
                <c:pt idx="319">
                  <c:v>4.23300000000002</c:v>
                </c:pt>
                <c:pt idx="320">
                  <c:v>4.24000000000002</c:v>
                </c:pt>
                <c:pt idx="321">
                  <c:v>4.24700000000002</c:v>
                </c:pt>
                <c:pt idx="322">
                  <c:v>4.25400000000002</c:v>
                </c:pt>
                <c:pt idx="323">
                  <c:v>4.26100000000002</c:v>
                </c:pt>
                <c:pt idx="324">
                  <c:v>4.26800000000002</c:v>
                </c:pt>
                <c:pt idx="325">
                  <c:v>4.27500000000002</c:v>
                </c:pt>
                <c:pt idx="326">
                  <c:v>4.28200000000002</c:v>
                </c:pt>
                <c:pt idx="327">
                  <c:v>4.28900000000002</c:v>
                </c:pt>
                <c:pt idx="328">
                  <c:v>4.29600000000002</c:v>
                </c:pt>
                <c:pt idx="329">
                  <c:v>4.30300000000002</c:v>
                </c:pt>
                <c:pt idx="330">
                  <c:v>4.31000000000002</c:v>
                </c:pt>
                <c:pt idx="331">
                  <c:v>4.31700000000002</c:v>
                </c:pt>
                <c:pt idx="332">
                  <c:v>4.32400000000002</c:v>
                </c:pt>
                <c:pt idx="333">
                  <c:v>4.33100000000002</c:v>
                </c:pt>
                <c:pt idx="334">
                  <c:v>4.33800000000002</c:v>
                </c:pt>
                <c:pt idx="335">
                  <c:v>4.34500000000002</c:v>
                </c:pt>
                <c:pt idx="336">
                  <c:v>4.35200000000002</c:v>
                </c:pt>
                <c:pt idx="337">
                  <c:v>4.35900000000002</c:v>
                </c:pt>
                <c:pt idx="338">
                  <c:v>4.36600000000002</c:v>
                </c:pt>
                <c:pt idx="339">
                  <c:v>4.37300000000002</c:v>
                </c:pt>
                <c:pt idx="340">
                  <c:v>4.38000000000002</c:v>
                </c:pt>
                <c:pt idx="341">
                  <c:v>4.38700000000002</c:v>
                </c:pt>
                <c:pt idx="342">
                  <c:v>4.39400000000002</c:v>
                </c:pt>
                <c:pt idx="343">
                  <c:v>4.40100000000002</c:v>
                </c:pt>
                <c:pt idx="344">
                  <c:v>4.40800000000002</c:v>
                </c:pt>
                <c:pt idx="345">
                  <c:v>4.41500000000001</c:v>
                </c:pt>
                <c:pt idx="346">
                  <c:v>4.42200000000001</c:v>
                </c:pt>
                <c:pt idx="347">
                  <c:v>4.42900000000001</c:v>
                </c:pt>
                <c:pt idx="348">
                  <c:v>4.43600000000001</c:v>
                </c:pt>
                <c:pt idx="349">
                  <c:v>4.44300000000001</c:v>
                </c:pt>
                <c:pt idx="350">
                  <c:v>4.45000000000001</c:v>
                </c:pt>
                <c:pt idx="351">
                  <c:v>4.45700000000001</c:v>
                </c:pt>
                <c:pt idx="352">
                  <c:v>4.46400000000001</c:v>
                </c:pt>
                <c:pt idx="353">
                  <c:v>4.47100000000001</c:v>
                </c:pt>
                <c:pt idx="354">
                  <c:v>4.47800000000001</c:v>
                </c:pt>
                <c:pt idx="355">
                  <c:v>4.48500000000001</c:v>
                </c:pt>
                <c:pt idx="356">
                  <c:v>4.49200000000001</c:v>
                </c:pt>
                <c:pt idx="357">
                  <c:v>4.49900000000001</c:v>
                </c:pt>
                <c:pt idx="358">
                  <c:v>4.50600000000001</c:v>
                </c:pt>
                <c:pt idx="359">
                  <c:v>4.51300000000001</c:v>
                </c:pt>
                <c:pt idx="360">
                  <c:v>4.52000000000001</c:v>
                </c:pt>
                <c:pt idx="361">
                  <c:v>4.52700000000001</c:v>
                </c:pt>
                <c:pt idx="362">
                  <c:v>4.53400000000001</c:v>
                </c:pt>
                <c:pt idx="363">
                  <c:v>4.54100000000001</c:v>
                </c:pt>
                <c:pt idx="364">
                  <c:v>4.54800000000001</c:v>
                </c:pt>
                <c:pt idx="365">
                  <c:v>4.55500000000001</c:v>
                </c:pt>
                <c:pt idx="366">
                  <c:v>4.56200000000001</c:v>
                </c:pt>
                <c:pt idx="367">
                  <c:v>4.56900000000001</c:v>
                </c:pt>
                <c:pt idx="368">
                  <c:v>4.57600000000001</c:v>
                </c:pt>
                <c:pt idx="369">
                  <c:v>4.58300000000001</c:v>
                </c:pt>
                <c:pt idx="370">
                  <c:v>4.59000000000001</c:v>
                </c:pt>
                <c:pt idx="371">
                  <c:v>4.59700000000001</c:v>
                </c:pt>
                <c:pt idx="372">
                  <c:v>4.60400000000001</c:v>
                </c:pt>
                <c:pt idx="373">
                  <c:v>4.61100000000001</c:v>
                </c:pt>
                <c:pt idx="374">
                  <c:v>4.61800000000001</c:v>
                </c:pt>
                <c:pt idx="375">
                  <c:v>4.625</c:v>
                </c:pt>
                <c:pt idx="376">
                  <c:v>4.632</c:v>
                </c:pt>
                <c:pt idx="377">
                  <c:v>4.639</c:v>
                </c:pt>
                <c:pt idx="378">
                  <c:v>4.646</c:v>
                </c:pt>
                <c:pt idx="379">
                  <c:v>4.653</c:v>
                </c:pt>
                <c:pt idx="380">
                  <c:v>4.66</c:v>
                </c:pt>
                <c:pt idx="381">
                  <c:v>4.667</c:v>
                </c:pt>
                <c:pt idx="382">
                  <c:v>4.674</c:v>
                </c:pt>
                <c:pt idx="383">
                  <c:v>4.681</c:v>
                </c:pt>
                <c:pt idx="384">
                  <c:v>4.688</c:v>
                </c:pt>
                <c:pt idx="385">
                  <c:v>4.695</c:v>
                </c:pt>
                <c:pt idx="386">
                  <c:v>4.702</c:v>
                </c:pt>
                <c:pt idx="387">
                  <c:v>4.709</c:v>
                </c:pt>
                <c:pt idx="388">
                  <c:v>4.716</c:v>
                </c:pt>
                <c:pt idx="389">
                  <c:v>4.723</c:v>
                </c:pt>
                <c:pt idx="390">
                  <c:v>4.73</c:v>
                </c:pt>
                <c:pt idx="391">
                  <c:v>4.737</c:v>
                </c:pt>
                <c:pt idx="392">
                  <c:v>4.744</c:v>
                </c:pt>
                <c:pt idx="393">
                  <c:v>4.751</c:v>
                </c:pt>
                <c:pt idx="394">
                  <c:v>4.758</c:v>
                </c:pt>
                <c:pt idx="395">
                  <c:v>4.765</c:v>
                </c:pt>
                <c:pt idx="396">
                  <c:v>4.772</c:v>
                </c:pt>
                <c:pt idx="397">
                  <c:v>4.779</c:v>
                </c:pt>
                <c:pt idx="398">
                  <c:v>4.786</c:v>
                </c:pt>
                <c:pt idx="399">
                  <c:v>4.793</c:v>
                </c:pt>
                <c:pt idx="400">
                  <c:v>4.8</c:v>
                </c:pt>
                <c:pt idx="401">
                  <c:v>4.807</c:v>
                </c:pt>
                <c:pt idx="402">
                  <c:v>4.814</c:v>
                </c:pt>
                <c:pt idx="403">
                  <c:v>4.821</c:v>
                </c:pt>
                <c:pt idx="404">
                  <c:v>4.828</c:v>
                </c:pt>
                <c:pt idx="405">
                  <c:v>4.835</c:v>
                </c:pt>
                <c:pt idx="406">
                  <c:v>4.84199999999999</c:v>
                </c:pt>
                <c:pt idx="407">
                  <c:v>4.84899999999999</c:v>
                </c:pt>
                <c:pt idx="408">
                  <c:v>4.85599999999999</c:v>
                </c:pt>
                <c:pt idx="409">
                  <c:v>4.86299999999999</c:v>
                </c:pt>
                <c:pt idx="410">
                  <c:v>4.86999999999999</c:v>
                </c:pt>
                <c:pt idx="411">
                  <c:v>4.87699999999999</c:v>
                </c:pt>
                <c:pt idx="412">
                  <c:v>4.88399999999999</c:v>
                </c:pt>
                <c:pt idx="413">
                  <c:v>4.89099999999999</c:v>
                </c:pt>
                <c:pt idx="414">
                  <c:v>4.89799999999999</c:v>
                </c:pt>
                <c:pt idx="415">
                  <c:v>4.90499999999999</c:v>
                </c:pt>
                <c:pt idx="416">
                  <c:v>4.91199999999999</c:v>
                </c:pt>
                <c:pt idx="417">
                  <c:v>4.91899999999999</c:v>
                </c:pt>
                <c:pt idx="418">
                  <c:v>4.92599999999999</c:v>
                </c:pt>
                <c:pt idx="419">
                  <c:v>4.93299999999999</c:v>
                </c:pt>
                <c:pt idx="420">
                  <c:v>4.93999999999999</c:v>
                </c:pt>
                <c:pt idx="421">
                  <c:v>4.94699999999999</c:v>
                </c:pt>
                <c:pt idx="422">
                  <c:v>4.95399999999999</c:v>
                </c:pt>
                <c:pt idx="423">
                  <c:v>4.96099999999999</c:v>
                </c:pt>
                <c:pt idx="424">
                  <c:v>4.96799999999999</c:v>
                </c:pt>
                <c:pt idx="425">
                  <c:v>4.97499999999999</c:v>
                </c:pt>
                <c:pt idx="426">
                  <c:v>4.98199999999999</c:v>
                </c:pt>
                <c:pt idx="427">
                  <c:v>4.98899999999999</c:v>
                </c:pt>
                <c:pt idx="428">
                  <c:v>4.99599999999999</c:v>
                </c:pt>
                <c:pt idx="429">
                  <c:v>5.00299999999999</c:v>
                </c:pt>
                <c:pt idx="430">
                  <c:v>5.00999999999999</c:v>
                </c:pt>
                <c:pt idx="431">
                  <c:v>5.01699999999999</c:v>
                </c:pt>
                <c:pt idx="432">
                  <c:v>5.02399999999999</c:v>
                </c:pt>
                <c:pt idx="433">
                  <c:v>5.03099999999999</c:v>
                </c:pt>
                <c:pt idx="434">
                  <c:v>5.03799999999999</c:v>
                </c:pt>
                <c:pt idx="435">
                  <c:v>5.04499999999999</c:v>
                </c:pt>
                <c:pt idx="436">
                  <c:v>5.05199999999998</c:v>
                </c:pt>
                <c:pt idx="437">
                  <c:v>5.05899999999998</c:v>
                </c:pt>
                <c:pt idx="438">
                  <c:v>5.06599999999998</c:v>
                </c:pt>
                <c:pt idx="439">
                  <c:v>5.07299999999998</c:v>
                </c:pt>
                <c:pt idx="440">
                  <c:v>5.07999999999998</c:v>
                </c:pt>
                <c:pt idx="441">
                  <c:v>5.08699999999998</c:v>
                </c:pt>
                <c:pt idx="442">
                  <c:v>5.09399999999998</c:v>
                </c:pt>
                <c:pt idx="443">
                  <c:v>5.10099999999998</c:v>
                </c:pt>
                <c:pt idx="444">
                  <c:v>5.10799999999998</c:v>
                </c:pt>
                <c:pt idx="445">
                  <c:v>5.11499999999998</c:v>
                </c:pt>
                <c:pt idx="446">
                  <c:v>5.12199999999998</c:v>
                </c:pt>
                <c:pt idx="447">
                  <c:v>5.12899999999998</c:v>
                </c:pt>
                <c:pt idx="448">
                  <c:v>5.13599999999998</c:v>
                </c:pt>
                <c:pt idx="449">
                  <c:v>5.14299999999998</c:v>
                </c:pt>
                <c:pt idx="450">
                  <c:v>5.14999999999998</c:v>
                </c:pt>
                <c:pt idx="451">
                  <c:v>5.15699999999998</c:v>
                </c:pt>
                <c:pt idx="452">
                  <c:v>5.16399999999998</c:v>
                </c:pt>
                <c:pt idx="453">
                  <c:v>5.17099999999998</c:v>
                </c:pt>
                <c:pt idx="454">
                  <c:v>5.17799999999998</c:v>
                </c:pt>
                <c:pt idx="455">
                  <c:v>5.18499999999998</c:v>
                </c:pt>
                <c:pt idx="456">
                  <c:v>5.19199999999998</c:v>
                </c:pt>
                <c:pt idx="457">
                  <c:v>5.19899999999998</c:v>
                </c:pt>
                <c:pt idx="458">
                  <c:v>5.20599999999998</c:v>
                </c:pt>
                <c:pt idx="459">
                  <c:v>5.21299999999998</c:v>
                </c:pt>
                <c:pt idx="460">
                  <c:v>5.21999999999998</c:v>
                </c:pt>
                <c:pt idx="461">
                  <c:v>5.22699999999998</c:v>
                </c:pt>
                <c:pt idx="462">
                  <c:v>5.23399999999998</c:v>
                </c:pt>
                <c:pt idx="463">
                  <c:v>5.24099999999998</c:v>
                </c:pt>
                <c:pt idx="464">
                  <c:v>5.24799999999998</c:v>
                </c:pt>
                <c:pt idx="465">
                  <c:v>5.25499999999998</c:v>
                </c:pt>
                <c:pt idx="466">
                  <c:v>5.26199999999998</c:v>
                </c:pt>
                <c:pt idx="467">
                  <c:v>5.26899999999997</c:v>
                </c:pt>
                <c:pt idx="468">
                  <c:v>5.27599999999997</c:v>
                </c:pt>
                <c:pt idx="469">
                  <c:v>5.28299999999997</c:v>
                </c:pt>
                <c:pt idx="470">
                  <c:v>5.28999999999997</c:v>
                </c:pt>
                <c:pt idx="471">
                  <c:v>5.29699999999997</c:v>
                </c:pt>
                <c:pt idx="472">
                  <c:v>5.30399999999997</c:v>
                </c:pt>
                <c:pt idx="473">
                  <c:v>5.31099999999997</c:v>
                </c:pt>
                <c:pt idx="474">
                  <c:v>5.31799999999997</c:v>
                </c:pt>
                <c:pt idx="475">
                  <c:v>5.32499999999997</c:v>
                </c:pt>
                <c:pt idx="476">
                  <c:v>5.33199999999997</c:v>
                </c:pt>
                <c:pt idx="477">
                  <c:v>5.33899999999997</c:v>
                </c:pt>
                <c:pt idx="478">
                  <c:v>5.34599999999997</c:v>
                </c:pt>
                <c:pt idx="479">
                  <c:v>5.35299999999997</c:v>
                </c:pt>
                <c:pt idx="480">
                  <c:v>5.35999999999997</c:v>
                </c:pt>
                <c:pt idx="481">
                  <c:v>5.36699999999997</c:v>
                </c:pt>
                <c:pt idx="482">
                  <c:v>5.37399999999997</c:v>
                </c:pt>
                <c:pt idx="483">
                  <c:v>5.38099999999997</c:v>
                </c:pt>
                <c:pt idx="484">
                  <c:v>5.38799999999997</c:v>
                </c:pt>
                <c:pt idx="485">
                  <c:v>5.39499999999997</c:v>
                </c:pt>
                <c:pt idx="486">
                  <c:v>5.40199999999997</c:v>
                </c:pt>
                <c:pt idx="487">
                  <c:v>5.40899999999997</c:v>
                </c:pt>
                <c:pt idx="488">
                  <c:v>5.41599999999997</c:v>
                </c:pt>
                <c:pt idx="489">
                  <c:v>5.42299999999997</c:v>
                </c:pt>
                <c:pt idx="490">
                  <c:v>5.42999999999997</c:v>
                </c:pt>
                <c:pt idx="491">
                  <c:v>5.43699999999997</c:v>
                </c:pt>
                <c:pt idx="492">
                  <c:v>5.44399999999997</c:v>
                </c:pt>
                <c:pt idx="493">
                  <c:v>5.45099999999997</c:v>
                </c:pt>
                <c:pt idx="494">
                  <c:v>5.45799999999997</c:v>
                </c:pt>
                <c:pt idx="495">
                  <c:v>5.46499999999997</c:v>
                </c:pt>
                <c:pt idx="496">
                  <c:v>5.47199999999997</c:v>
                </c:pt>
                <c:pt idx="497">
                  <c:v>5.47899999999997</c:v>
                </c:pt>
                <c:pt idx="498">
                  <c:v>5.48599999999996</c:v>
                </c:pt>
                <c:pt idx="499">
                  <c:v>5.49299999999996</c:v>
                </c:pt>
                <c:pt idx="500">
                  <c:v>5.49999999999996</c:v>
                </c:pt>
              </c:numCache>
            </c:numRef>
          </c:xVal>
          <c:yVal>
            <c:numRef>
              <c:f>Sheet1!$AQ$28:$AQ$1028</c:f>
              <c:numCache>
                <c:formatCode>General</c:formatCode>
                <c:ptCount val="1001"/>
                <c:pt idx="0">
                  <c:v>5.5</c:v>
                </c:pt>
                <c:pt idx="1">
                  <c:v>5.49035904255319</c:v>
                </c:pt>
                <c:pt idx="2">
                  <c:v>5.48076923076923</c:v>
                </c:pt>
                <c:pt idx="3">
                  <c:v>5.47123015873016</c:v>
                </c:pt>
                <c:pt idx="4">
                  <c:v>5.46174142480211</c:v>
                </c:pt>
                <c:pt idx="5">
                  <c:v>5.45230263157895</c:v>
                </c:pt>
                <c:pt idx="6">
                  <c:v>5.44291338582677</c:v>
                </c:pt>
                <c:pt idx="7">
                  <c:v>5.43357329842932</c:v>
                </c:pt>
                <c:pt idx="8">
                  <c:v>5.4242819843342</c:v>
                </c:pt>
                <c:pt idx="9">
                  <c:v>5.4150390625</c:v>
                </c:pt>
                <c:pt idx="10">
                  <c:v>5.40584415584415</c:v>
                </c:pt>
                <c:pt idx="11">
                  <c:v>5.39669689119171</c:v>
                </c:pt>
                <c:pt idx="12">
                  <c:v>5.38759689922481</c:v>
                </c:pt>
                <c:pt idx="13">
                  <c:v>5.37854381443299</c:v>
                </c:pt>
                <c:pt idx="14">
                  <c:v>5.36953727506427</c:v>
                </c:pt>
                <c:pt idx="15">
                  <c:v>5.36057692307692</c:v>
                </c:pt>
                <c:pt idx="16">
                  <c:v>5.35166240409207</c:v>
                </c:pt>
                <c:pt idx="17">
                  <c:v>5.34279336734694</c:v>
                </c:pt>
                <c:pt idx="18">
                  <c:v>5.33396946564885</c:v>
                </c:pt>
                <c:pt idx="19">
                  <c:v>5.32519035532995</c:v>
                </c:pt>
                <c:pt idx="20">
                  <c:v>5.31645569620253</c:v>
                </c:pt>
                <c:pt idx="21">
                  <c:v>5.30776515151515</c:v>
                </c:pt>
                <c:pt idx="22">
                  <c:v>5.29911838790932</c:v>
                </c:pt>
                <c:pt idx="23">
                  <c:v>5.29051507537688</c:v>
                </c:pt>
                <c:pt idx="24">
                  <c:v>5.28195488721804</c:v>
                </c:pt>
                <c:pt idx="25">
                  <c:v>5.2734375</c:v>
                </c:pt>
                <c:pt idx="26">
                  <c:v>5.26496259351621</c:v>
                </c:pt>
                <c:pt idx="27">
                  <c:v>5.25652985074627</c:v>
                </c:pt>
                <c:pt idx="28">
                  <c:v>5.24813895781637</c:v>
                </c:pt>
                <c:pt idx="29">
                  <c:v>5.23978960396039</c:v>
                </c:pt>
                <c:pt idx="30">
                  <c:v>5.23148148148148</c:v>
                </c:pt>
                <c:pt idx="31">
                  <c:v>5.22321428571428</c:v>
                </c:pt>
                <c:pt idx="32">
                  <c:v>5.21498771498771</c:v>
                </c:pt>
                <c:pt idx="33">
                  <c:v>5.20680147058823</c:v>
                </c:pt>
                <c:pt idx="34">
                  <c:v>5.19865525672371</c:v>
                </c:pt>
                <c:pt idx="35">
                  <c:v>5.1905487804878</c:v>
                </c:pt>
                <c:pt idx="36">
                  <c:v>5.18248175182481</c:v>
                </c:pt>
                <c:pt idx="37">
                  <c:v>5.17445388349514</c:v>
                </c:pt>
                <c:pt idx="38">
                  <c:v>5.16646489104116</c:v>
                </c:pt>
                <c:pt idx="39">
                  <c:v>5.15851449275362</c:v>
                </c:pt>
                <c:pt idx="40">
                  <c:v>5.15060240963855</c:v>
                </c:pt>
                <c:pt idx="41">
                  <c:v>5.14272836538461</c:v>
                </c:pt>
                <c:pt idx="42">
                  <c:v>5.13489208633093</c:v>
                </c:pt>
                <c:pt idx="43">
                  <c:v>5.1270933014354</c:v>
                </c:pt>
                <c:pt idx="44">
                  <c:v>5.11933174224343</c:v>
                </c:pt>
                <c:pt idx="45">
                  <c:v>5.11160714285714</c:v>
                </c:pt>
                <c:pt idx="46">
                  <c:v>5.10391923990498</c:v>
                </c:pt>
                <c:pt idx="47">
                  <c:v>5.09626777251184</c:v>
                </c:pt>
                <c:pt idx="48">
                  <c:v>5.0886524822695</c:v>
                </c:pt>
                <c:pt idx="49">
                  <c:v>5.08107311320754</c:v>
                </c:pt>
                <c:pt idx="50">
                  <c:v>5.0735294117647</c:v>
                </c:pt>
                <c:pt idx="51">
                  <c:v>5.06602112676056</c:v>
                </c:pt>
                <c:pt idx="52">
                  <c:v>5.05854800936768</c:v>
                </c:pt>
                <c:pt idx="53">
                  <c:v>5.05110981308411</c:v>
                </c:pt>
                <c:pt idx="54">
                  <c:v>5.04370629370629</c:v>
                </c:pt>
                <c:pt idx="55">
                  <c:v>5.03633720930232</c:v>
                </c:pt>
                <c:pt idx="56">
                  <c:v>5.02900232018561</c:v>
                </c:pt>
                <c:pt idx="57">
                  <c:v>5.02170138888888</c:v>
                </c:pt>
                <c:pt idx="58">
                  <c:v>5.01443418013856</c:v>
                </c:pt>
                <c:pt idx="59">
                  <c:v>5.00720046082949</c:v>
                </c:pt>
                <c:pt idx="60">
                  <c:v>4.99999999999999</c:v>
                </c:pt>
                <c:pt idx="61">
                  <c:v>4.99283256880733</c:v>
                </c:pt>
                <c:pt idx="62">
                  <c:v>4.98569794050343</c:v>
                </c:pt>
                <c:pt idx="63">
                  <c:v>4.97859589041095</c:v>
                </c:pt>
                <c:pt idx="64">
                  <c:v>4.97152619589977</c:v>
                </c:pt>
                <c:pt idx="65">
                  <c:v>4.96448863636363</c:v>
                </c:pt>
                <c:pt idx="66">
                  <c:v>4.95748299319727</c:v>
                </c:pt>
                <c:pt idx="67">
                  <c:v>4.95050904977375</c:v>
                </c:pt>
                <c:pt idx="68">
                  <c:v>4.94356659142211</c:v>
                </c:pt>
                <c:pt idx="69">
                  <c:v>4.9366554054054</c:v>
                </c:pt>
                <c:pt idx="70">
                  <c:v>4.92977528089887</c:v>
                </c:pt>
                <c:pt idx="71">
                  <c:v>4.9229260089686</c:v>
                </c:pt>
                <c:pt idx="72">
                  <c:v>4.91610738255033</c:v>
                </c:pt>
                <c:pt idx="73">
                  <c:v>4.90931919642856</c:v>
                </c:pt>
                <c:pt idx="74">
                  <c:v>4.90256124721603</c:v>
                </c:pt>
                <c:pt idx="75">
                  <c:v>4.89583333333333</c:v>
                </c:pt>
                <c:pt idx="76">
                  <c:v>4.88913525498891</c:v>
                </c:pt>
                <c:pt idx="77">
                  <c:v>4.88246681415928</c:v>
                </c:pt>
                <c:pt idx="78">
                  <c:v>4.87582781456953</c:v>
                </c:pt>
                <c:pt idx="79">
                  <c:v>4.869218061674</c:v>
                </c:pt>
                <c:pt idx="80">
                  <c:v>4.86263736263735</c:v>
                </c:pt>
                <c:pt idx="81">
                  <c:v>4.85608552631578</c:v>
                </c:pt>
                <c:pt idx="82">
                  <c:v>4.8495623632385</c:v>
                </c:pt>
                <c:pt idx="83">
                  <c:v>4.84306768558951</c:v>
                </c:pt>
                <c:pt idx="84">
                  <c:v>4.83660130718953</c:v>
                </c:pt>
                <c:pt idx="85">
                  <c:v>4.83016304347825</c:v>
                </c:pt>
                <c:pt idx="86">
                  <c:v>4.82375271149674</c:v>
                </c:pt>
                <c:pt idx="87">
                  <c:v>4.81737012987012</c:v>
                </c:pt>
                <c:pt idx="88">
                  <c:v>4.81101511879049</c:v>
                </c:pt>
                <c:pt idx="89">
                  <c:v>4.80468749999999</c:v>
                </c:pt>
                <c:pt idx="90">
                  <c:v>4.79838709677418</c:v>
                </c:pt>
                <c:pt idx="91">
                  <c:v>4.79211373390557</c:v>
                </c:pt>
                <c:pt idx="92">
                  <c:v>4.78586723768736</c:v>
                </c:pt>
                <c:pt idx="93">
                  <c:v>4.77964743589743</c:v>
                </c:pt>
                <c:pt idx="94">
                  <c:v>4.77345415778251</c:v>
                </c:pt>
                <c:pt idx="95">
                  <c:v>4.76728723404254</c:v>
                </c:pt>
                <c:pt idx="96">
                  <c:v>4.76114649681528</c:v>
                </c:pt>
                <c:pt idx="97">
                  <c:v>4.75503177966101</c:v>
                </c:pt>
                <c:pt idx="98">
                  <c:v>4.74894291754756</c:v>
                </c:pt>
                <c:pt idx="99">
                  <c:v>4.74287974683543</c:v>
                </c:pt>
                <c:pt idx="100">
                  <c:v>4.73684210526315</c:v>
                </c:pt>
                <c:pt idx="101">
                  <c:v>4.73082983193276</c:v>
                </c:pt>
                <c:pt idx="102">
                  <c:v>4.72484276729559</c:v>
                </c:pt>
                <c:pt idx="103">
                  <c:v>4.71888075313807</c:v>
                </c:pt>
                <c:pt idx="104">
                  <c:v>4.71294363256784</c:v>
                </c:pt>
                <c:pt idx="105">
                  <c:v>4.70703124999999</c:v>
                </c:pt>
                <c:pt idx="106">
                  <c:v>4.70114345114344</c:v>
                </c:pt>
                <c:pt idx="107">
                  <c:v>4.69528008298754</c:v>
                </c:pt>
                <c:pt idx="108">
                  <c:v>4.68944099378881</c:v>
                </c:pt>
                <c:pt idx="109">
                  <c:v>4.68362603305784</c:v>
                </c:pt>
                <c:pt idx="110">
                  <c:v>4.67783505154638</c:v>
                </c:pt>
                <c:pt idx="111">
                  <c:v>4.67206790123456</c:v>
                </c:pt>
                <c:pt idx="112">
                  <c:v>4.66632443531826</c:v>
                </c:pt>
                <c:pt idx="113">
                  <c:v>4.66060450819671</c:v>
                </c:pt>
                <c:pt idx="114">
                  <c:v>4.65490797546011</c:v>
                </c:pt>
                <c:pt idx="115">
                  <c:v>4.64923469387754</c:v>
                </c:pt>
                <c:pt idx="116">
                  <c:v>4.64358452138492</c:v>
                </c:pt>
                <c:pt idx="117">
                  <c:v>4.63795731707316</c:v>
                </c:pt>
                <c:pt idx="118">
                  <c:v>4.63235294117646</c:v>
                </c:pt>
                <c:pt idx="119">
                  <c:v>4.62677125506072</c:v>
                </c:pt>
                <c:pt idx="120">
                  <c:v>4.62121212121211</c:v>
                </c:pt>
                <c:pt idx="121">
                  <c:v>4.6156754032258</c:v>
                </c:pt>
                <c:pt idx="122">
                  <c:v>4.61016096579476</c:v>
                </c:pt>
                <c:pt idx="123">
                  <c:v>4.60466867469878</c:v>
                </c:pt>
                <c:pt idx="124">
                  <c:v>4.59919839679358</c:v>
                </c:pt>
                <c:pt idx="125">
                  <c:v>4.59374999999999</c:v>
                </c:pt>
                <c:pt idx="126">
                  <c:v>4.5883233532934</c:v>
                </c:pt>
                <c:pt idx="127">
                  <c:v>4.58291832669322</c:v>
                </c:pt>
                <c:pt idx="128">
                  <c:v>4.57753479125247</c:v>
                </c:pt>
                <c:pt idx="129">
                  <c:v>4.57217261904761</c:v>
                </c:pt>
                <c:pt idx="130">
                  <c:v>4.56683168316831</c:v>
                </c:pt>
                <c:pt idx="131">
                  <c:v>4.5615118577075</c:v>
                </c:pt>
                <c:pt idx="132">
                  <c:v>4.55621301775147</c:v>
                </c:pt>
                <c:pt idx="133">
                  <c:v>4.55093503937007</c:v>
                </c:pt>
                <c:pt idx="134">
                  <c:v>4.54567779960706</c:v>
                </c:pt>
                <c:pt idx="135">
                  <c:v>4.54044117647058</c:v>
                </c:pt>
                <c:pt idx="136">
                  <c:v>4.53522504892367</c:v>
                </c:pt>
                <c:pt idx="137">
                  <c:v>4.53002929687499</c:v>
                </c:pt>
                <c:pt idx="138">
                  <c:v>4.52485380116958</c:v>
                </c:pt>
                <c:pt idx="139">
                  <c:v>4.51969844357975</c:v>
                </c:pt>
                <c:pt idx="140">
                  <c:v>4.51456310679611</c:v>
                </c:pt>
                <c:pt idx="141">
                  <c:v>4.50944767441859</c:v>
                </c:pt>
                <c:pt idx="142">
                  <c:v>4.50435203094776</c:v>
                </c:pt>
                <c:pt idx="143">
                  <c:v>4.49927606177605</c:v>
                </c:pt>
                <c:pt idx="144">
                  <c:v>4.49421965317918</c:v>
                </c:pt>
                <c:pt idx="145">
                  <c:v>4.48918269230768</c:v>
                </c:pt>
                <c:pt idx="146">
                  <c:v>4.48416506717849</c:v>
                </c:pt>
                <c:pt idx="147">
                  <c:v>4.47916666666665</c:v>
                </c:pt>
                <c:pt idx="148">
                  <c:v>4.47418738049712</c:v>
                </c:pt>
                <c:pt idx="149">
                  <c:v>4.46922709923663</c:v>
                </c:pt>
                <c:pt idx="150">
                  <c:v>4.4642857142857</c:v>
                </c:pt>
                <c:pt idx="151">
                  <c:v>4.45936311787071</c:v>
                </c:pt>
                <c:pt idx="152">
                  <c:v>4.45445920303604</c:v>
                </c:pt>
                <c:pt idx="153">
                  <c:v>4.44957386363635</c:v>
                </c:pt>
                <c:pt idx="154">
                  <c:v>4.44470699432891</c:v>
                </c:pt>
                <c:pt idx="155">
                  <c:v>4.43985849056603</c:v>
                </c:pt>
                <c:pt idx="156">
                  <c:v>4.43502824858756</c:v>
                </c:pt>
                <c:pt idx="157">
                  <c:v>4.43021616541352</c:v>
                </c:pt>
                <c:pt idx="158">
                  <c:v>4.42542213883676</c:v>
                </c:pt>
                <c:pt idx="159">
                  <c:v>4.42064606741572</c:v>
                </c:pt>
                <c:pt idx="160">
                  <c:v>4.41588785046728</c:v>
                </c:pt>
                <c:pt idx="161">
                  <c:v>4.41114738805969</c:v>
                </c:pt>
                <c:pt idx="162">
                  <c:v>4.40642458100557</c:v>
                </c:pt>
                <c:pt idx="163">
                  <c:v>4.40171933085501</c:v>
                </c:pt>
                <c:pt idx="164">
                  <c:v>4.39703153988867</c:v>
                </c:pt>
                <c:pt idx="165">
                  <c:v>4.3923611111111</c:v>
                </c:pt>
                <c:pt idx="166">
                  <c:v>4.38770794824398</c:v>
                </c:pt>
                <c:pt idx="167">
                  <c:v>4.38307195571954</c:v>
                </c:pt>
                <c:pt idx="168">
                  <c:v>4.37845303867402</c:v>
                </c:pt>
                <c:pt idx="169">
                  <c:v>4.37385110294116</c:v>
                </c:pt>
                <c:pt idx="170">
                  <c:v>4.36926605504586</c:v>
                </c:pt>
                <c:pt idx="171">
                  <c:v>4.36469780219779</c:v>
                </c:pt>
                <c:pt idx="172">
                  <c:v>4.36014625228518</c:v>
                </c:pt>
                <c:pt idx="173">
                  <c:v>4.3556113138686</c:v>
                </c:pt>
                <c:pt idx="174">
                  <c:v>4.35109289617485</c:v>
                </c:pt>
                <c:pt idx="175">
                  <c:v>4.3465909090909</c:v>
                </c:pt>
                <c:pt idx="176">
                  <c:v>4.34210526315788</c:v>
                </c:pt>
                <c:pt idx="177">
                  <c:v>4.3376358695652</c:v>
                </c:pt>
                <c:pt idx="178">
                  <c:v>4.33318264014465</c:v>
                </c:pt>
                <c:pt idx="179">
                  <c:v>4.32874548736461</c:v>
                </c:pt>
                <c:pt idx="180">
                  <c:v>4.32432432432431</c:v>
                </c:pt>
                <c:pt idx="181">
                  <c:v>4.31991906474819</c:v>
                </c:pt>
                <c:pt idx="182">
                  <c:v>4.31552962298024</c:v>
                </c:pt>
                <c:pt idx="183">
                  <c:v>4.31115591397848</c:v>
                </c:pt>
                <c:pt idx="184">
                  <c:v>4.30679785330947</c:v>
                </c:pt>
                <c:pt idx="185">
                  <c:v>4.30245535714284</c:v>
                </c:pt>
                <c:pt idx="186">
                  <c:v>4.29812834224598</c:v>
                </c:pt>
                <c:pt idx="187">
                  <c:v>4.29381672597863</c:v>
                </c:pt>
                <c:pt idx="188">
                  <c:v>4.28952042628773</c:v>
                </c:pt>
                <c:pt idx="189">
                  <c:v>4.28523936170211</c:v>
                </c:pt>
                <c:pt idx="190">
                  <c:v>4.28097345132742</c:v>
                </c:pt>
                <c:pt idx="191">
                  <c:v>4.27672261484098</c:v>
                </c:pt>
                <c:pt idx="192">
                  <c:v>4.27248677248676</c:v>
                </c:pt>
                <c:pt idx="193">
                  <c:v>4.26826584507041</c:v>
                </c:pt>
                <c:pt idx="194">
                  <c:v>4.26405975395429</c:v>
                </c:pt>
                <c:pt idx="195">
                  <c:v>4.25986842105262</c:v>
                </c:pt>
                <c:pt idx="196">
                  <c:v>4.25569176882661</c:v>
                </c:pt>
                <c:pt idx="197">
                  <c:v>4.25152972027971</c:v>
                </c:pt>
                <c:pt idx="198">
                  <c:v>4.24738219895287</c:v>
                </c:pt>
                <c:pt idx="199">
                  <c:v>4.24324912891985</c:v>
                </c:pt>
                <c:pt idx="200">
                  <c:v>4.2391304347826</c:v>
                </c:pt>
                <c:pt idx="201">
                  <c:v>4.23502604166665</c:v>
                </c:pt>
                <c:pt idx="202">
                  <c:v>4.23093587521662</c:v>
                </c:pt>
                <c:pt idx="203">
                  <c:v>4.22685986159168</c:v>
                </c:pt>
                <c:pt idx="204">
                  <c:v>4.22279792746113</c:v>
                </c:pt>
                <c:pt idx="205">
                  <c:v>4.21874999999999</c:v>
                </c:pt>
                <c:pt idx="206">
                  <c:v>4.21471600688467</c:v>
                </c:pt>
                <c:pt idx="207">
                  <c:v>4.21069587628865</c:v>
                </c:pt>
                <c:pt idx="208">
                  <c:v>4.2066895368782</c:v>
                </c:pt>
                <c:pt idx="209">
                  <c:v>4.20269691780821</c:v>
                </c:pt>
                <c:pt idx="210">
                  <c:v>4.19871794871794</c:v>
                </c:pt>
                <c:pt idx="211">
                  <c:v>4.19475255972695</c:v>
                </c:pt>
                <c:pt idx="212">
                  <c:v>4.19080068143099</c:v>
                </c:pt>
                <c:pt idx="213">
                  <c:v>4.18686224489795</c:v>
                </c:pt>
                <c:pt idx="214">
                  <c:v>4.18293718166382</c:v>
                </c:pt>
                <c:pt idx="215">
                  <c:v>4.1790254237288</c:v>
                </c:pt>
                <c:pt idx="216">
                  <c:v>4.17512690355329</c:v>
                </c:pt>
                <c:pt idx="217">
                  <c:v>4.17124155405404</c:v>
                </c:pt>
                <c:pt idx="218">
                  <c:v>4.16736930860032</c:v>
                </c:pt>
                <c:pt idx="219">
                  <c:v>4.16351010101009</c:v>
                </c:pt>
                <c:pt idx="220">
                  <c:v>4.1596638655462</c:v>
                </c:pt>
                <c:pt idx="221">
                  <c:v>4.15583053691274</c:v>
                </c:pt>
                <c:pt idx="222">
                  <c:v>4.15201005025124</c:v>
                </c:pt>
                <c:pt idx="223">
                  <c:v>4.14820234113711</c:v>
                </c:pt>
                <c:pt idx="224">
                  <c:v>4.14440734557595</c:v>
                </c:pt>
                <c:pt idx="225">
                  <c:v>4.14062499999999</c:v>
                </c:pt>
                <c:pt idx="226">
                  <c:v>4.13685524126455</c:v>
                </c:pt>
                <c:pt idx="227">
                  <c:v>4.1330980066445</c:v>
                </c:pt>
                <c:pt idx="228">
                  <c:v>4.12935323383083</c:v>
                </c:pt>
                <c:pt idx="229">
                  <c:v>4.12562086092714</c:v>
                </c:pt>
                <c:pt idx="230">
                  <c:v>4.12190082644627</c:v>
                </c:pt>
                <c:pt idx="231">
                  <c:v>4.11819306930692</c:v>
                </c:pt>
                <c:pt idx="232">
                  <c:v>4.1144975288303</c:v>
                </c:pt>
                <c:pt idx="233">
                  <c:v>4.11081414473683</c:v>
                </c:pt>
                <c:pt idx="234">
                  <c:v>4.10714285714284</c:v>
                </c:pt>
                <c:pt idx="235">
                  <c:v>4.10348360655736</c:v>
                </c:pt>
                <c:pt idx="236">
                  <c:v>4.09983633387887</c:v>
                </c:pt>
                <c:pt idx="237">
                  <c:v>4.09620098039214</c:v>
                </c:pt>
                <c:pt idx="238">
                  <c:v>4.09257748776508</c:v>
                </c:pt>
                <c:pt idx="239">
                  <c:v>4.08896579804559</c:v>
                </c:pt>
                <c:pt idx="240">
                  <c:v>4.08536585365852</c:v>
                </c:pt>
                <c:pt idx="241">
                  <c:v>4.08177759740258</c:v>
                </c:pt>
                <c:pt idx="242">
                  <c:v>4.07820097244731</c:v>
                </c:pt>
                <c:pt idx="243">
                  <c:v>4.07463592233008</c:v>
                </c:pt>
                <c:pt idx="244">
                  <c:v>4.07108239095314</c:v>
                </c:pt>
                <c:pt idx="245">
                  <c:v>4.06754032258063</c:v>
                </c:pt>
                <c:pt idx="246">
                  <c:v>4.06400966183573</c:v>
                </c:pt>
                <c:pt idx="247">
                  <c:v>4.06049035369774</c:v>
                </c:pt>
                <c:pt idx="248">
                  <c:v>4.05698234349918</c:v>
                </c:pt>
                <c:pt idx="249">
                  <c:v>4.05348557692306</c:v>
                </c:pt>
                <c:pt idx="250">
                  <c:v>4.04999999999999</c:v>
                </c:pt>
                <c:pt idx="251">
                  <c:v>4.04652555910542</c:v>
                </c:pt>
                <c:pt idx="252">
                  <c:v>4.04306220095692</c:v>
                </c:pt>
                <c:pt idx="253">
                  <c:v>4.03960987261145</c:v>
                </c:pt>
                <c:pt idx="254">
                  <c:v>4.03616852146262</c:v>
                </c:pt>
                <c:pt idx="255">
                  <c:v>4.03273809523808</c:v>
                </c:pt>
                <c:pt idx="256">
                  <c:v>4.02931854199682</c:v>
                </c:pt>
                <c:pt idx="257">
                  <c:v>4.02590981012657</c:v>
                </c:pt>
                <c:pt idx="258">
                  <c:v>4.02251184834122</c:v>
                </c:pt>
                <c:pt idx="259">
                  <c:v>4.01912460567822</c:v>
                </c:pt>
                <c:pt idx="260">
                  <c:v>4.01574803149605</c:v>
                </c:pt>
                <c:pt idx="261">
                  <c:v>4.01238207547168</c:v>
                </c:pt>
                <c:pt idx="262">
                  <c:v>4.0090266875981</c:v>
                </c:pt>
                <c:pt idx="263">
                  <c:v>4.0056818181818</c:v>
                </c:pt>
                <c:pt idx="264">
                  <c:v>4.00234741784036</c:v>
                </c:pt>
                <c:pt idx="265">
                  <c:v>3.99902343749999</c:v>
                </c:pt>
                <c:pt idx="266">
                  <c:v>3.99570982839312</c:v>
                </c:pt>
                <c:pt idx="267">
                  <c:v>3.99240654205606</c:v>
                </c:pt>
                <c:pt idx="268">
                  <c:v>3.98911353032658</c:v>
                </c:pt>
                <c:pt idx="269">
                  <c:v>3.9858307453416</c:v>
                </c:pt>
                <c:pt idx="270">
                  <c:v>3.98255813953487</c:v>
                </c:pt>
                <c:pt idx="271">
                  <c:v>3.97929566563466</c:v>
                </c:pt>
                <c:pt idx="272">
                  <c:v>3.9760432766615</c:v>
                </c:pt>
                <c:pt idx="273">
                  <c:v>3.97280092592591</c:v>
                </c:pt>
                <c:pt idx="274">
                  <c:v>3.96956856702618</c:v>
                </c:pt>
                <c:pt idx="275">
                  <c:v>3.96634615384614</c:v>
                </c:pt>
                <c:pt idx="276">
                  <c:v>3.96313364055298</c:v>
                </c:pt>
                <c:pt idx="277">
                  <c:v>3.95993098159508</c:v>
                </c:pt>
                <c:pt idx="278">
                  <c:v>3.95673813169983</c:v>
                </c:pt>
                <c:pt idx="279">
                  <c:v>3.95355504587154</c:v>
                </c:pt>
                <c:pt idx="280">
                  <c:v>3.9503816793893</c:v>
                </c:pt>
                <c:pt idx="281">
                  <c:v>3.94721798780486</c:v>
                </c:pt>
                <c:pt idx="282">
                  <c:v>3.94406392694062</c:v>
                </c:pt>
                <c:pt idx="283">
                  <c:v>3.94091945288752</c:v>
                </c:pt>
                <c:pt idx="284">
                  <c:v>3.93778452200302</c:v>
                </c:pt>
                <c:pt idx="285">
                  <c:v>3.93465909090908</c:v>
                </c:pt>
                <c:pt idx="286">
                  <c:v>3.93154311649015</c:v>
                </c:pt>
                <c:pt idx="287">
                  <c:v>3.92843655589122</c:v>
                </c:pt>
                <c:pt idx="288">
                  <c:v>3.92533936651582</c:v>
                </c:pt>
                <c:pt idx="289">
                  <c:v>3.92225150602408</c:v>
                </c:pt>
                <c:pt idx="290">
                  <c:v>3.91917293233081</c:v>
                </c:pt>
                <c:pt idx="291">
                  <c:v>3.91610360360359</c:v>
                </c:pt>
                <c:pt idx="292">
                  <c:v>3.91304347826086</c:v>
                </c:pt>
                <c:pt idx="293">
                  <c:v>3.90999251497005</c:v>
                </c:pt>
                <c:pt idx="294">
                  <c:v>3.90695067264573</c:v>
                </c:pt>
                <c:pt idx="295">
                  <c:v>3.90391791044775</c:v>
                </c:pt>
                <c:pt idx="296">
                  <c:v>3.90089418777942</c:v>
                </c:pt>
                <c:pt idx="297">
                  <c:v>3.8978794642857</c:v>
                </c:pt>
                <c:pt idx="298">
                  <c:v>3.8948736998514</c:v>
                </c:pt>
                <c:pt idx="299">
                  <c:v>3.89187685459939</c:v>
                </c:pt>
                <c:pt idx="300">
                  <c:v>3.88888888888888</c:v>
                </c:pt>
                <c:pt idx="301">
                  <c:v>3.8859097633136</c:v>
                </c:pt>
                <c:pt idx="302">
                  <c:v>3.88293943870014</c:v>
                </c:pt>
                <c:pt idx="303">
                  <c:v>3.87997787610618</c:v>
                </c:pt>
                <c:pt idx="304">
                  <c:v>3.87702503681884</c:v>
                </c:pt>
                <c:pt idx="305">
                  <c:v>3.87408088235293</c:v>
                </c:pt>
                <c:pt idx="306">
                  <c:v>3.87114537444933</c:v>
                </c:pt>
                <c:pt idx="307">
                  <c:v>3.8682184750733</c:v>
                </c:pt>
                <c:pt idx="308">
                  <c:v>3.86530014641287</c:v>
                </c:pt>
                <c:pt idx="309">
                  <c:v>3.86239035087718</c:v>
                </c:pt>
                <c:pt idx="310">
                  <c:v>3.85948905109488</c:v>
                </c:pt>
                <c:pt idx="311">
                  <c:v>3.85659620991253</c:v>
                </c:pt>
                <c:pt idx="312">
                  <c:v>3.853711790393</c:v>
                </c:pt>
                <c:pt idx="313">
                  <c:v>3.85083575581394</c:v>
                </c:pt>
                <c:pt idx="314">
                  <c:v>3.84796806966617</c:v>
                </c:pt>
                <c:pt idx="315">
                  <c:v>3.84510869565216</c:v>
                </c:pt>
                <c:pt idx="316">
                  <c:v>3.84225759768451</c:v>
                </c:pt>
                <c:pt idx="317">
                  <c:v>3.83941473988438</c:v>
                </c:pt>
                <c:pt idx="318">
                  <c:v>3.83658008658008</c:v>
                </c:pt>
                <c:pt idx="319">
                  <c:v>3.83375360230547</c:v>
                </c:pt>
                <c:pt idx="320">
                  <c:v>3.83093525179855</c:v>
                </c:pt>
                <c:pt idx="321">
                  <c:v>3.82812499999999</c:v>
                </c:pt>
                <c:pt idx="322">
                  <c:v>3.82532281205164</c:v>
                </c:pt>
                <c:pt idx="323">
                  <c:v>3.82252865329512</c:v>
                </c:pt>
                <c:pt idx="324">
                  <c:v>3.81974248927038</c:v>
                </c:pt>
                <c:pt idx="325">
                  <c:v>3.81696428571428</c:v>
                </c:pt>
                <c:pt idx="326">
                  <c:v>3.81419400855919</c:v>
                </c:pt>
                <c:pt idx="327">
                  <c:v>3.81143162393162</c:v>
                </c:pt>
                <c:pt idx="328">
                  <c:v>3.80867709815078</c:v>
                </c:pt>
                <c:pt idx="329">
                  <c:v>3.80593039772727</c:v>
                </c:pt>
                <c:pt idx="330">
                  <c:v>3.80319148936169</c:v>
                </c:pt>
                <c:pt idx="331">
                  <c:v>3.80046033994334</c:v>
                </c:pt>
                <c:pt idx="332">
                  <c:v>3.79773691654879</c:v>
                </c:pt>
                <c:pt idx="333">
                  <c:v>3.79502118644067</c:v>
                </c:pt>
                <c:pt idx="334">
                  <c:v>3.79231311706628</c:v>
                </c:pt>
                <c:pt idx="335">
                  <c:v>3.78961267605633</c:v>
                </c:pt>
                <c:pt idx="336">
                  <c:v>3.78691983122362</c:v>
                </c:pt>
                <c:pt idx="337">
                  <c:v>3.78423455056179</c:v>
                </c:pt>
                <c:pt idx="338">
                  <c:v>3.78155680224403</c:v>
                </c:pt>
                <c:pt idx="339">
                  <c:v>3.77888655462184</c:v>
                </c:pt>
                <c:pt idx="340">
                  <c:v>3.77622377622377</c:v>
                </c:pt>
                <c:pt idx="341">
                  <c:v>3.77356843575418</c:v>
                </c:pt>
                <c:pt idx="342">
                  <c:v>3.77092050209204</c:v>
                </c:pt>
                <c:pt idx="343">
                  <c:v>3.76827994428969</c:v>
                </c:pt>
                <c:pt idx="344">
                  <c:v>3.76564673157162</c:v>
                </c:pt>
                <c:pt idx="345">
                  <c:v>3.76302083333333</c:v>
                </c:pt>
                <c:pt idx="346">
                  <c:v>3.76040221914008</c:v>
                </c:pt>
                <c:pt idx="347">
                  <c:v>3.75779085872576</c:v>
                </c:pt>
                <c:pt idx="348">
                  <c:v>3.7551867219917</c:v>
                </c:pt>
                <c:pt idx="349">
                  <c:v>3.75258977900552</c:v>
                </c:pt>
                <c:pt idx="350">
                  <c:v>3.75</c:v>
                </c:pt>
                <c:pt idx="351">
                  <c:v>3.7474173553719</c:v>
                </c:pt>
                <c:pt idx="352">
                  <c:v>3.74484181568088</c:v>
                </c:pt>
                <c:pt idx="353">
                  <c:v>3.74227335164835</c:v>
                </c:pt>
                <c:pt idx="354">
                  <c:v>3.73971193415637</c:v>
                </c:pt>
                <c:pt idx="355">
                  <c:v>3.73715753424657</c:v>
                </c:pt>
                <c:pt idx="356">
                  <c:v>3.73461012311901</c:v>
                </c:pt>
                <c:pt idx="357">
                  <c:v>3.73206967213114</c:v>
                </c:pt>
                <c:pt idx="358">
                  <c:v>3.72953615279672</c:v>
                </c:pt>
                <c:pt idx="359">
                  <c:v>3.72700953678474</c:v>
                </c:pt>
                <c:pt idx="360">
                  <c:v>3.72448979591836</c:v>
                </c:pt>
                <c:pt idx="361">
                  <c:v>3.72197690217391</c:v>
                </c:pt>
                <c:pt idx="362">
                  <c:v>3.71947082767978</c:v>
                </c:pt>
                <c:pt idx="363">
                  <c:v>3.71697154471544</c:v>
                </c:pt>
                <c:pt idx="364">
                  <c:v>3.71447902571042</c:v>
                </c:pt>
                <c:pt idx="365">
                  <c:v>3.71199324324324</c:v>
                </c:pt>
                <c:pt idx="366">
                  <c:v>3.70951417004048</c:v>
                </c:pt>
                <c:pt idx="367">
                  <c:v>3.70704177897574</c:v>
                </c:pt>
                <c:pt idx="368">
                  <c:v>3.70457604306864</c:v>
                </c:pt>
                <c:pt idx="369">
                  <c:v>3.70211693548387</c:v>
                </c:pt>
                <c:pt idx="370">
                  <c:v>3.6996644295302</c:v>
                </c:pt>
                <c:pt idx="371">
                  <c:v>3.69721849865952</c:v>
                </c:pt>
                <c:pt idx="372">
                  <c:v>3.69477911646586</c:v>
                </c:pt>
                <c:pt idx="373">
                  <c:v>3.69234625668449</c:v>
                </c:pt>
                <c:pt idx="374">
                  <c:v>3.68991989319092</c:v>
                </c:pt>
                <c:pt idx="375">
                  <c:v>3.6875</c:v>
                </c:pt>
                <c:pt idx="376">
                  <c:v>3.68508655126498</c:v>
                </c:pt>
                <c:pt idx="377">
                  <c:v>3.68267952127659</c:v>
                </c:pt>
                <c:pt idx="378">
                  <c:v>3.68027888446215</c:v>
                </c:pt>
                <c:pt idx="379">
                  <c:v>3.67788461538461</c:v>
                </c:pt>
                <c:pt idx="380">
                  <c:v>3.67549668874172</c:v>
                </c:pt>
                <c:pt idx="381">
                  <c:v>3.67311507936508</c:v>
                </c:pt>
                <c:pt idx="382">
                  <c:v>3.67073976221929</c:v>
                </c:pt>
                <c:pt idx="383">
                  <c:v>3.66837071240106</c:v>
                </c:pt>
                <c:pt idx="384">
                  <c:v>3.66600790513834</c:v>
                </c:pt>
                <c:pt idx="385">
                  <c:v>3.66365131578947</c:v>
                </c:pt>
                <c:pt idx="386">
                  <c:v>3.66130091984231</c:v>
                </c:pt>
                <c:pt idx="387">
                  <c:v>3.65895669291339</c:v>
                </c:pt>
                <c:pt idx="388">
                  <c:v>3.65661861074705</c:v>
                </c:pt>
                <c:pt idx="389">
                  <c:v>3.65428664921466</c:v>
                </c:pt>
                <c:pt idx="390">
                  <c:v>3.65196078431373</c:v>
                </c:pt>
                <c:pt idx="391">
                  <c:v>3.6496409921671</c:v>
                </c:pt>
                <c:pt idx="392">
                  <c:v>3.64732724902216</c:v>
                </c:pt>
                <c:pt idx="393">
                  <c:v>3.64501953125</c:v>
                </c:pt>
                <c:pt idx="394">
                  <c:v>3.6427178153446</c:v>
                </c:pt>
                <c:pt idx="395">
                  <c:v>3.64042207792208</c:v>
                </c:pt>
                <c:pt idx="396">
                  <c:v>3.63813229571984</c:v>
                </c:pt>
                <c:pt idx="397">
                  <c:v>3.63584844559586</c:v>
                </c:pt>
                <c:pt idx="398">
                  <c:v>3.63357050452782</c:v>
                </c:pt>
                <c:pt idx="399">
                  <c:v>3.6312984496124</c:v>
                </c:pt>
                <c:pt idx="400">
                  <c:v>3.62903225806452</c:v>
                </c:pt>
                <c:pt idx="401">
                  <c:v>3.6267719072165</c:v>
                </c:pt>
                <c:pt idx="402">
                  <c:v>3.62451737451738</c:v>
                </c:pt>
                <c:pt idx="403">
                  <c:v>3.62226863753214</c:v>
                </c:pt>
                <c:pt idx="404">
                  <c:v>3.62002567394095</c:v>
                </c:pt>
                <c:pt idx="405">
                  <c:v>3.61778846153846</c:v>
                </c:pt>
                <c:pt idx="406">
                  <c:v>3.61555697823304</c:v>
                </c:pt>
                <c:pt idx="407">
                  <c:v>3.61333120204604</c:v>
                </c:pt>
                <c:pt idx="408">
                  <c:v>3.61111111111111</c:v>
                </c:pt>
                <c:pt idx="409">
                  <c:v>3.60889668367347</c:v>
                </c:pt>
                <c:pt idx="410">
                  <c:v>3.60668789808917</c:v>
                </c:pt>
                <c:pt idx="411">
                  <c:v>3.60448473282443</c:v>
                </c:pt>
                <c:pt idx="412">
                  <c:v>3.60228716645489</c:v>
                </c:pt>
                <c:pt idx="413">
                  <c:v>3.60009517766498</c:v>
                </c:pt>
                <c:pt idx="414">
                  <c:v>3.59790874524715</c:v>
                </c:pt>
                <c:pt idx="415">
                  <c:v>3.59572784810127</c:v>
                </c:pt>
                <c:pt idx="416">
                  <c:v>3.59355246523388</c:v>
                </c:pt>
                <c:pt idx="417">
                  <c:v>3.59138257575758</c:v>
                </c:pt>
                <c:pt idx="418">
                  <c:v>3.58921815889029</c:v>
                </c:pt>
                <c:pt idx="419">
                  <c:v>3.58705919395466</c:v>
                </c:pt>
                <c:pt idx="420">
                  <c:v>3.58490566037736</c:v>
                </c:pt>
                <c:pt idx="421">
                  <c:v>3.58275753768845</c:v>
                </c:pt>
                <c:pt idx="422">
                  <c:v>3.58061480552071</c:v>
                </c:pt>
                <c:pt idx="423">
                  <c:v>3.57847744360903</c:v>
                </c:pt>
                <c:pt idx="424">
                  <c:v>3.57634543178974</c:v>
                </c:pt>
                <c:pt idx="425">
                  <c:v>3.57421875</c:v>
                </c:pt>
                <c:pt idx="426">
                  <c:v>3.57209737827716</c:v>
                </c:pt>
                <c:pt idx="427">
                  <c:v>3.56998129675811</c:v>
                </c:pt>
                <c:pt idx="428">
                  <c:v>3.56787048567871</c:v>
                </c:pt>
                <c:pt idx="429">
                  <c:v>3.56576492537314</c:v>
                </c:pt>
                <c:pt idx="430">
                  <c:v>3.5636645962733</c:v>
                </c:pt>
                <c:pt idx="431">
                  <c:v>3.56156947890819</c:v>
                </c:pt>
                <c:pt idx="432">
                  <c:v>3.55947955390335</c:v>
                </c:pt>
                <c:pt idx="433">
                  <c:v>3.5573948019802</c:v>
                </c:pt>
                <c:pt idx="434">
                  <c:v>3.55531520395551</c:v>
                </c:pt>
                <c:pt idx="435">
                  <c:v>3.55324074074075</c:v>
                </c:pt>
                <c:pt idx="436">
                  <c:v>3.55117139334156</c:v>
                </c:pt>
                <c:pt idx="437">
                  <c:v>3.54910714285715</c:v>
                </c:pt>
                <c:pt idx="438">
                  <c:v>3.54704797047971</c:v>
                </c:pt>
                <c:pt idx="439">
                  <c:v>3.54499385749386</c:v>
                </c:pt>
                <c:pt idx="440">
                  <c:v>3.54294478527608</c:v>
                </c:pt>
                <c:pt idx="441">
                  <c:v>3.54090073529412</c:v>
                </c:pt>
                <c:pt idx="442">
                  <c:v>3.53886168910649</c:v>
                </c:pt>
                <c:pt idx="443">
                  <c:v>3.53682762836186</c:v>
                </c:pt>
                <c:pt idx="444">
                  <c:v>3.53479853479854</c:v>
                </c:pt>
                <c:pt idx="445">
                  <c:v>3.53277439024391</c:v>
                </c:pt>
                <c:pt idx="446">
                  <c:v>3.53075517661389</c:v>
                </c:pt>
                <c:pt idx="447">
                  <c:v>3.52874087591241</c:v>
                </c:pt>
                <c:pt idx="448">
                  <c:v>3.52673147023087</c:v>
                </c:pt>
                <c:pt idx="449">
                  <c:v>3.52472694174758</c:v>
                </c:pt>
                <c:pt idx="450">
                  <c:v>3.52272727272728</c:v>
                </c:pt>
                <c:pt idx="451">
                  <c:v>3.52073244552059</c:v>
                </c:pt>
                <c:pt idx="452">
                  <c:v>3.51874244256349</c:v>
                </c:pt>
                <c:pt idx="453">
                  <c:v>3.51675724637682</c:v>
                </c:pt>
                <c:pt idx="454">
                  <c:v>3.51477683956575</c:v>
                </c:pt>
                <c:pt idx="455">
                  <c:v>3.51280120481928</c:v>
                </c:pt>
                <c:pt idx="456">
                  <c:v>3.51083032490975</c:v>
                </c:pt>
                <c:pt idx="457">
                  <c:v>3.50886418269231</c:v>
                </c:pt>
                <c:pt idx="458">
                  <c:v>3.50690276110445</c:v>
                </c:pt>
                <c:pt idx="459">
                  <c:v>3.50494604316547</c:v>
                </c:pt>
                <c:pt idx="460">
                  <c:v>3.50299401197605</c:v>
                </c:pt>
                <c:pt idx="461">
                  <c:v>3.50104665071771</c:v>
                </c:pt>
                <c:pt idx="462">
                  <c:v>3.49910394265234</c:v>
                </c:pt>
                <c:pt idx="463">
                  <c:v>3.49716587112173</c:v>
                </c:pt>
                <c:pt idx="464">
                  <c:v>3.49523241954709</c:v>
                </c:pt>
                <c:pt idx="465">
                  <c:v>3.49330357142858</c:v>
                </c:pt>
                <c:pt idx="466">
                  <c:v>3.49137931034483</c:v>
                </c:pt>
                <c:pt idx="467">
                  <c:v>3.4894596199525</c:v>
                </c:pt>
                <c:pt idx="468">
                  <c:v>3.48754448398577</c:v>
                </c:pt>
                <c:pt idx="469">
                  <c:v>3.48563388625593</c:v>
                </c:pt>
                <c:pt idx="470">
                  <c:v>3.4837278106509</c:v>
                </c:pt>
                <c:pt idx="471">
                  <c:v>3.48182624113476</c:v>
                </c:pt>
                <c:pt idx="472">
                  <c:v>3.47992916174735</c:v>
                </c:pt>
                <c:pt idx="473">
                  <c:v>3.47803655660378</c:v>
                </c:pt>
                <c:pt idx="474">
                  <c:v>3.476148409894</c:v>
                </c:pt>
                <c:pt idx="475">
                  <c:v>3.47426470588236</c:v>
                </c:pt>
                <c:pt idx="476">
                  <c:v>3.47238542890718</c:v>
                </c:pt>
                <c:pt idx="477">
                  <c:v>3.47051056338029</c:v>
                </c:pt>
                <c:pt idx="478">
                  <c:v>3.46864009378664</c:v>
                </c:pt>
                <c:pt idx="479">
                  <c:v>3.46677400468385</c:v>
                </c:pt>
                <c:pt idx="480">
                  <c:v>3.46491228070176</c:v>
                </c:pt>
                <c:pt idx="481">
                  <c:v>3.46305490654206</c:v>
                </c:pt>
                <c:pt idx="482">
                  <c:v>3.46120186697784</c:v>
                </c:pt>
                <c:pt idx="483">
                  <c:v>3.45935314685316</c:v>
                </c:pt>
                <c:pt idx="484">
                  <c:v>3.45750873108266</c:v>
                </c:pt>
                <c:pt idx="485">
                  <c:v>3.45566860465117</c:v>
                </c:pt>
                <c:pt idx="486">
                  <c:v>3.45383275261325</c:v>
                </c:pt>
                <c:pt idx="487">
                  <c:v>3.45200116009282</c:v>
                </c:pt>
                <c:pt idx="488">
                  <c:v>3.45017381228274</c:v>
                </c:pt>
                <c:pt idx="489">
                  <c:v>3.44835069444445</c:v>
                </c:pt>
                <c:pt idx="490">
                  <c:v>3.44653179190752</c:v>
                </c:pt>
                <c:pt idx="491">
                  <c:v>3.44471709006929</c:v>
                </c:pt>
                <c:pt idx="492">
                  <c:v>3.44290657439447</c:v>
                </c:pt>
                <c:pt idx="493">
                  <c:v>3.44110023041476</c:v>
                </c:pt>
                <c:pt idx="494">
                  <c:v>3.43929804372843</c:v>
                </c:pt>
                <c:pt idx="495">
                  <c:v>3.43750000000001</c:v>
                </c:pt>
                <c:pt idx="496">
                  <c:v>3.43570608495983</c:v>
                </c:pt>
                <c:pt idx="497">
                  <c:v>3.43391628440368</c:v>
                </c:pt>
                <c:pt idx="498">
                  <c:v>3.43213058419245</c:v>
                </c:pt>
                <c:pt idx="499">
                  <c:v>3.43034897025173</c:v>
                </c:pt>
                <c:pt idx="500">
                  <c:v>3.4285714285714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stream 12"</c:f>
              <c:strCache>
                <c:ptCount val="1"/>
                <c:pt idx="0">
                  <c:v>stream 1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28:$AT$1028</c:f>
              <c:numCache>
                <c:formatCode>General</c:formatCode>
                <c:ptCount val="1001"/>
                <c:pt idx="0">
                  <c:v>3</c:v>
                </c:pt>
                <c:pt idx="1">
                  <c:v>3.005</c:v>
                </c:pt>
                <c:pt idx="2">
                  <c:v>3.01</c:v>
                </c:pt>
                <c:pt idx="3">
                  <c:v>3.015</c:v>
                </c:pt>
                <c:pt idx="4">
                  <c:v>3.02</c:v>
                </c:pt>
                <c:pt idx="5">
                  <c:v>3.025</c:v>
                </c:pt>
                <c:pt idx="6">
                  <c:v>3.03</c:v>
                </c:pt>
                <c:pt idx="7">
                  <c:v>3.035</c:v>
                </c:pt>
                <c:pt idx="8">
                  <c:v>3.04</c:v>
                </c:pt>
                <c:pt idx="9">
                  <c:v>3.045</c:v>
                </c:pt>
                <c:pt idx="10">
                  <c:v>3.05</c:v>
                </c:pt>
                <c:pt idx="11">
                  <c:v>3.055</c:v>
                </c:pt>
                <c:pt idx="12">
                  <c:v>3.06</c:v>
                </c:pt>
                <c:pt idx="13">
                  <c:v>3.065</c:v>
                </c:pt>
                <c:pt idx="14">
                  <c:v>3.07</c:v>
                </c:pt>
                <c:pt idx="15">
                  <c:v>3.075</c:v>
                </c:pt>
                <c:pt idx="16">
                  <c:v>3.08</c:v>
                </c:pt>
                <c:pt idx="17">
                  <c:v>3.085</c:v>
                </c:pt>
                <c:pt idx="18">
                  <c:v>3.09</c:v>
                </c:pt>
                <c:pt idx="19">
                  <c:v>3.095</c:v>
                </c:pt>
                <c:pt idx="20">
                  <c:v>3.1</c:v>
                </c:pt>
                <c:pt idx="21">
                  <c:v>3.105</c:v>
                </c:pt>
                <c:pt idx="22">
                  <c:v>3.11</c:v>
                </c:pt>
                <c:pt idx="23">
                  <c:v>3.115</c:v>
                </c:pt>
                <c:pt idx="24">
                  <c:v>3.12</c:v>
                </c:pt>
                <c:pt idx="25">
                  <c:v>3.125</c:v>
                </c:pt>
                <c:pt idx="26">
                  <c:v>3.13</c:v>
                </c:pt>
                <c:pt idx="27">
                  <c:v>3.135</c:v>
                </c:pt>
                <c:pt idx="28">
                  <c:v>3.14</c:v>
                </c:pt>
                <c:pt idx="29">
                  <c:v>3.145</c:v>
                </c:pt>
                <c:pt idx="30">
                  <c:v>3.15</c:v>
                </c:pt>
                <c:pt idx="31">
                  <c:v>3.155</c:v>
                </c:pt>
                <c:pt idx="32">
                  <c:v>3.16</c:v>
                </c:pt>
                <c:pt idx="33">
                  <c:v>3.165</c:v>
                </c:pt>
                <c:pt idx="34">
                  <c:v>3.17</c:v>
                </c:pt>
                <c:pt idx="35">
                  <c:v>3.175</c:v>
                </c:pt>
                <c:pt idx="36">
                  <c:v>3.18</c:v>
                </c:pt>
                <c:pt idx="37">
                  <c:v>3.185</c:v>
                </c:pt>
                <c:pt idx="38">
                  <c:v>3.19</c:v>
                </c:pt>
                <c:pt idx="39">
                  <c:v>3.195</c:v>
                </c:pt>
                <c:pt idx="40">
                  <c:v>3.2</c:v>
                </c:pt>
                <c:pt idx="41">
                  <c:v>3.205</c:v>
                </c:pt>
                <c:pt idx="42">
                  <c:v>3.21</c:v>
                </c:pt>
                <c:pt idx="43">
                  <c:v>3.215</c:v>
                </c:pt>
                <c:pt idx="44">
                  <c:v>3.22</c:v>
                </c:pt>
                <c:pt idx="45">
                  <c:v>3.225</c:v>
                </c:pt>
                <c:pt idx="46">
                  <c:v>3.23</c:v>
                </c:pt>
                <c:pt idx="47">
                  <c:v>3.235</c:v>
                </c:pt>
                <c:pt idx="48">
                  <c:v>3.24</c:v>
                </c:pt>
                <c:pt idx="49">
                  <c:v>3.24499999999999</c:v>
                </c:pt>
                <c:pt idx="50">
                  <c:v>3.24999999999999</c:v>
                </c:pt>
                <c:pt idx="51">
                  <c:v>3.25499999999999</c:v>
                </c:pt>
                <c:pt idx="52">
                  <c:v>3.25999999999999</c:v>
                </c:pt>
                <c:pt idx="53">
                  <c:v>3.26499999999999</c:v>
                </c:pt>
                <c:pt idx="54">
                  <c:v>3.26999999999999</c:v>
                </c:pt>
                <c:pt idx="55">
                  <c:v>3.27499999999999</c:v>
                </c:pt>
                <c:pt idx="56">
                  <c:v>3.27999999999999</c:v>
                </c:pt>
                <c:pt idx="57">
                  <c:v>3.28499999999999</c:v>
                </c:pt>
                <c:pt idx="58">
                  <c:v>3.28999999999999</c:v>
                </c:pt>
                <c:pt idx="59">
                  <c:v>3.29499999999999</c:v>
                </c:pt>
                <c:pt idx="60">
                  <c:v>3.29999999999999</c:v>
                </c:pt>
                <c:pt idx="61">
                  <c:v>3.30499999999999</c:v>
                </c:pt>
                <c:pt idx="62">
                  <c:v>3.30999999999999</c:v>
                </c:pt>
                <c:pt idx="63">
                  <c:v>3.31499999999999</c:v>
                </c:pt>
                <c:pt idx="64">
                  <c:v>3.31999999999999</c:v>
                </c:pt>
                <c:pt idx="65">
                  <c:v>3.32499999999999</c:v>
                </c:pt>
                <c:pt idx="66">
                  <c:v>3.32999999999999</c:v>
                </c:pt>
                <c:pt idx="67">
                  <c:v>3.33499999999999</c:v>
                </c:pt>
                <c:pt idx="68">
                  <c:v>3.33999999999999</c:v>
                </c:pt>
                <c:pt idx="69">
                  <c:v>3.34499999999999</c:v>
                </c:pt>
                <c:pt idx="70">
                  <c:v>3.34999999999999</c:v>
                </c:pt>
                <c:pt idx="71">
                  <c:v>3.35499999999999</c:v>
                </c:pt>
                <c:pt idx="72">
                  <c:v>3.35999999999999</c:v>
                </c:pt>
                <c:pt idx="73">
                  <c:v>3.36499999999999</c:v>
                </c:pt>
                <c:pt idx="74">
                  <c:v>3.36999999999999</c:v>
                </c:pt>
                <c:pt idx="75">
                  <c:v>3.37499999999999</c:v>
                </c:pt>
                <c:pt idx="76">
                  <c:v>3.37999999999999</c:v>
                </c:pt>
                <c:pt idx="77">
                  <c:v>3.38499999999999</c:v>
                </c:pt>
                <c:pt idx="78">
                  <c:v>3.38999999999999</c:v>
                </c:pt>
                <c:pt idx="79">
                  <c:v>3.39499999999999</c:v>
                </c:pt>
                <c:pt idx="80">
                  <c:v>3.39999999999999</c:v>
                </c:pt>
                <c:pt idx="81">
                  <c:v>3.40499999999999</c:v>
                </c:pt>
                <c:pt idx="82">
                  <c:v>3.40999999999999</c:v>
                </c:pt>
                <c:pt idx="83">
                  <c:v>3.41499999999999</c:v>
                </c:pt>
                <c:pt idx="84">
                  <c:v>3.41999999999999</c:v>
                </c:pt>
                <c:pt idx="85">
                  <c:v>3.42499999999999</c:v>
                </c:pt>
                <c:pt idx="86">
                  <c:v>3.42999999999999</c:v>
                </c:pt>
                <c:pt idx="87">
                  <c:v>3.43499999999999</c:v>
                </c:pt>
                <c:pt idx="88">
                  <c:v>3.43999999999999</c:v>
                </c:pt>
                <c:pt idx="89">
                  <c:v>3.44499999999999</c:v>
                </c:pt>
                <c:pt idx="90">
                  <c:v>3.44999999999999</c:v>
                </c:pt>
                <c:pt idx="91">
                  <c:v>3.45499999999999</c:v>
                </c:pt>
                <c:pt idx="92">
                  <c:v>3.45999999999999</c:v>
                </c:pt>
                <c:pt idx="93">
                  <c:v>3.46499999999999</c:v>
                </c:pt>
                <c:pt idx="94">
                  <c:v>3.46999999999999</c:v>
                </c:pt>
                <c:pt idx="95">
                  <c:v>3.47499999999999</c:v>
                </c:pt>
                <c:pt idx="96">
                  <c:v>3.47999999999999</c:v>
                </c:pt>
                <c:pt idx="97">
                  <c:v>3.48499999999999</c:v>
                </c:pt>
                <c:pt idx="98">
                  <c:v>3.48999999999999</c:v>
                </c:pt>
                <c:pt idx="99">
                  <c:v>3.49499999999999</c:v>
                </c:pt>
                <c:pt idx="100">
                  <c:v>3.49999999999999</c:v>
                </c:pt>
                <c:pt idx="101">
                  <c:v>3.50499999999999</c:v>
                </c:pt>
                <c:pt idx="102">
                  <c:v>3.50999999999999</c:v>
                </c:pt>
                <c:pt idx="103">
                  <c:v>3.51499999999999</c:v>
                </c:pt>
                <c:pt idx="104">
                  <c:v>3.51999999999999</c:v>
                </c:pt>
                <c:pt idx="105">
                  <c:v>3.52499999999999</c:v>
                </c:pt>
                <c:pt idx="106">
                  <c:v>3.52999999999999</c:v>
                </c:pt>
                <c:pt idx="107">
                  <c:v>3.53499999999999</c:v>
                </c:pt>
                <c:pt idx="108">
                  <c:v>3.53999999999999</c:v>
                </c:pt>
                <c:pt idx="109">
                  <c:v>3.54499999999999</c:v>
                </c:pt>
                <c:pt idx="110">
                  <c:v>3.54999999999999</c:v>
                </c:pt>
                <c:pt idx="111">
                  <c:v>3.55499999999999</c:v>
                </c:pt>
                <c:pt idx="112">
                  <c:v>3.55999999999999</c:v>
                </c:pt>
                <c:pt idx="113">
                  <c:v>3.56499999999999</c:v>
                </c:pt>
                <c:pt idx="114">
                  <c:v>3.56999999999999</c:v>
                </c:pt>
                <c:pt idx="115">
                  <c:v>3.57499999999999</c:v>
                </c:pt>
                <c:pt idx="116">
                  <c:v>3.57999999999999</c:v>
                </c:pt>
                <c:pt idx="117">
                  <c:v>3.58499999999999</c:v>
                </c:pt>
                <c:pt idx="118">
                  <c:v>3.58999999999999</c:v>
                </c:pt>
                <c:pt idx="119">
                  <c:v>3.59499999999999</c:v>
                </c:pt>
                <c:pt idx="120">
                  <c:v>3.59999999999999</c:v>
                </c:pt>
                <c:pt idx="121">
                  <c:v>3.60499999999999</c:v>
                </c:pt>
                <c:pt idx="122">
                  <c:v>3.60999999999999</c:v>
                </c:pt>
                <c:pt idx="123">
                  <c:v>3.61499999999999</c:v>
                </c:pt>
                <c:pt idx="124">
                  <c:v>3.61999999999999</c:v>
                </c:pt>
                <c:pt idx="125">
                  <c:v>3.62499999999999</c:v>
                </c:pt>
                <c:pt idx="126">
                  <c:v>3.62999999999999</c:v>
                </c:pt>
                <c:pt idx="127">
                  <c:v>3.63499999999999</c:v>
                </c:pt>
                <c:pt idx="128">
                  <c:v>3.63999999999999</c:v>
                </c:pt>
                <c:pt idx="129">
                  <c:v>3.64499999999999</c:v>
                </c:pt>
                <c:pt idx="130">
                  <c:v>3.64999999999999</c:v>
                </c:pt>
                <c:pt idx="131">
                  <c:v>3.65499999999999</c:v>
                </c:pt>
                <c:pt idx="132">
                  <c:v>3.65999999999999</c:v>
                </c:pt>
                <c:pt idx="133">
                  <c:v>3.66499999999999</c:v>
                </c:pt>
                <c:pt idx="134">
                  <c:v>3.66999999999999</c:v>
                </c:pt>
                <c:pt idx="135">
                  <c:v>3.67499999999999</c:v>
                </c:pt>
                <c:pt idx="136">
                  <c:v>3.67999999999999</c:v>
                </c:pt>
                <c:pt idx="137">
                  <c:v>3.68499999999999</c:v>
                </c:pt>
                <c:pt idx="138">
                  <c:v>3.68999999999999</c:v>
                </c:pt>
                <c:pt idx="139">
                  <c:v>3.69499999999999</c:v>
                </c:pt>
                <c:pt idx="140">
                  <c:v>3.69999999999999</c:v>
                </c:pt>
                <c:pt idx="141">
                  <c:v>3.70499999999999</c:v>
                </c:pt>
                <c:pt idx="142">
                  <c:v>3.70999999999999</c:v>
                </c:pt>
                <c:pt idx="143">
                  <c:v>3.71499999999998</c:v>
                </c:pt>
                <c:pt idx="144">
                  <c:v>3.71999999999998</c:v>
                </c:pt>
                <c:pt idx="145">
                  <c:v>3.72499999999998</c:v>
                </c:pt>
                <c:pt idx="146">
                  <c:v>3.72999999999998</c:v>
                </c:pt>
                <c:pt idx="147">
                  <c:v>3.73499999999998</c:v>
                </c:pt>
                <c:pt idx="148">
                  <c:v>3.73999999999998</c:v>
                </c:pt>
                <c:pt idx="149">
                  <c:v>3.74499999999998</c:v>
                </c:pt>
                <c:pt idx="150">
                  <c:v>3.74999999999998</c:v>
                </c:pt>
                <c:pt idx="151">
                  <c:v>3.75499999999998</c:v>
                </c:pt>
                <c:pt idx="152">
                  <c:v>3.75999999999998</c:v>
                </c:pt>
                <c:pt idx="153">
                  <c:v>3.76499999999998</c:v>
                </c:pt>
                <c:pt idx="154">
                  <c:v>3.76999999999998</c:v>
                </c:pt>
                <c:pt idx="155">
                  <c:v>3.77499999999998</c:v>
                </c:pt>
                <c:pt idx="156">
                  <c:v>3.77999999999998</c:v>
                </c:pt>
                <c:pt idx="157">
                  <c:v>3.78499999999998</c:v>
                </c:pt>
                <c:pt idx="158">
                  <c:v>3.78999999999998</c:v>
                </c:pt>
                <c:pt idx="159">
                  <c:v>3.79499999999998</c:v>
                </c:pt>
                <c:pt idx="160">
                  <c:v>3.79999999999998</c:v>
                </c:pt>
                <c:pt idx="161">
                  <c:v>3.80499999999998</c:v>
                </c:pt>
                <c:pt idx="162">
                  <c:v>3.80999999999998</c:v>
                </c:pt>
                <c:pt idx="163">
                  <c:v>3.81499999999998</c:v>
                </c:pt>
                <c:pt idx="164">
                  <c:v>3.81999999999998</c:v>
                </c:pt>
                <c:pt idx="165">
                  <c:v>3.82499999999998</c:v>
                </c:pt>
                <c:pt idx="166">
                  <c:v>3.82999999999998</c:v>
                </c:pt>
                <c:pt idx="167">
                  <c:v>3.83499999999998</c:v>
                </c:pt>
                <c:pt idx="168">
                  <c:v>3.83999999999998</c:v>
                </c:pt>
                <c:pt idx="169">
                  <c:v>3.84499999999998</c:v>
                </c:pt>
                <c:pt idx="170">
                  <c:v>3.84999999999998</c:v>
                </c:pt>
                <c:pt idx="171">
                  <c:v>3.85499999999998</c:v>
                </c:pt>
                <c:pt idx="172">
                  <c:v>3.85999999999998</c:v>
                </c:pt>
                <c:pt idx="173">
                  <c:v>3.86499999999998</c:v>
                </c:pt>
                <c:pt idx="174">
                  <c:v>3.86999999999998</c:v>
                </c:pt>
                <c:pt idx="175">
                  <c:v>3.87499999999998</c:v>
                </c:pt>
                <c:pt idx="176">
                  <c:v>3.87999999999998</c:v>
                </c:pt>
                <c:pt idx="177">
                  <c:v>3.88499999999998</c:v>
                </c:pt>
                <c:pt idx="178">
                  <c:v>3.88999999999998</c:v>
                </c:pt>
                <c:pt idx="179">
                  <c:v>3.89499999999998</c:v>
                </c:pt>
                <c:pt idx="180">
                  <c:v>3.89999999999998</c:v>
                </c:pt>
                <c:pt idx="181">
                  <c:v>3.90499999999998</c:v>
                </c:pt>
                <c:pt idx="182">
                  <c:v>3.90999999999998</c:v>
                </c:pt>
                <c:pt idx="183">
                  <c:v>3.91499999999998</c:v>
                </c:pt>
                <c:pt idx="184">
                  <c:v>3.91999999999998</c:v>
                </c:pt>
                <c:pt idx="185">
                  <c:v>3.92499999999998</c:v>
                </c:pt>
                <c:pt idx="186">
                  <c:v>3.92999999999998</c:v>
                </c:pt>
                <c:pt idx="187">
                  <c:v>3.93499999999998</c:v>
                </c:pt>
                <c:pt idx="188">
                  <c:v>3.93999999999998</c:v>
                </c:pt>
                <c:pt idx="189">
                  <c:v>3.94499999999998</c:v>
                </c:pt>
                <c:pt idx="190">
                  <c:v>3.94999999999998</c:v>
                </c:pt>
                <c:pt idx="191">
                  <c:v>3.95499999999998</c:v>
                </c:pt>
                <c:pt idx="192">
                  <c:v>3.95999999999998</c:v>
                </c:pt>
                <c:pt idx="193">
                  <c:v>3.96499999999998</c:v>
                </c:pt>
                <c:pt idx="194">
                  <c:v>3.96999999999998</c:v>
                </c:pt>
                <c:pt idx="195">
                  <c:v>3.97499999999998</c:v>
                </c:pt>
                <c:pt idx="196">
                  <c:v>3.97999999999998</c:v>
                </c:pt>
                <c:pt idx="197">
                  <c:v>3.98499999999998</c:v>
                </c:pt>
                <c:pt idx="198">
                  <c:v>3.98999999999998</c:v>
                </c:pt>
                <c:pt idx="199">
                  <c:v>3.99499999999998</c:v>
                </c:pt>
                <c:pt idx="200">
                  <c:v>3.99999999999998</c:v>
                </c:pt>
                <c:pt idx="201">
                  <c:v>4.00499999999998</c:v>
                </c:pt>
                <c:pt idx="202">
                  <c:v>4.00999999999998</c:v>
                </c:pt>
                <c:pt idx="203">
                  <c:v>4.01499999999998</c:v>
                </c:pt>
                <c:pt idx="204">
                  <c:v>4.01999999999998</c:v>
                </c:pt>
                <c:pt idx="205">
                  <c:v>4.02499999999998</c:v>
                </c:pt>
                <c:pt idx="206">
                  <c:v>4.02999999999998</c:v>
                </c:pt>
                <c:pt idx="207">
                  <c:v>4.03499999999998</c:v>
                </c:pt>
                <c:pt idx="208">
                  <c:v>4.03999999999998</c:v>
                </c:pt>
                <c:pt idx="209">
                  <c:v>4.04499999999998</c:v>
                </c:pt>
                <c:pt idx="210">
                  <c:v>4.04999999999998</c:v>
                </c:pt>
                <c:pt idx="211">
                  <c:v>4.05499999999998</c:v>
                </c:pt>
                <c:pt idx="212">
                  <c:v>4.05999999999998</c:v>
                </c:pt>
                <c:pt idx="213">
                  <c:v>4.06499999999998</c:v>
                </c:pt>
                <c:pt idx="214">
                  <c:v>4.06999999999998</c:v>
                </c:pt>
                <c:pt idx="215">
                  <c:v>4.07499999999998</c:v>
                </c:pt>
                <c:pt idx="216">
                  <c:v>4.07999999999998</c:v>
                </c:pt>
                <c:pt idx="217">
                  <c:v>4.08499999999998</c:v>
                </c:pt>
                <c:pt idx="218">
                  <c:v>4.08999999999998</c:v>
                </c:pt>
                <c:pt idx="219">
                  <c:v>4.09499999999998</c:v>
                </c:pt>
                <c:pt idx="220">
                  <c:v>4.09999999999998</c:v>
                </c:pt>
                <c:pt idx="221">
                  <c:v>4.10499999999998</c:v>
                </c:pt>
                <c:pt idx="222">
                  <c:v>4.10999999999998</c:v>
                </c:pt>
                <c:pt idx="223">
                  <c:v>4.11499999999998</c:v>
                </c:pt>
                <c:pt idx="224">
                  <c:v>4.11999999999998</c:v>
                </c:pt>
                <c:pt idx="225">
                  <c:v>4.12499999999998</c:v>
                </c:pt>
                <c:pt idx="226">
                  <c:v>4.12999999999998</c:v>
                </c:pt>
                <c:pt idx="227">
                  <c:v>4.13499999999998</c:v>
                </c:pt>
                <c:pt idx="228">
                  <c:v>4.13999999999998</c:v>
                </c:pt>
                <c:pt idx="229">
                  <c:v>4.14499999999998</c:v>
                </c:pt>
                <c:pt idx="230">
                  <c:v>4.14999999999998</c:v>
                </c:pt>
                <c:pt idx="231">
                  <c:v>4.15499999999998</c:v>
                </c:pt>
                <c:pt idx="232">
                  <c:v>4.15999999999998</c:v>
                </c:pt>
                <c:pt idx="233">
                  <c:v>4.16499999999998</c:v>
                </c:pt>
                <c:pt idx="234">
                  <c:v>4.16999999999998</c:v>
                </c:pt>
                <c:pt idx="235">
                  <c:v>4.17499999999998</c:v>
                </c:pt>
                <c:pt idx="236">
                  <c:v>4.17999999999998</c:v>
                </c:pt>
                <c:pt idx="237">
                  <c:v>4.18499999999998</c:v>
                </c:pt>
                <c:pt idx="238">
                  <c:v>4.18999999999998</c:v>
                </c:pt>
                <c:pt idx="239">
                  <c:v>4.19499999999997</c:v>
                </c:pt>
                <c:pt idx="240">
                  <c:v>4.19999999999997</c:v>
                </c:pt>
                <c:pt idx="241">
                  <c:v>4.20499999999997</c:v>
                </c:pt>
                <c:pt idx="242">
                  <c:v>4.20999999999997</c:v>
                </c:pt>
                <c:pt idx="243">
                  <c:v>4.21499999999997</c:v>
                </c:pt>
                <c:pt idx="244">
                  <c:v>4.21999999999997</c:v>
                </c:pt>
                <c:pt idx="245">
                  <c:v>4.22499999999997</c:v>
                </c:pt>
                <c:pt idx="246">
                  <c:v>4.22999999999997</c:v>
                </c:pt>
                <c:pt idx="247">
                  <c:v>4.23499999999997</c:v>
                </c:pt>
                <c:pt idx="248">
                  <c:v>4.23999999999997</c:v>
                </c:pt>
                <c:pt idx="249">
                  <c:v>4.24499999999997</c:v>
                </c:pt>
                <c:pt idx="250">
                  <c:v>4.24999999999997</c:v>
                </c:pt>
                <c:pt idx="251">
                  <c:v>4.25499999999997</c:v>
                </c:pt>
                <c:pt idx="252">
                  <c:v>4.25999999999997</c:v>
                </c:pt>
                <c:pt idx="253">
                  <c:v>4.26499999999997</c:v>
                </c:pt>
                <c:pt idx="254">
                  <c:v>4.26999999999997</c:v>
                </c:pt>
                <c:pt idx="255">
                  <c:v>4.27499999999997</c:v>
                </c:pt>
                <c:pt idx="256">
                  <c:v>4.27999999999997</c:v>
                </c:pt>
                <c:pt idx="257">
                  <c:v>4.28499999999997</c:v>
                </c:pt>
                <c:pt idx="258">
                  <c:v>4.28999999999997</c:v>
                </c:pt>
                <c:pt idx="259">
                  <c:v>4.29499999999997</c:v>
                </c:pt>
                <c:pt idx="260">
                  <c:v>4.29999999999997</c:v>
                </c:pt>
                <c:pt idx="261">
                  <c:v>4.30499999999997</c:v>
                </c:pt>
                <c:pt idx="262">
                  <c:v>4.30999999999997</c:v>
                </c:pt>
                <c:pt idx="263">
                  <c:v>4.31499999999997</c:v>
                </c:pt>
                <c:pt idx="264">
                  <c:v>4.31999999999997</c:v>
                </c:pt>
                <c:pt idx="265">
                  <c:v>4.32499999999997</c:v>
                </c:pt>
                <c:pt idx="266">
                  <c:v>4.32999999999997</c:v>
                </c:pt>
                <c:pt idx="267">
                  <c:v>4.33499999999997</c:v>
                </c:pt>
                <c:pt idx="268">
                  <c:v>4.33999999999997</c:v>
                </c:pt>
                <c:pt idx="269">
                  <c:v>4.34499999999997</c:v>
                </c:pt>
                <c:pt idx="270">
                  <c:v>4.34999999999997</c:v>
                </c:pt>
                <c:pt idx="271">
                  <c:v>4.35499999999997</c:v>
                </c:pt>
                <c:pt idx="272">
                  <c:v>4.35999999999997</c:v>
                </c:pt>
                <c:pt idx="273">
                  <c:v>4.36499999999997</c:v>
                </c:pt>
                <c:pt idx="274">
                  <c:v>4.36999999999997</c:v>
                </c:pt>
                <c:pt idx="275">
                  <c:v>4.37499999999997</c:v>
                </c:pt>
                <c:pt idx="276">
                  <c:v>4.37999999999997</c:v>
                </c:pt>
                <c:pt idx="277">
                  <c:v>4.38499999999997</c:v>
                </c:pt>
                <c:pt idx="278">
                  <c:v>4.38999999999997</c:v>
                </c:pt>
                <c:pt idx="279">
                  <c:v>4.39499999999997</c:v>
                </c:pt>
                <c:pt idx="280">
                  <c:v>4.39999999999997</c:v>
                </c:pt>
                <c:pt idx="281">
                  <c:v>4.40499999999997</c:v>
                </c:pt>
                <c:pt idx="282">
                  <c:v>4.40999999999997</c:v>
                </c:pt>
                <c:pt idx="283">
                  <c:v>4.41499999999997</c:v>
                </c:pt>
                <c:pt idx="284">
                  <c:v>4.41999999999997</c:v>
                </c:pt>
                <c:pt idx="285">
                  <c:v>4.42499999999997</c:v>
                </c:pt>
                <c:pt idx="286">
                  <c:v>4.42999999999997</c:v>
                </c:pt>
                <c:pt idx="287">
                  <c:v>4.43499999999997</c:v>
                </c:pt>
                <c:pt idx="288">
                  <c:v>4.43999999999997</c:v>
                </c:pt>
                <c:pt idx="289">
                  <c:v>4.44499999999997</c:v>
                </c:pt>
                <c:pt idx="290">
                  <c:v>4.44999999999997</c:v>
                </c:pt>
                <c:pt idx="291">
                  <c:v>4.45499999999997</c:v>
                </c:pt>
                <c:pt idx="292">
                  <c:v>4.45999999999997</c:v>
                </c:pt>
                <c:pt idx="293">
                  <c:v>4.46499999999997</c:v>
                </c:pt>
                <c:pt idx="294">
                  <c:v>4.46999999999997</c:v>
                </c:pt>
                <c:pt idx="295">
                  <c:v>4.47499999999997</c:v>
                </c:pt>
                <c:pt idx="296">
                  <c:v>4.47999999999997</c:v>
                </c:pt>
                <c:pt idx="297">
                  <c:v>4.48499999999997</c:v>
                </c:pt>
                <c:pt idx="298">
                  <c:v>4.48999999999997</c:v>
                </c:pt>
                <c:pt idx="299">
                  <c:v>4.49499999999997</c:v>
                </c:pt>
                <c:pt idx="300">
                  <c:v>4.49999999999997</c:v>
                </c:pt>
                <c:pt idx="301">
                  <c:v>4.50499999999997</c:v>
                </c:pt>
                <c:pt idx="302">
                  <c:v>4.50999999999997</c:v>
                </c:pt>
                <c:pt idx="303">
                  <c:v>4.51499999999997</c:v>
                </c:pt>
                <c:pt idx="304">
                  <c:v>4.51999999999997</c:v>
                </c:pt>
                <c:pt idx="305">
                  <c:v>4.52499999999997</c:v>
                </c:pt>
                <c:pt idx="306">
                  <c:v>4.52999999999997</c:v>
                </c:pt>
                <c:pt idx="307">
                  <c:v>4.53499999999997</c:v>
                </c:pt>
                <c:pt idx="308">
                  <c:v>4.53999999999997</c:v>
                </c:pt>
                <c:pt idx="309">
                  <c:v>4.54499999999997</c:v>
                </c:pt>
                <c:pt idx="310">
                  <c:v>4.54999999999997</c:v>
                </c:pt>
                <c:pt idx="311">
                  <c:v>4.55499999999997</c:v>
                </c:pt>
                <c:pt idx="312">
                  <c:v>4.55999999999997</c:v>
                </c:pt>
                <c:pt idx="313">
                  <c:v>4.56499999999997</c:v>
                </c:pt>
                <c:pt idx="314">
                  <c:v>4.56999999999997</c:v>
                </c:pt>
                <c:pt idx="315">
                  <c:v>4.57499999999997</c:v>
                </c:pt>
                <c:pt idx="316">
                  <c:v>4.57999999999997</c:v>
                </c:pt>
                <c:pt idx="317">
                  <c:v>4.58499999999997</c:v>
                </c:pt>
                <c:pt idx="318">
                  <c:v>4.58999999999997</c:v>
                </c:pt>
                <c:pt idx="319">
                  <c:v>4.59499999999997</c:v>
                </c:pt>
                <c:pt idx="320">
                  <c:v>4.59999999999997</c:v>
                </c:pt>
                <c:pt idx="321">
                  <c:v>4.60499999999997</c:v>
                </c:pt>
                <c:pt idx="322">
                  <c:v>4.60999999999997</c:v>
                </c:pt>
                <c:pt idx="323">
                  <c:v>4.61499999999997</c:v>
                </c:pt>
                <c:pt idx="324">
                  <c:v>4.61999999999997</c:v>
                </c:pt>
                <c:pt idx="325">
                  <c:v>4.62499999999997</c:v>
                </c:pt>
                <c:pt idx="326">
                  <c:v>4.62999999999997</c:v>
                </c:pt>
                <c:pt idx="327">
                  <c:v>4.63499999999997</c:v>
                </c:pt>
                <c:pt idx="328">
                  <c:v>4.63999999999997</c:v>
                </c:pt>
                <c:pt idx="329">
                  <c:v>4.64499999999997</c:v>
                </c:pt>
                <c:pt idx="330">
                  <c:v>4.64999999999997</c:v>
                </c:pt>
                <c:pt idx="331">
                  <c:v>4.65499999999997</c:v>
                </c:pt>
                <c:pt idx="332">
                  <c:v>4.65999999999997</c:v>
                </c:pt>
                <c:pt idx="333">
                  <c:v>4.66499999999996</c:v>
                </c:pt>
                <c:pt idx="334">
                  <c:v>4.66999999999996</c:v>
                </c:pt>
                <c:pt idx="335">
                  <c:v>4.67499999999996</c:v>
                </c:pt>
                <c:pt idx="336">
                  <c:v>4.67999999999996</c:v>
                </c:pt>
                <c:pt idx="337">
                  <c:v>4.68499999999996</c:v>
                </c:pt>
                <c:pt idx="338">
                  <c:v>4.68999999999996</c:v>
                </c:pt>
                <c:pt idx="339">
                  <c:v>4.69499999999996</c:v>
                </c:pt>
                <c:pt idx="340">
                  <c:v>4.69999999999996</c:v>
                </c:pt>
                <c:pt idx="341">
                  <c:v>4.70499999999996</c:v>
                </c:pt>
                <c:pt idx="342">
                  <c:v>4.70999999999996</c:v>
                </c:pt>
                <c:pt idx="343">
                  <c:v>4.71499999999996</c:v>
                </c:pt>
                <c:pt idx="344">
                  <c:v>4.71999999999996</c:v>
                </c:pt>
                <c:pt idx="345">
                  <c:v>4.72499999999996</c:v>
                </c:pt>
                <c:pt idx="346">
                  <c:v>4.72999999999996</c:v>
                </c:pt>
                <c:pt idx="347">
                  <c:v>4.73499999999996</c:v>
                </c:pt>
                <c:pt idx="348">
                  <c:v>4.73999999999996</c:v>
                </c:pt>
                <c:pt idx="349">
                  <c:v>4.74499999999996</c:v>
                </c:pt>
                <c:pt idx="350">
                  <c:v>4.74999999999996</c:v>
                </c:pt>
                <c:pt idx="351">
                  <c:v>4.75499999999996</c:v>
                </c:pt>
                <c:pt idx="352">
                  <c:v>4.75999999999996</c:v>
                </c:pt>
                <c:pt idx="353">
                  <c:v>4.76499999999996</c:v>
                </c:pt>
                <c:pt idx="354">
                  <c:v>4.76999999999996</c:v>
                </c:pt>
                <c:pt idx="355">
                  <c:v>4.77499999999996</c:v>
                </c:pt>
                <c:pt idx="356">
                  <c:v>4.77999999999996</c:v>
                </c:pt>
                <c:pt idx="357">
                  <c:v>4.78499999999996</c:v>
                </c:pt>
                <c:pt idx="358">
                  <c:v>4.78999999999996</c:v>
                </c:pt>
                <c:pt idx="359">
                  <c:v>4.79499999999996</c:v>
                </c:pt>
                <c:pt idx="360">
                  <c:v>4.79999999999996</c:v>
                </c:pt>
                <c:pt idx="361">
                  <c:v>4.80499999999996</c:v>
                </c:pt>
                <c:pt idx="362">
                  <c:v>4.80999999999996</c:v>
                </c:pt>
                <c:pt idx="363">
                  <c:v>4.81499999999996</c:v>
                </c:pt>
                <c:pt idx="364">
                  <c:v>4.81999999999996</c:v>
                </c:pt>
                <c:pt idx="365">
                  <c:v>4.82499999999996</c:v>
                </c:pt>
                <c:pt idx="366">
                  <c:v>4.82999999999996</c:v>
                </c:pt>
                <c:pt idx="367">
                  <c:v>4.83499999999996</c:v>
                </c:pt>
                <c:pt idx="368">
                  <c:v>4.83999999999996</c:v>
                </c:pt>
                <c:pt idx="369">
                  <c:v>4.84499999999996</c:v>
                </c:pt>
                <c:pt idx="370">
                  <c:v>4.84999999999996</c:v>
                </c:pt>
                <c:pt idx="371">
                  <c:v>4.85499999999996</c:v>
                </c:pt>
                <c:pt idx="372">
                  <c:v>4.85999999999996</c:v>
                </c:pt>
                <c:pt idx="373">
                  <c:v>4.86499999999996</c:v>
                </c:pt>
                <c:pt idx="374">
                  <c:v>4.86999999999996</c:v>
                </c:pt>
                <c:pt idx="375">
                  <c:v>4.87499999999996</c:v>
                </c:pt>
                <c:pt idx="376">
                  <c:v>4.87999999999996</c:v>
                </c:pt>
                <c:pt idx="377">
                  <c:v>4.88499999999996</c:v>
                </c:pt>
                <c:pt idx="378">
                  <c:v>4.88999999999996</c:v>
                </c:pt>
                <c:pt idx="379">
                  <c:v>4.89499999999996</c:v>
                </c:pt>
                <c:pt idx="380">
                  <c:v>4.89999999999996</c:v>
                </c:pt>
                <c:pt idx="381">
                  <c:v>4.90499999999996</c:v>
                </c:pt>
                <c:pt idx="382">
                  <c:v>4.90999999999996</c:v>
                </c:pt>
                <c:pt idx="383">
                  <c:v>4.91499999999996</c:v>
                </c:pt>
                <c:pt idx="384">
                  <c:v>4.91999999999996</c:v>
                </c:pt>
                <c:pt idx="385">
                  <c:v>4.92499999999996</c:v>
                </c:pt>
                <c:pt idx="386">
                  <c:v>4.92999999999996</c:v>
                </c:pt>
                <c:pt idx="387">
                  <c:v>4.93499999999996</c:v>
                </c:pt>
                <c:pt idx="388">
                  <c:v>4.93999999999996</c:v>
                </c:pt>
                <c:pt idx="389">
                  <c:v>4.94499999999996</c:v>
                </c:pt>
                <c:pt idx="390">
                  <c:v>4.94999999999996</c:v>
                </c:pt>
                <c:pt idx="391">
                  <c:v>4.95499999999996</c:v>
                </c:pt>
                <c:pt idx="392">
                  <c:v>4.95999999999996</c:v>
                </c:pt>
                <c:pt idx="393">
                  <c:v>4.96499999999996</c:v>
                </c:pt>
                <c:pt idx="394">
                  <c:v>4.96999999999996</c:v>
                </c:pt>
                <c:pt idx="395">
                  <c:v>4.97499999999996</c:v>
                </c:pt>
                <c:pt idx="396">
                  <c:v>4.97999999999996</c:v>
                </c:pt>
                <c:pt idx="397">
                  <c:v>4.98499999999996</c:v>
                </c:pt>
                <c:pt idx="398">
                  <c:v>4.98999999999996</c:v>
                </c:pt>
                <c:pt idx="399">
                  <c:v>4.99499999999996</c:v>
                </c:pt>
                <c:pt idx="400">
                  <c:v>4.99999999999996</c:v>
                </c:pt>
                <c:pt idx="401">
                  <c:v>5.00499999999996</c:v>
                </c:pt>
                <c:pt idx="402">
                  <c:v>5.00999999999996</c:v>
                </c:pt>
                <c:pt idx="403">
                  <c:v>5.01499999999996</c:v>
                </c:pt>
                <c:pt idx="404">
                  <c:v>5.01999999999996</c:v>
                </c:pt>
                <c:pt idx="405">
                  <c:v>5.02499999999996</c:v>
                </c:pt>
                <c:pt idx="406">
                  <c:v>5.02999999999996</c:v>
                </c:pt>
                <c:pt idx="407">
                  <c:v>5.03499999999996</c:v>
                </c:pt>
                <c:pt idx="408">
                  <c:v>5.03999999999996</c:v>
                </c:pt>
                <c:pt idx="409">
                  <c:v>5.04499999999996</c:v>
                </c:pt>
                <c:pt idx="410">
                  <c:v>5.04999999999996</c:v>
                </c:pt>
                <c:pt idx="411">
                  <c:v>5.05499999999996</c:v>
                </c:pt>
                <c:pt idx="412">
                  <c:v>5.05999999999996</c:v>
                </c:pt>
                <c:pt idx="413">
                  <c:v>5.06499999999996</c:v>
                </c:pt>
                <c:pt idx="414">
                  <c:v>5.06999999999996</c:v>
                </c:pt>
                <c:pt idx="415">
                  <c:v>5.07499999999996</c:v>
                </c:pt>
                <c:pt idx="416">
                  <c:v>5.07999999999996</c:v>
                </c:pt>
                <c:pt idx="417">
                  <c:v>5.08499999999996</c:v>
                </c:pt>
                <c:pt idx="418">
                  <c:v>5.08999999999996</c:v>
                </c:pt>
                <c:pt idx="419">
                  <c:v>5.09499999999996</c:v>
                </c:pt>
                <c:pt idx="420">
                  <c:v>5.09999999999996</c:v>
                </c:pt>
                <c:pt idx="421">
                  <c:v>5.10499999999996</c:v>
                </c:pt>
                <c:pt idx="422">
                  <c:v>5.10999999999996</c:v>
                </c:pt>
                <c:pt idx="423">
                  <c:v>5.11499999999996</c:v>
                </c:pt>
                <c:pt idx="424">
                  <c:v>5.11999999999996</c:v>
                </c:pt>
                <c:pt idx="425">
                  <c:v>5.12499999999996</c:v>
                </c:pt>
                <c:pt idx="426">
                  <c:v>5.12999999999996</c:v>
                </c:pt>
                <c:pt idx="427">
                  <c:v>5.13499999999995</c:v>
                </c:pt>
                <c:pt idx="428">
                  <c:v>5.13999999999995</c:v>
                </c:pt>
                <c:pt idx="429">
                  <c:v>5.14499999999995</c:v>
                </c:pt>
                <c:pt idx="430">
                  <c:v>5.14999999999995</c:v>
                </c:pt>
                <c:pt idx="431">
                  <c:v>5.15499999999995</c:v>
                </c:pt>
                <c:pt idx="432">
                  <c:v>5.15999999999995</c:v>
                </c:pt>
                <c:pt idx="433">
                  <c:v>5.16499999999995</c:v>
                </c:pt>
                <c:pt idx="434">
                  <c:v>5.16999999999995</c:v>
                </c:pt>
                <c:pt idx="435">
                  <c:v>5.17499999999995</c:v>
                </c:pt>
                <c:pt idx="436">
                  <c:v>5.17999999999995</c:v>
                </c:pt>
                <c:pt idx="437">
                  <c:v>5.18499999999995</c:v>
                </c:pt>
                <c:pt idx="438">
                  <c:v>5.18999999999995</c:v>
                </c:pt>
                <c:pt idx="439">
                  <c:v>5.19499999999995</c:v>
                </c:pt>
                <c:pt idx="440">
                  <c:v>5.19999999999995</c:v>
                </c:pt>
                <c:pt idx="441">
                  <c:v>5.20499999999995</c:v>
                </c:pt>
                <c:pt idx="442">
                  <c:v>5.20999999999995</c:v>
                </c:pt>
                <c:pt idx="443">
                  <c:v>5.21499999999995</c:v>
                </c:pt>
                <c:pt idx="444">
                  <c:v>5.21999999999995</c:v>
                </c:pt>
                <c:pt idx="445">
                  <c:v>5.22499999999995</c:v>
                </c:pt>
                <c:pt idx="446">
                  <c:v>5.22999999999995</c:v>
                </c:pt>
                <c:pt idx="447">
                  <c:v>5.23499999999995</c:v>
                </c:pt>
                <c:pt idx="448">
                  <c:v>5.23999999999995</c:v>
                </c:pt>
                <c:pt idx="449">
                  <c:v>5.24499999999995</c:v>
                </c:pt>
                <c:pt idx="450">
                  <c:v>5.24999999999995</c:v>
                </c:pt>
                <c:pt idx="451">
                  <c:v>5.25499999999995</c:v>
                </c:pt>
                <c:pt idx="452">
                  <c:v>5.25999999999995</c:v>
                </c:pt>
                <c:pt idx="453">
                  <c:v>5.26499999999995</c:v>
                </c:pt>
                <c:pt idx="454">
                  <c:v>5.26999999999995</c:v>
                </c:pt>
                <c:pt idx="455">
                  <c:v>5.27499999999995</c:v>
                </c:pt>
                <c:pt idx="456">
                  <c:v>5.27999999999995</c:v>
                </c:pt>
                <c:pt idx="457">
                  <c:v>5.28499999999995</c:v>
                </c:pt>
                <c:pt idx="458">
                  <c:v>5.28999999999995</c:v>
                </c:pt>
                <c:pt idx="459">
                  <c:v>5.29499999999995</c:v>
                </c:pt>
                <c:pt idx="460">
                  <c:v>5.29999999999995</c:v>
                </c:pt>
                <c:pt idx="461">
                  <c:v>5.30499999999995</c:v>
                </c:pt>
                <c:pt idx="462">
                  <c:v>5.30999999999995</c:v>
                </c:pt>
                <c:pt idx="463">
                  <c:v>5.31499999999995</c:v>
                </c:pt>
                <c:pt idx="464">
                  <c:v>5.31999999999995</c:v>
                </c:pt>
                <c:pt idx="465">
                  <c:v>5.32499999999995</c:v>
                </c:pt>
                <c:pt idx="466">
                  <c:v>5.32999999999995</c:v>
                </c:pt>
                <c:pt idx="467">
                  <c:v>5.33499999999995</c:v>
                </c:pt>
                <c:pt idx="468">
                  <c:v>5.33999999999995</c:v>
                </c:pt>
                <c:pt idx="469">
                  <c:v>5.34499999999995</c:v>
                </c:pt>
                <c:pt idx="470">
                  <c:v>5.34999999999995</c:v>
                </c:pt>
                <c:pt idx="471">
                  <c:v>5.35499999999995</c:v>
                </c:pt>
                <c:pt idx="472">
                  <c:v>5.35999999999995</c:v>
                </c:pt>
                <c:pt idx="473">
                  <c:v>5.36499999999995</c:v>
                </c:pt>
                <c:pt idx="474">
                  <c:v>5.36999999999995</c:v>
                </c:pt>
                <c:pt idx="475">
                  <c:v>5.37499999999995</c:v>
                </c:pt>
                <c:pt idx="476">
                  <c:v>5.37999999999995</c:v>
                </c:pt>
                <c:pt idx="477">
                  <c:v>5.38499999999995</c:v>
                </c:pt>
                <c:pt idx="478">
                  <c:v>5.38999999999995</c:v>
                </c:pt>
                <c:pt idx="479">
                  <c:v>5.39499999999995</c:v>
                </c:pt>
                <c:pt idx="480">
                  <c:v>5.39999999999995</c:v>
                </c:pt>
                <c:pt idx="481">
                  <c:v>5.40499999999995</c:v>
                </c:pt>
                <c:pt idx="482">
                  <c:v>5.40999999999995</c:v>
                </c:pt>
                <c:pt idx="483">
                  <c:v>5.41499999999995</c:v>
                </c:pt>
                <c:pt idx="484">
                  <c:v>5.41999999999995</c:v>
                </c:pt>
                <c:pt idx="485">
                  <c:v>5.42499999999995</c:v>
                </c:pt>
                <c:pt idx="486">
                  <c:v>5.42999999999995</c:v>
                </c:pt>
                <c:pt idx="487">
                  <c:v>5.43499999999995</c:v>
                </c:pt>
                <c:pt idx="488">
                  <c:v>5.43999999999995</c:v>
                </c:pt>
                <c:pt idx="489">
                  <c:v>5.44499999999995</c:v>
                </c:pt>
                <c:pt idx="490">
                  <c:v>5.44999999999995</c:v>
                </c:pt>
                <c:pt idx="491">
                  <c:v>5.45499999999995</c:v>
                </c:pt>
                <c:pt idx="492">
                  <c:v>5.45999999999995</c:v>
                </c:pt>
                <c:pt idx="493">
                  <c:v>5.46499999999995</c:v>
                </c:pt>
                <c:pt idx="494">
                  <c:v>5.46999999999995</c:v>
                </c:pt>
                <c:pt idx="495">
                  <c:v>5.47499999999995</c:v>
                </c:pt>
                <c:pt idx="496">
                  <c:v>5.47999999999995</c:v>
                </c:pt>
                <c:pt idx="497">
                  <c:v>5.48499999999995</c:v>
                </c:pt>
                <c:pt idx="498">
                  <c:v>5.48999999999995</c:v>
                </c:pt>
                <c:pt idx="499">
                  <c:v>5.49499999999995</c:v>
                </c:pt>
                <c:pt idx="500">
                  <c:v>5.49999999999995</c:v>
                </c:pt>
              </c:numCache>
            </c:numRef>
          </c:xVal>
          <c:yVal>
            <c:numRef>
              <c:f>Sheet1!$AU$28:$AU$1028</c:f>
              <c:numCache>
                <c:formatCode>General</c:formatCode>
                <c:ptCount val="1001"/>
                <c:pt idx="0">
                  <c:v>5.5</c:v>
                </c:pt>
                <c:pt idx="1">
                  <c:v>5.49500688705234</c:v>
                </c:pt>
                <c:pt idx="2">
                  <c:v>5.49002751031637</c:v>
                </c:pt>
                <c:pt idx="3">
                  <c:v>5.48506181318681</c:v>
                </c:pt>
                <c:pt idx="4">
                  <c:v>5.480109739369</c:v>
                </c:pt>
                <c:pt idx="5">
                  <c:v>5.47517123287671</c:v>
                </c:pt>
                <c:pt idx="6">
                  <c:v>5.4702462380301</c:v>
                </c:pt>
                <c:pt idx="7">
                  <c:v>5.46533469945355</c:v>
                </c:pt>
                <c:pt idx="8">
                  <c:v>5.46043656207367</c:v>
                </c:pt>
                <c:pt idx="9">
                  <c:v>5.45555177111717</c:v>
                </c:pt>
                <c:pt idx="10">
                  <c:v>5.45068027210884</c:v>
                </c:pt>
                <c:pt idx="11">
                  <c:v>5.44582201086957</c:v>
                </c:pt>
                <c:pt idx="12">
                  <c:v>5.44097693351425</c:v>
                </c:pt>
                <c:pt idx="13">
                  <c:v>5.43614498644987</c:v>
                </c:pt>
                <c:pt idx="14">
                  <c:v>5.43132611637348</c:v>
                </c:pt>
                <c:pt idx="15">
                  <c:v>5.42652027027027</c:v>
                </c:pt>
                <c:pt idx="16">
                  <c:v>5.42172739541161</c:v>
                </c:pt>
                <c:pt idx="17">
                  <c:v>5.4169474393531</c:v>
                </c:pt>
                <c:pt idx="18">
                  <c:v>5.41218034993271</c:v>
                </c:pt>
                <c:pt idx="19">
                  <c:v>5.40742607526882</c:v>
                </c:pt>
                <c:pt idx="20">
                  <c:v>5.40268456375839</c:v>
                </c:pt>
                <c:pt idx="21">
                  <c:v>5.39795576407507</c:v>
                </c:pt>
                <c:pt idx="22">
                  <c:v>5.39323962516734</c:v>
                </c:pt>
                <c:pt idx="23">
                  <c:v>5.38853609625669</c:v>
                </c:pt>
                <c:pt idx="24">
                  <c:v>5.38384512683578</c:v>
                </c:pt>
                <c:pt idx="25">
                  <c:v>5.37916666666667</c:v>
                </c:pt>
                <c:pt idx="26">
                  <c:v>5.37450066577896</c:v>
                </c:pt>
                <c:pt idx="27">
                  <c:v>5.36984707446809</c:v>
                </c:pt>
                <c:pt idx="28">
                  <c:v>5.3652058432935</c:v>
                </c:pt>
                <c:pt idx="29">
                  <c:v>5.36057692307693</c:v>
                </c:pt>
                <c:pt idx="30">
                  <c:v>5.35596026490067</c:v>
                </c:pt>
                <c:pt idx="31">
                  <c:v>5.35135582010582</c:v>
                </c:pt>
                <c:pt idx="32">
                  <c:v>5.34676354029062</c:v>
                </c:pt>
                <c:pt idx="33">
                  <c:v>5.34218337730871</c:v>
                </c:pt>
                <c:pt idx="34">
                  <c:v>5.33761528326746</c:v>
                </c:pt>
                <c:pt idx="35">
                  <c:v>5.33305921052632</c:v>
                </c:pt>
                <c:pt idx="36">
                  <c:v>5.32851511169514</c:v>
                </c:pt>
                <c:pt idx="37">
                  <c:v>5.32398293963255</c:v>
                </c:pt>
                <c:pt idx="38">
                  <c:v>5.3194626474443</c:v>
                </c:pt>
                <c:pt idx="39">
                  <c:v>5.31495418848168</c:v>
                </c:pt>
                <c:pt idx="40">
                  <c:v>5.31045751633987</c:v>
                </c:pt>
                <c:pt idx="41">
                  <c:v>5.3059725848564</c:v>
                </c:pt>
                <c:pt idx="42">
                  <c:v>5.30149934810952</c:v>
                </c:pt>
                <c:pt idx="43">
                  <c:v>5.29703776041667</c:v>
                </c:pt>
                <c:pt idx="44">
                  <c:v>5.2925877763329</c:v>
                </c:pt>
                <c:pt idx="45">
                  <c:v>5.28814935064936</c:v>
                </c:pt>
                <c:pt idx="46">
                  <c:v>5.2837224383917</c:v>
                </c:pt>
                <c:pt idx="47">
                  <c:v>5.27930699481866</c:v>
                </c:pt>
                <c:pt idx="48">
                  <c:v>5.27490297542044</c:v>
                </c:pt>
                <c:pt idx="49">
                  <c:v>5.27051033591732</c:v>
                </c:pt>
                <c:pt idx="50">
                  <c:v>5.26612903225807</c:v>
                </c:pt>
                <c:pt idx="51">
                  <c:v>5.26175902061856</c:v>
                </c:pt>
                <c:pt idx="52">
                  <c:v>5.25740025740026</c:v>
                </c:pt>
                <c:pt idx="53">
                  <c:v>5.2530526992288</c:v>
                </c:pt>
                <c:pt idx="54">
                  <c:v>5.24871630295251</c:v>
                </c:pt>
                <c:pt idx="55">
                  <c:v>5.24439102564103</c:v>
                </c:pt>
                <c:pt idx="56">
                  <c:v>5.24007682458387</c:v>
                </c:pt>
                <c:pt idx="57">
                  <c:v>5.23577365728901</c:v>
                </c:pt>
                <c:pt idx="58">
                  <c:v>5.23148148148149</c:v>
                </c:pt>
                <c:pt idx="59">
                  <c:v>5.22720025510205</c:v>
                </c:pt>
                <c:pt idx="60">
                  <c:v>5.22292993630574</c:v>
                </c:pt>
                <c:pt idx="61">
                  <c:v>5.21867048346057</c:v>
                </c:pt>
                <c:pt idx="62">
                  <c:v>5.21442185514613</c:v>
                </c:pt>
                <c:pt idx="63">
                  <c:v>5.21018401015229</c:v>
                </c:pt>
                <c:pt idx="64">
                  <c:v>5.20595690747783</c:v>
                </c:pt>
                <c:pt idx="65">
                  <c:v>5.20174050632912</c:v>
                </c:pt>
                <c:pt idx="66">
                  <c:v>5.19753476611884</c:v>
                </c:pt>
                <c:pt idx="67">
                  <c:v>5.19333964646465</c:v>
                </c:pt>
                <c:pt idx="68">
                  <c:v>5.1891551071879</c:v>
                </c:pt>
                <c:pt idx="69">
                  <c:v>5.18498110831235</c:v>
                </c:pt>
                <c:pt idx="70">
                  <c:v>5.1808176100629</c:v>
                </c:pt>
                <c:pt idx="71">
                  <c:v>5.17666457286433</c:v>
                </c:pt>
                <c:pt idx="72">
                  <c:v>5.17252195734003</c:v>
                </c:pt>
                <c:pt idx="73">
                  <c:v>5.16838972431078</c:v>
                </c:pt>
                <c:pt idx="74">
                  <c:v>5.1642678347935</c:v>
                </c:pt>
                <c:pt idx="75">
                  <c:v>5.16015625000001</c:v>
                </c:pt>
                <c:pt idx="76">
                  <c:v>5.15605493133584</c:v>
                </c:pt>
                <c:pt idx="77">
                  <c:v>5.15196384039901</c:v>
                </c:pt>
                <c:pt idx="78">
                  <c:v>5.14788293897884</c:v>
                </c:pt>
                <c:pt idx="79">
                  <c:v>5.14381218905473</c:v>
                </c:pt>
                <c:pt idx="80">
                  <c:v>5.13975155279504</c:v>
                </c:pt>
                <c:pt idx="81">
                  <c:v>5.13570099255584</c:v>
                </c:pt>
                <c:pt idx="82">
                  <c:v>5.13166047087981</c:v>
                </c:pt>
                <c:pt idx="83">
                  <c:v>5.12762995049506</c:v>
                </c:pt>
                <c:pt idx="84">
                  <c:v>5.12360939431397</c:v>
                </c:pt>
                <c:pt idx="85">
                  <c:v>5.11959876543211</c:v>
                </c:pt>
                <c:pt idx="86">
                  <c:v>5.11559802712701</c:v>
                </c:pt>
                <c:pt idx="87">
                  <c:v>5.11160714285715</c:v>
                </c:pt>
                <c:pt idx="88">
                  <c:v>5.10762607626077</c:v>
                </c:pt>
                <c:pt idx="89">
                  <c:v>5.1036547911548</c:v>
                </c:pt>
                <c:pt idx="90">
                  <c:v>5.09969325153375</c:v>
                </c:pt>
                <c:pt idx="91">
                  <c:v>5.09574142156863</c:v>
                </c:pt>
                <c:pt idx="92">
                  <c:v>5.09179926560588</c:v>
                </c:pt>
                <c:pt idx="93">
                  <c:v>5.08786674816627</c:v>
                </c:pt>
                <c:pt idx="94">
                  <c:v>5.08394383394384</c:v>
                </c:pt>
                <c:pt idx="95">
                  <c:v>5.08003048780489</c:v>
                </c:pt>
                <c:pt idx="96">
                  <c:v>5.07612667478685</c:v>
                </c:pt>
                <c:pt idx="97">
                  <c:v>5.07223236009733</c:v>
                </c:pt>
                <c:pt idx="98">
                  <c:v>5.06834750911301</c:v>
                </c:pt>
                <c:pt idx="99">
                  <c:v>5.06447208737865</c:v>
                </c:pt>
                <c:pt idx="100">
                  <c:v>5.06060606060607</c:v>
                </c:pt>
                <c:pt idx="101">
                  <c:v>5.05674939467313</c:v>
                </c:pt>
                <c:pt idx="102">
                  <c:v>5.05290205562274</c:v>
                </c:pt>
                <c:pt idx="103">
                  <c:v>5.04906400966184</c:v>
                </c:pt>
                <c:pt idx="104">
                  <c:v>5.04523522316044</c:v>
                </c:pt>
                <c:pt idx="105">
                  <c:v>5.04141566265061</c:v>
                </c:pt>
                <c:pt idx="106">
                  <c:v>5.03760529482552</c:v>
                </c:pt>
                <c:pt idx="107">
                  <c:v>5.03380408653847</c:v>
                </c:pt>
                <c:pt idx="108">
                  <c:v>5.03001200480193</c:v>
                </c:pt>
                <c:pt idx="109">
                  <c:v>5.02622901678658</c:v>
                </c:pt>
                <c:pt idx="110">
                  <c:v>5.02245508982037</c:v>
                </c:pt>
                <c:pt idx="111">
                  <c:v>5.01869019138757</c:v>
                </c:pt>
                <c:pt idx="112">
                  <c:v>5.01493428912785</c:v>
                </c:pt>
                <c:pt idx="113">
                  <c:v>5.01118735083533</c:v>
                </c:pt>
                <c:pt idx="114">
                  <c:v>5.0074493444577</c:v>
                </c:pt>
                <c:pt idx="115">
                  <c:v>5.00372023809525</c:v>
                </c:pt>
                <c:pt idx="116">
                  <c:v>5.00000000000001</c:v>
                </c:pt>
                <c:pt idx="117">
                  <c:v>4.99628859857483</c:v>
                </c:pt>
                <c:pt idx="118">
                  <c:v>4.99258600237249</c:v>
                </c:pt>
                <c:pt idx="119">
                  <c:v>4.9888921800948</c:v>
                </c:pt>
                <c:pt idx="120">
                  <c:v>4.98520710059173</c:v>
                </c:pt>
                <c:pt idx="121">
                  <c:v>4.98153073286053</c:v>
                </c:pt>
                <c:pt idx="122">
                  <c:v>4.97786304604487</c:v>
                </c:pt>
                <c:pt idx="123">
                  <c:v>4.97420400943397</c:v>
                </c:pt>
                <c:pt idx="124">
                  <c:v>4.97055359246173</c:v>
                </c:pt>
                <c:pt idx="125">
                  <c:v>4.96691176470589</c:v>
                </c:pt>
                <c:pt idx="126">
                  <c:v>4.9632784958872</c:v>
                </c:pt>
                <c:pt idx="127">
                  <c:v>4.95965375586856</c:v>
                </c:pt>
                <c:pt idx="128">
                  <c:v>4.95603751465417</c:v>
                </c:pt>
                <c:pt idx="129">
                  <c:v>4.95242974238877</c:v>
                </c:pt>
                <c:pt idx="130">
                  <c:v>4.94883040935673</c:v>
                </c:pt>
                <c:pt idx="131">
                  <c:v>4.94523948598132</c:v>
                </c:pt>
                <c:pt idx="132">
                  <c:v>4.94165694282381</c:v>
                </c:pt>
                <c:pt idx="133">
                  <c:v>4.93808275058276</c:v>
                </c:pt>
                <c:pt idx="134">
                  <c:v>4.93451688009314</c:v>
                </c:pt>
                <c:pt idx="135">
                  <c:v>4.93095930232559</c:v>
                </c:pt>
                <c:pt idx="136">
                  <c:v>4.92740998838561</c:v>
                </c:pt>
                <c:pt idx="137">
                  <c:v>4.92386890951277</c:v>
                </c:pt>
                <c:pt idx="138">
                  <c:v>4.92033603707996</c:v>
                </c:pt>
                <c:pt idx="139">
                  <c:v>4.9168113425926</c:v>
                </c:pt>
                <c:pt idx="140">
                  <c:v>4.91329479768787</c:v>
                </c:pt>
                <c:pt idx="141">
                  <c:v>4.90978637413396</c:v>
                </c:pt>
                <c:pt idx="142">
                  <c:v>4.90628604382931</c:v>
                </c:pt>
                <c:pt idx="143">
                  <c:v>4.90279377880185</c:v>
                </c:pt>
                <c:pt idx="144">
                  <c:v>4.8993095512083</c:v>
                </c:pt>
                <c:pt idx="145">
                  <c:v>4.89583333333334</c:v>
                </c:pt>
                <c:pt idx="146">
                  <c:v>4.89236509758899</c:v>
                </c:pt>
                <c:pt idx="147">
                  <c:v>4.88890481651377</c:v>
                </c:pt>
                <c:pt idx="148">
                  <c:v>4.88545246277206</c:v>
                </c:pt>
                <c:pt idx="149">
                  <c:v>4.88200800915333</c:v>
                </c:pt>
                <c:pt idx="150">
                  <c:v>4.87857142857144</c:v>
                </c:pt>
                <c:pt idx="151">
                  <c:v>4.87514269406394</c:v>
                </c:pt>
                <c:pt idx="152">
                  <c:v>4.87172177879135</c:v>
                </c:pt>
                <c:pt idx="153">
                  <c:v>4.86830865603646</c:v>
                </c:pt>
                <c:pt idx="154">
                  <c:v>4.86490329920365</c:v>
                </c:pt>
                <c:pt idx="155">
                  <c:v>4.86150568181819</c:v>
                </c:pt>
                <c:pt idx="156">
                  <c:v>4.85811577752555</c:v>
                </c:pt>
                <c:pt idx="157">
                  <c:v>4.85473356009072</c:v>
                </c:pt>
                <c:pt idx="158">
                  <c:v>4.85135900339752</c:v>
                </c:pt>
                <c:pt idx="159">
                  <c:v>4.84799208144798</c:v>
                </c:pt>
                <c:pt idx="160">
                  <c:v>4.84463276836159</c:v>
                </c:pt>
                <c:pt idx="161">
                  <c:v>4.84128103837473</c:v>
                </c:pt>
                <c:pt idx="162">
                  <c:v>4.83793686583992</c:v>
                </c:pt>
                <c:pt idx="163">
                  <c:v>4.83460022522524</c:v>
                </c:pt>
                <c:pt idx="164">
                  <c:v>4.83127109111362</c:v>
                </c:pt>
                <c:pt idx="165">
                  <c:v>4.82794943820226</c:v>
                </c:pt>
                <c:pt idx="166">
                  <c:v>4.82463524130192</c:v>
                </c:pt>
                <c:pt idx="167">
                  <c:v>4.82132847533633</c:v>
                </c:pt>
                <c:pt idx="168">
                  <c:v>4.81802911534156</c:v>
                </c:pt>
                <c:pt idx="169">
                  <c:v>4.81473713646534</c:v>
                </c:pt>
                <c:pt idx="170">
                  <c:v>4.81145251396649</c:v>
                </c:pt>
                <c:pt idx="171">
                  <c:v>4.8081752232143</c:v>
                </c:pt>
                <c:pt idx="172">
                  <c:v>4.80490523968786</c:v>
                </c:pt>
                <c:pt idx="173">
                  <c:v>4.80164253897551</c:v>
                </c:pt>
                <c:pt idx="174">
                  <c:v>4.79838709677421</c:v>
                </c:pt>
                <c:pt idx="175">
                  <c:v>4.7951388888889</c:v>
                </c:pt>
                <c:pt idx="176">
                  <c:v>4.79189789123198</c:v>
                </c:pt>
                <c:pt idx="177">
                  <c:v>4.78866407982263</c:v>
                </c:pt>
                <c:pt idx="178">
                  <c:v>4.78543743078628</c:v>
                </c:pt>
                <c:pt idx="179">
                  <c:v>4.78221792035399</c:v>
                </c:pt>
                <c:pt idx="180">
                  <c:v>4.77900552486189</c:v>
                </c:pt>
                <c:pt idx="181">
                  <c:v>4.77580022075056</c:v>
                </c:pt>
                <c:pt idx="182">
                  <c:v>4.77260198456451</c:v>
                </c:pt>
                <c:pt idx="183">
                  <c:v>4.76941079295155</c:v>
                </c:pt>
                <c:pt idx="184">
                  <c:v>4.76622662266228</c:v>
                </c:pt>
                <c:pt idx="185">
                  <c:v>4.76304945054946</c:v>
                </c:pt>
                <c:pt idx="186">
                  <c:v>4.75987925356752</c:v>
                </c:pt>
                <c:pt idx="187">
                  <c:v>4.75671600877194</c:v>
                </c:pt>
                <c:pt idx="188">
                  <c:v>4.75355969331874</c:v>
                </c:pt>
                <c:pt idx="189">
                  <c:v>4.75041028446391</c:v>
                </c:pt>
                <c:pt idx="190">
                  <c:v>4.74726775956285</c:v>
                </c:pt>
                <c:pt idx="191">
                  <c:v>4.74413209606988</c:v>
                </c:pt>
                <c:pt idx="192">
                  <c:v>4.74100327153764</c:v>
                </c:pt>
                <c:pt idx="193">
                  <c:v>4.73788126361657</c:v>
                </c:pt>
                <c:pt idx="194">
                  <c:v>4.73476605005442</c:v>
                </c:pt>
                <c:pt idx="195">
                  <c:v>4.73165760869567</c:v>
                </c:pt>
                <c:pt idx="196">
                  <c:v>4.72855591748101</c:v>
                </c:pt>
                <c:pt idx="197">
                  <c:v>4.72546095444687</c:v>
                </c:pt>
                <c:pt idx="198">
                  <c:v>4.72237269772482</c:v>
                </c:pt>
                <c:pt idx="199">
                  <c:v>4.71929112554114</c:v>
                </c:pt>
                <c:pt idx="200">
                  <c:v>4.71621621621623</c:v>
                </c:pt>
                <c:pt idx="201">
                  <c:v>4.71314794816416</c:v>
                </c:pt>
                <c:pt idx="202">
                  <c:v>4.71008629989214</c:v>
                </c:pt>
                <c:pt idx="203">
                  <c:v>4.70703125000001</c:v>
                </c:pt>
                <c:pt idx="204">
                  <c:v>4.70398277717978</c:v>
                </c:pt>
                <c:pt idx="205">
                  <c:v>4.70094086021507</c:v>
                </c:pt>
                <c:pt idx="206">
                  <c:v>4.69790547798068</c:v>
                </c:pt>
                <c:pt idx="207">
                  <c:v>4.69487660944207</c:v>
                </c:pt>
                <c:pt idx="208">
                  <c:v>4.69185423365489</c:v>
                </c:pt>
                <c:pt idx="209">
                  <c:v>4.68883832976447</c:v>
                </c:pt>
                <c:pt idx="210">
                  <c:v>4.68582887700536</c:v>
                </c:pt>
                <c:pt idx="211">
                  <c:v>4.68282585470087</c:v>
                </c:pt>
                <c:pt idx="212">
                  <c:v>4.67982924226255</c:v>
                </c:pt>
                <c:pt idx="213">
                  <c:v>4.67683901918978</c:v>
                </c:pt>
                <c:pt idx="214">
                  <c:v>4.67385516506924</c:v>
                </c:pt>
                <c:pt idx="215">
                  <c:v>4.67087765957448</c:v>
                </c:pt>
                <c:pt idx="216">
                  <c:v>4.66790648246548</c:v>
                </c:pt>
                <c:pt idx="217">
                  <c:v>4.66494161358812</c:v>
                </c:pt>
                <c:pt idx="218">
                  <c:v>4.66198303287382</c:v>
                </c:pt>
                <c:pt idx="219">
                  <c:v>4.659030720339</c:v>
                </c:pt>
                <c:pt idx="220">
                  <c:v>4.65608465608467</c:v>
                </c:pt>
                <c:pt idx="221">
                  <c:v>4.653144820296</c:v>
                </c:pt>
                <c:pt idx="222">
                  <c:v>4.65021119324183</c:v>
                </c:pt>
                <c:pt idx="223">
                  <c:v>4.64728375527428</c:v>
                </c:pt>
                <c:pt idx="224">
                  <c:v>4.64436248682825</c:v>
                </c:pt>
                <c:pt idx="225">
                  <c:v>4.64144736842107</c:v>
                </c:pt>
                <c:pt idx="226">
                  <c:v>4.63853838065196</c:v>
                </c:pt>
                <c:pt idx="227">
                  <c:v>4.63563550420169</c:v>
                </c:pt>
                <c:pt idx="228">
                  <c:v>4.63273871983212</c:v>
                </c:pt>
                <c:pt idx="229">
                  <c:v>4.62984800838576</c:v>
                </c:pt>
                <c:pt idx="230">
                  <c:v>4.62696335078535</c:v>
                </c:pt>
                <c:pt idx="231">
                  <c:v>4.62408472803349</c:v>
                </c:pt>
                <c:pt idx="232">
                  <c:v>4.62121212121214</c:v>
                </c:pt>
                <c:pt idx="233">
                  <c:v>4.61834551148227</c:v>
                </c:pt>
                <c:pt idx="234">
                  <c:v>4.61548488008343</c:v>
                </c:pt>
                <c:pt idx="235">
                  <c:v>4.61263020833335</c:v>
                </c:pt>
                <c:pt idx="236">
                  <c:v>4.60978147762749</c:v>
                </c:pt>
                <c:pt idx="237">
                  <c:v>4.60693866943868</c:v>
                </c:pt>
                <c:pt idx="238">
                  <c:v>4.60410176531673</c:v>
                </c:pt>
                <c:pt idx="239">
                  <c:v>4.60127074688798</c:v>
                </c:pt>
                <c:pt idx="240">
                  <c:v>4.59844559585494</c:v>
                </c:pt>
                <c:pt idx="241">
                  <c:v>4.59562629399587</c:v>
                </c:pt>
                <c:pt idx="242">
                  <c:v>4.59281282316444</c:v>
                </c:pt>
                <c:pt idx="243">
                  <c:v>4.59000516528927</c:v>
                </c:pt>
                <c:pt idx="244">
                  <c:v>4.5872033023736</c:v>
                </c:pt>
                <c:pt idx="245">
                  <c:v>4.58440721649486</c:v>
                </c:pt>
                <c:pt idx="246">
                  <c:v>4.58161688980434</c:v>
                </c:pt>
                <c:pt idx="247">
                  <c:v>4.57883230452676</c:v>
                </c:pt>
                <c:pt idx="248">
                  <c:v>4.57605344295993</c:v>
                </c:pt>
                <c:pt idx="249">
                  <c:v>4.57328028747435</c:v>
                </c:pt>
                <c:pt idx="250">
                  <c:v>4.57051282051284</c:v>
                </c:pt>
                <c:pt idx="251">
                  <c:v>4.56775102459018</c:v>
                </c:pt>
                <c:pt idx="252">
                  <c:v>4.56499488229275</c:v>
                </c:pt>
                <c:pt idx="253">
                  <c:v>4.56224437627813</c:v>
                </c:pt>
                <c:pt idx="254">
                  <c:v>4.55949948927479</c:v>
                </c:pt>
                <c:pt idx="255">
                  <c:v>4.55676020408165</c:v>
                </c:pt>
                <c:pt idx="256">
                  <c:v>4.5540265035678</c:v>
                </c:pt>
                <c:pt idx="257">
                  <c:v>4.55129837067211</c:v>
                </c:pt>
                <c:pt idx="258">
                  <c:v>4.54857578840286</c:v>
                </c:pt>
                <c:pt idx="259">
                  <c:v>4.54585873983741</c:v>
                </c:pt>
                <c:pt idx="260">
                  <c:v>4.54314720812184</c:v>
                </c:pt>
                <c:pt idx="261">
                  <c:v>4.5404411764706</c:v>
                </c:pt>
                <c:pt idx="262">
                  <c:v>4.53774062816617</c:v>
                </c:pt>
                <c:pt idx="263">
                  <c:v>4.53504554655872</c:v>
                </c:pt>
                <c:pt idx="264">
                  <c:v>4.53235591506574</c:v>
                </c:pt>
                <c:pt idx="265">
                  <c:v>4.52967171717173</c:v>
                </c:pt>
                <c:pt idx="266">
                  <c:v>4.52699293642787</c:v>
                </c:pt>
                <c:pt idx="267">
                  <c:v>4.52431955645163</c:v>
                </c:pt>
                <c:pt idx="268">
                  <c:v>4.5216515609265</c:v>
                </c:pt>
                <c:pt idx="269">
                  <c:v>4.51898893360163</c:v>
                </c:pt>
                <c:pt idx="270">
                  <c:v>4.51633165829147</c:v>
                </c:pt>
                <c:pt idx="271">
                  <c:v>4.51367971887552</c:v>
                </c:pt>
                <c:pt idx="272">
                  <c:v>4.51103309929791</c:v>
                </c:pt>
                <c:pt idx="273">
                  <c:v>4.50839178356715</c:v>
                </c:pt>
                <c:pt idx="274">
                  <c:v>4.50575575575577</c:v>
                </c:pt>
                <c:pt idx="275">
                  <c:v>4.50312500000002</c:v>
                </c:pt>
                <c:pt idx="276">
                  <c:v>4.50049950049952</c:v>
                </c:pt>
                <c:pt idx="277">
                  <c:v>4.49787924151698</c:v>
                </c:pt>
                <c:pt idx="278">
                  <c:v>4.49526420737788</c:v>
                </c:pt>
                <c:pt idx="279">
                  <c:v>4.49265438247013</c:v>
                </c:pt>
                <c:pt idx="280">
                  <c:v>4.4900497512438</c:v>
                </c:pt>
                <c:pt idx="281">
                  <c:v>4.48745029821075</c:v>
                </c:pt>
                <c:pt idx="282">
                  <c:v>4.48485600794441</c:v>
                </c:pt>
                <c:pt idx="283">
                  <c:v>4.48226686507938</c:v>
                </c:pt>
                <c:pt idx="284">
                  <c:v>4.47968285431121</c:v>
                </c:pt>
                <c:pt idx="285">
                  <c:v>4.47710396039606</c:v>
                </c:pt>
                <c:pt idx="286">
                  <c:v>4.47453016815036</c:v>
                </c:pt>
                <c:pt idx="287">
                  <c:v>4.47196146245061</c:v>
                </c:pt>
                <c:pt idx="288">
                  <c:v>4.46939782823299</c:v>
                </c:pt>
                <c:pt idx="289">
                  <c:v>4.46683925049311</c:v>
                </c:pt>
                <c:pt idx="290">
                  <c:v>4.46428571428573</c:v>
                </c:pt>
                <c:pt idx="291">
                  <c:v>4.46173720472443</c:v>
                </c:pt>
                <c:pt idx="292">
                  <c:v>4.45919370698133</c:v>
                </c:pt>
                <c:pt idx="293">
                  <c:v>4.45665520628685</c:v>
                </c:pt>
                <c:pt idx="294">
                  <c:v>4.45412168792936</c:v>
                </c:pt>
                <c:pt idx="295">
                  <c:v>4.45159313725492</c:v>
                </c:pt>
                <c:pt idx="296">
                  <c:v>4.44906953966701</c:v>
                </c:pt>
                <c:pt idx="297">
                  <c:v>4.44655088062624</c:v>
                </c:pt>
                <c:pt idx="298">
                  <c:v>4.44403714565006</c:v>
                </c:pt>
                <c:pt idx="299">
                  <c:v>4.44152832031252</c:v>
                </c:pt>
                <c:pt idx="300">
                  <c:v>4.43902439024392</c:v>
                </c:pt>
                <c:pt idx="301">
                  <c:v>4.43652534113062</c:v>
                </c:pt>
                <c:pt idx="302">
                  <c:v>4.43403115871472</c:v>
                </c:pt>
                <c:pt idx="303">
                  <c:v>4.43154182879379</c:v>
                </c:pt>
                <c:pt idx="304">
                  <c:v>4.42905733722062</c:v>
                </c:pt>
                <c:pt idx="305">
                  <c:v>4.42657766990293</c:v>
                </c:pt>
                <c:pt idx="306">
                  <c:v>4.42410281280312</c:v>
                </c:pt>
                <c:pt idx="307">
                  <c:v>4.421632751938</c:v>
                </c:pt>
                <c:pt idx="308">
                  <c:v>4.41916747337853</c:v>
                </c:pt>
                <c:pt idx="309">
                  <c:v>4.41670696324953</c:v>
                </c:pt>
                <c:pt idx="310">
                  <c:v>4.41425120772948</c:v>
                </c:pt>
                <c:pt idx="311">
                  <c:v>4.41180019305021</c:v>
                </c:pt>
                <c:pt idx="312">
                  <c:v>4.40935390549664</c:v>
                </c:pt>
                <c:pt idx="313">
                  <c:v>4.40691233140657</c:v>
                </c:pt>
                <c:pt idx="314">
                  <c:v>4.40447545717037</c:v>
                </c:pt>
                <c:pt idx="315">
                  <c:v>4.40204326923079</c:v>
                </c:pt>
                <c:pt idx="316">
                  <c:v>4.39961575408263</c:v>
                </c:pt>
                <c:pt idx="317">
                  <c:v>4.39719289827257</c:v>
                </c:pt>
                <c:pt idx="318">
                  <c:v>4.39477468839887</c:v>
                </c:pt>
                <c:pt idx="319">
                  <c:v>4.39236111111113</c:v>
                </c:pt>
                <c:pt idx="320">
                  <c:v>4.38995215311006</c:v>
                </c:pt>
                <c:pt idx="321">
                  <c:v>4.38754780114724</c:v>
                </c:pt>
                <c:pt idx="322">
                  <c:v>4.38514804202485</c:v>
                </c:pt>
                <c:pt idx="323">
                  <c:v>4.38275286259544</c:v>
                </c:pt>
                <c:pt idx="324">
                  <c:v>4.38036224976169</c:v>
                </c:pt>
                <c:pt idx="325">
                  <c:v>4.37797619047621</c:v>
                </c:pt>
                <c:pt idx="326">
                  <c:v>4.37559467174122</c:v>
                </c:pt>
                <c:pt idx="327">
                  <c:v>4.37321768060838</c:v>
                </c:pt>
                <c:pt idx="328">
                  <c:v>4.37084520417855</c:v>
                </c:pt>
                <c:pt idx="329">
                  <c:v>4.36847722960154</c:v>
                </c:pt>
                <c:pt idx="330">
                  <c:v>4.36611374407585</c:v>
                </c:pt>
                <c:pt idx="331">
                  <c:v>4.3637547348485</c:v>
                </c:pt>
                <c:pt idx="332">
                  <c:v>4.36140018921478</c:v>
                </c:pt>
                <c:pt idx="333">
                  <c:v>4.35905009451798</c:v>
                </c:pt>
                <c:pt idx="334">
                  <c:v>4.35670443814921</c:v>
                </c:pt>
                <c:pt idx="335">
                  <c:v>4.35436320754719</c:v>
                </c:pt>
                <c:pt idx="336">
                  <c:v>4.35202639019794</c:v>
                </c:pt>
                <c:pt idx="337">
                  <c:v>4.34969397363467</c:v>
                </c:pt>
                <c:pt idx="338">
                  <c:v>4.34736594543746</c:v>
                </c:pt>
                <c:pt idx="339">
                  <c:v>4.3450422932331</c:v>
                </c:pt>
                <c:pt idx="340">
                  <c:v>4.34272300469485</c:v>
                </c:pt>
                <c:pt idx="341">
                  <c:v>4.34040806754223</c:v>
                </c:pt>
                <c:pt idx="342">
                  <c:v>4.33809746954079</c:v>
                </c:pt>
                <c:pt idx="343">
                  <c:v>4.33579119850189</c:v>
                </c:pt>
                <c:pt idx="344">
                  <c:v>4.33348924228252</c:v>
                </c:pt>
                <c:pt idx="345">
                  <c:v>4.33119158878506</c:v>
                </c:pt>
                <c:pt idx="346">
                  <c:v>4.32889822595707</c:v>
                </c:pt>
                <c:pt idx="347">
                  <c:v>4.32660914179106</c:v>
                </c:pt>
                <c:pt idx="348">
                  <c:v>4.32432432432434</c:v>
                </c:pt>
                <c:pt idx="349">
                  <c:v>4.32204376163875</c:v>
                </c:pt>
                <c:pt idx="350">
                  <c:v>4.31976744186048</c:v>
                </c:pt>
                <c:pt idx="351">
                  <c:v>4.31749535315987</c:v>
                </c:pt>
                <c:pt idx="352">
                  <c:v>4.31522748375118</c:v>
                </c:pt>
                <c:pt idx="353">
                  <c:v>4.31296382189241</c:v>
                </c:pt>
                <c:pt idx="354">
                  <c:v>4.3107043558851</c:v>
                </c:pt>
                <c:pt idx="355">
                  <c:v>4.30844907407409</c:v>
                </c:pt>
                <c:pt idx="356">
                  <c:v>4.30619796484738</c:v>
                </c:pt>
                <c:pt idx="357">
                  <c:v>4.30395101663588</c:v>
                </c:pt>
                <c:pt idx="358">
                  <c:v>4.30170821791322</c:v>
                </c:pt>
                <c:pt idx="359">
                  <c:v>4.29946955719559</c:v>
                </c:pt>
                <c:pt idx="360">
                  <c:v>4.29723502304149</c:v>
                </c:pt>
                <c:pt idx="361">
                  <c:v>4.29500460405158</c:v>
                </c:pt>
                <c:pt idx="362">
                  <c:v>4.29277828886846</c:v>
                </c:pt>
                <c:pt idx="363">
                  <c:v>4.29055606617649</c:v>
                </c:pt>
                <c:pt idx="364">
                  <c:v>4.28833792470158</c:v>
                </c:pt>
                <c:pt idx="365">
                  <c:v>4.28612385321103</c:v>
                </c:pt>
                <c:pt idx="366">
                  <c:v>4.28391384051331</c:v>
                </c:pt>
                <c:pt idx="367">
                  <c:v>4.28170787545789</c:v>
                </c:pt>
                <c:pt idx="368">
                  <c:v>4.27950594693506</c:v>
                </c:pt>
                <c:pt idx="369">
                  <c:v>4.2773080438757</c:v>
                </c:pt>
                <c:pt idx="370">
                  <c:v>4.27511415525116</c:v>
                </c:pt>
                <c:pt idx="371">
                  <c:v>4.27292427007301</c:v>
                </c:pt>
                <c:pt idx="372">
                  <c:v>4.27073837739291</c:v>
                </c:pt>
                <c:pt idx="373">
                  <c:v>4.26855646630239</c:v>
                </c:pt>
                <c:pt idx="374">
                  <c:v>4.26637852593268</c:v>
                </c:pt>
                <c:pt idx="375">
                  <c:v>4.26420454545456</c:v>
                </c:pt>
                <c:pt idx="376">
                  <c:v>4.26203451407813</c:v>
                </c:pt>
                <c:pt idx="377">
                  <c:v>4.25986842105265</c:v>
                </c:pt>
                <c:pt idx="378">
                  <c:v>4.25770625566638</c:v>
                </c:pt>
                <c:pt idx="379">
                  <c:v>4.25554800724639</c:v>
                </c:pt>
                <c:pt idx="380">
                  <c:v>4.25339366515839</c:v>
                </c:pt>
                <c:pt idx="381">
                  <c:v>4.25124321880653</c:v>
                </c:pt>
                <c:pt idx="382">
                  <c:v>4.24909665763326</c:v>
                </c:pt>
                <c:pt idx="383">
                  <c:v>4.24695397111915</c:v>
                </c:pt>
                <c:pt idx="384">
                  <c:v>4.2448151487827</c:v>
                </c:pt>
                <c:pt idx="385">
                  <c:v>4.2426801801802</c:v>
                </c:pt>
                <c:pt idx="386">
                  <c:v>4.24054905490551</c:v>
                </c:pt>
                <c:pt idx="387">
                  <c:v>4.23842176258995</c:v>
                </c:pt>
                <c:pt idx="388">
                  <c:v>4.23629829290208</c:v>
                </c:pt>
                <c:pt idx="389">
                  <c:v>4.23417863554759</c:v>
                </c:pt>
                <c:pt idx="390">
                  <c:v>4.23206278026908</c:v>
                </c:pt>
                <c:pt idx="391">
                  <c:v>4.2299507168459</c:v>
                </c:pt>
                <c:pt idx="392">
                  <c:v>4.22784243509402</c:v>
                </c:pt>
                <c:pt idx="393">
                  <c:v>4.22573792486585</c:v>
                </c:pt>
                <c:pt idx="394">
                  <c:v>4.22363717605006</c:v>
                </c:pt>
                <c:pt idx="395">
                  <c:v>4.22154017857145</c:v>
                </c:pt>
                <c:pt idx="396">
                  <c:v>4.21944692239074</c:v>
                </c:pt>
                <c:pt idx="397">
                  <c:v>4.21735739750447</c:v>
                </c:pt>
                <c:pt idx="398">
                  <c:v>4.21527159394481</c:v>
                </c:pt>
                <c:pt idx="399">
                  <c:v>4.21318950177938</c:v>
                </c:pt>
                <c:pt idx="400">
                  <c:v>4.21111111111113</c:v>
                </c:pt>
                <c:pt idx="401">
                  <c:v>4.20903641207817</c:v>
                </c:pt>
                <c:pt idx="402">
                  <c:v>4.20696539485361</c:v>
                </c:pt>
                <c:pt idx="403">
                  <c:v>4.20489804964541</c:v>
                </c:pt>
                <c:pt idx="404">
                  <c:v>4.20283436669621</c:v>
                </c:pt>
                <c:pt idx="405">
                  <c:v>4.2007743362832</c:v>
                </c:pt>
                <c:pt idx="406">
                  <c:v>4.19871794871797</c:v>
                </c:pt>
                <c:pt idx="407">
                  <c:v>4.19666519434631</c:v>
                </c:pt>
                <c:pt idx="408">
                  <c:v>4.19461606354812</c:v>
                </c:pt>
                <c:pt idx="409">
                  <c:v>4.19257054673723</c:v>
                </c:pt>
                <c:pt idx="410">
                  <c:v>4.19052863436125</c:v>
                </c:pt>
                <c:pt idx="411">
                  <c:v>4.18849031690143</c:v>
                </c:pt>
                <c:pt idx="412">
                  <c:v>4.18645558487249</c:v>
                </c:pt>
                <c:pt idx="413">
                  <c:v>4.18442442882251</c:v>
                </c:pt>
                <c:pt idx="414">
                  <c:v>4.18239683933277</c:v>
                </c:pt>
                <c:pt idx="415">
                  <c:v>4.18037280701756</c:v>
                </c:pt>
                <c:pt idx="416">
                  <c:v>4.17835232252412</c:v>
                </c:pt>
                <c:pt idx="417">
                  <c:v>4.17633537653242</c:v>
                </c:pt>
                <c:pt idx="418">
                  <c:v>4.17432195975505</c:v>
                </c:pt>
                <c:pt idx="419">
                  <c:v>4.17231206293708</c:v>
                </c:pt>
                <c:pt idx="420">
                  <c:v>4.17030567685591</c:v>
                </c:pt>
                <c:pt idx="421">
                  <c:v>4.16830279232114</c:v>
                </c:pt>
                <c:pt idx="422">
                  <c:v>4.16630340017439</c:v>
                </c:pt>
                <c:pt idx="423">
                  <c:v>4.16430749128922</c:v>
                </c:pt>
                <c:pt idx="424">
                  <c:v>4.16231505657095</c:v>
                </c:pt>
                <c:pt idx="425">
                  <c:v>4.16032608695654</c:v>
                </c:pt>
                <c:pt idx="426">
                  <c:v>4.15834057341444</c:v>
                </c:pt>
                <c:pt idx="427">
                  <c:v>4.15635850694446</c:v>
                </c:pt>
                <c:pt idx="428">
                  <c:v>4.15437987857764</c:v>
                </c:pt>
                <c:pt idx="429">
                  <c:v>4.1524046793761</c:v>
                </c:pt>
                <c:pt idx="430">
                  <c:v>4.15043290043292</c:v>
                </c:pt>
                <c:pt idx="431">
                  <c:v>4.14846453287199</c:v>
                </c:pt>
                <c:pt idx="432">
                  <c:v>4.1464995678479</c:v>
                </c:pt>
                <c:pt idx="433">
                  <c:v>4.14453799654579</c:v>
                </c:pt>
                <c:pt idx="434">
                  <c:v>4.14257981018121</c:v>
                </c:pt>
                <c:pt idx="435">
                  <c:v>4.14062500000002</c:v>
                </c:pt>
                <c:pt idx="436">
                  <c:v>4.13867355727823</c:v>
                </c:pt>
                <c:pt idx="437">
                  <c:v>4.13672547332188</c:v>
                </c:pt>
                <c:pt idx="438">
                  <c:v>4.13478073946691</c:v>
                </c:pt>
                <c:pt idx="439">
                  <c:v>4.13283934707906</c:v>
                </c:pt>
                <c:pt idx="440">
                  <c:v>4.13090128755367</c:v>
                </c:pt>
                <c:pt idx="441">
                  <c:v>4.12896655231563</c:v>
                </c:pt>
                <c:pt idx="442">
                  <c:v>4.12703513281921</c:v>
                </c:pt>
                <c:pt idx="443">
                  <c:v>4.12510702054796</c:v>
                </c:pt>
                <c:pt idx="444">
                  <c:v>4.12318220701456</c:v>
                </c:pt>
                <c:pt idx="445">
                  <c:v>4.1212606837607</c:v>
                </c:pt>
                <c:pt idx="446">
                  <c:v>4.11934244235698</c:v>
                </c:pt>
                <c:pt idx="447">
                  <c:v>4.11742747440275</c:v>
                </c:pt>
                <c:pt idx="448">
                  <c:v>4.11551577152602</c:v>
                </c:pt>
                <c:pt idx="449">
                  <c:v>4.11360732538332</c:v>
                </c:pt>
                <c:pt idx="450">
                  <c:v>4.11170212765959</c:v>
                </c:pt>
                <c:pt idx="451">
                  <c:v>4.10980017006805</c:v>
                </c:pt>
                <c:pt idx="452">
                  <c:v>4.10790144435006</c:v>
                </c:pt>
                <c:pt idx="453">
                  <c:v>4.10600594227506</c:v>
                </c:pt>
                <c:pt idx="454">
                  <c:v>4.10411365564039</c:v>
                </c:pt>
                <c:pt idx="455">
                  <c:v>4.10222457627121</c:v>
                </c:pt>
                <c:pt idx="456">
                  <c:v>4.10033869602034</c:v>
                </c:pt>
                <c:pt idx="457">
                  <c:v>4.09845600676821</c:v>
                </c:pt>
                <c:pt idx="458">
                  <c:v>4.09657650042267</c:v>
                </c:pt>
                <c:pt idx="459">
                  <c:v>4.09470016891894</c:v>
                </c:pt>
                <c:pt idx="460">
                  <c:v>4.09282700421943</c:v>
                </c:pt>
                <c:pt idx="461">
                  <c:v>4.09095699831368</c:v>
                </c:pt>
                <c:pt idx="462">
                  <c:v>4.08909014321822</c:v>
                </c:pt>
                <c:pt idx="463">
                  <c:v>4.08722643097645</c:v>
                </c:pt>
                <c:pt idx="464">
                  <c:v>4.08536585365856</c:v>
                </c:pt>
                <c:pt idx="465">
                  <c:v>4.08350840336136</c:v>
                </c:pt>
                <c:pt idx="466">
                  <c:v>4.08165407220825</c:v>
                </c:pt>
                <c:pt idx="467">
                  <c:v>4.07980285234901</c:v>
                </c:pt>
                <c:pt idx="468">
                  <c:v>4.07795473595978</c:v>
                </c:pt>
                <c:pt idx="469">
                  <c:v>4.0761097152429</c:v>
                </c:pt>
                <c:pt idx="470">
                  <c:v>4.0742677824268</c:v>
                </c:pt>
                <c:pt idx="471">
                  <c:v>4.07242892976591</c:v>
                </c:pt>
                <c:pt idx="472">
                  <c:v>4.07059314954054</c:v>
                </c:pt>
                <c:pt idx="473">
                  <c:v>4.06876043405678</c:v>
                </c:pt>
                <c:pt idx="474">
                  <c:v>4.06693077564639</c:v>
                </c:pt>
                <c:pt idx="475">
                  <c:v>4.06510416666669</c:v>
                </c:pt>
                <c:pt idx="476">
                  <c:v>4.06328059950044</c:v>
                </c:pt>
                <c:pt idx="477">
                  <c:v>4.06146006655576</c:v>
                </c:pt>
                <c:pt idx="478">
                  <c:v>4.05964256026602</c:v>
                </c:pt>
                <c:pt idx="479">
                  <c:v>4.05782807308972</c:v>
                </c:pt>
                <c:pt idx="480">
                  <c:v>4.05601659751039</c:v>
                </c:pt>
                <c:pt idx="481">
                  <c:v>4.0542081260365</c:v>
                </c:pt>
                <c:pt idx="482">
                  <c:v>4.05240265120134</c:v>
                </c:pt>
                <c:pt idx="483">
                  <c:v>4.05060016556293</c:v>
                </c:pt>
                <c:pt idx="484">
                  <c:v>4.04880066170391</c:v>
                </c:pt>
                <c:pt idx="485">
                  <c:v>4.04700413223142</c:v>
                </c:pt>
                <c:pt idx="486">
                  <c:v>4.04521056977706</c:v>
                </c:pt>
                <c:pt idx="487">
                  <c:v>4.04341996699672</c:v>
                </c:pt>
                <c:pt idx="488">
                  <c:v>4.04163231657051</c:v>
                </c:pt>
                <c:pt idx="489">
                  <c:v>4.03984761120266</c:v>
                </c:pt>
                <c:pt idx="490">
                  <c:v>4.03806584362142</c:v>
                </c:pt>
                <c:pt idx="491">
                  <c:v>4.03628700657897</c:v>
                </c:pt>
                <c:pt idx="492">
                  <c:v>4.03451109285129</c:v>
                </c:pt>
                <c:pt idx="493">
                  <c:v>4.03273809523811</c:v>
                </c:pt>
                <c:pt idx="494">
                  <c:v>4.03096800656278</c:v>
                </c:pt>
                <c:pt idx="495">
                  <c:v>4.02920081967215</c:v>
                </c:pt>
                <c:pt idx="496">
                  <c:v>4.02743652743655</c:v>
                </c:pt>
                <c:pt idx="497">
                  <c:v>4.02567512274961</c:v>
                </c:pt>
                <c:pt idx="498">
                  <c:v>4.02391659852823</c:v>
                </c:pt>
                <c:pt idx="499">
                  <c:v>4.02216094771244</c:v>
                </c:pt>
                <c:pt idx="500">
                  <c:v>4.0204081632653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stream 13"</c:f>
              <c:strCache>
                <c:ptCount val="1"/>
                <c:pt idx="0">
                  <c:v>stream 1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28:$AX$1028</c:f>
              <c:numCache>
                <c:formatCode>General</c:formatCode>
                <c:ptCount val="1001"/>
                <c:pt idx="0">
                  <c:v>4</c:v>
                </c:pt>
                <c:pt idx="1">
                  <c:v>4.003</c:v>
                </c:pt>
                <c:pt idx="2">
                  <c:v>4.006</c:v>
                </c:pt>
                <c:pt idx="3">
                  <c:v>4.009</c:v>
                </c:pt>
                <c:pt idx="4">
                  <c:v>4.012</c:v>
                </c:pt>
                <c:pt idx="5">
                  <c:v>4.015</c:v>
                </c:pt>
                <c:pt idx="6">
                  <c:v>4.018</c:v>
                </c:pt>
                <c:pt idx="7">
                  <c:v>4.021</c:v>
                </c:pt>
                <c:pt idx="8">
                  <c:v>4.024</c:v>
                </c:pt>
                <c:pt idx="9">
                  <c:v>4.027</c:v>
                </c:pt>
                <c:pt idx="10">
                  <c:v>4.03</c:v>
                </c:pt>
                <c:pt idx="11">
                  <c:v>4.033</c:v>
                </c:pt>
                <c:pt idx="12">
                  <c:v>4.036</c:v>
                </c:pt>
                <c:pt idx="13">
                  <c:v>4.039</c:v>
                </c:pt>
                <c:pt idx="14">
                  <c:v>4.042</c:v>
                </c:pt>
                <c:pt idx="15">
                  <c:v>4.045</c:v>
                </c:pt>
                <c:pt idx="16">
                  <c:v>4.048</c:v>
                </c:pt>
                <c:pt idx="17">
                  <c:v>4.051</c:v>
                </c:pt>
                <c:pt idx="18">
                  <c:v>4.054</c:v>
                </c:pt>
                <c:pt idx="19">
                  <c:v>4.057</c:v>
                </c:pt>
                <c:pt idx="20">
                  <c:v>4.06</c:v>
                </c:pt>
                <c:pt idx="21">
                  <c:v>4.063</c:v>
                </c:pt>
                <c:pt idx="22">
                  <c:v>4.066</c:v>
                </c:pt>
                <c:pt idx="23">
                  <c:v>4.069</c:v>
                </c:pt>
                <c:pt idx="24">
                  <c:v>4.072</c:v>
                </c:pt>
                <c:pt idx="25">
                  <c:v>4.075</c:v>
                </c:pt>
                <c:pt idx="26">
                  <c:v>4.078</c:v>
                </c:pt>
                <c:pt idx="27">
                  <c:v>4.081</c:v>
                </c:pt>
                <c:pt idx="28">
                  <c:v>4.084</c:v>
                </c:pt>
                <c:pt idx="29">
                  <c:v>4.087</c:v>
                </c:pt>
                <c:pt idx="30">
                  <c:v>4.09</c:v>
                </c:pt>
                <c:pt idx="31">
                  <c:v>4.093</c:v>
                </c:pt>
                <c:pt idx="32">
                  <c:v>4.096</c:v>
                </c:pt>
                <c:pt idx="33">
                  <c:v>4.099</c:v>
                </c:pt>
                <c:pt idx="34">
                  <c:v>4.102</c:v>
                </c:pt>
                <c:pt idx="35">
                  <c:v>4.105</c:v>
                </c:pt>
                <c:pt idx="36">
                  <c:v>4.108</c:v>
                </c:pt>
                <c:pt idx="37">
                  <c:v>4.111</c:v>
                </c:pt>
                <c:pt idx="38">
                  <c:v>4.114</c:v>
                </c:pt>
                <c:pt idx="39">
                  <c:v>4.117</c:v>
                </c:pt>
                <c:pt idx="40">
                  <c:v>4.12</c:v>
                </c:pt>
                <c:pt idx="41">
                  <c:v>4.12300000000001</c:v>
                </c:pt>
                <c:pt idx="42">
                  <c:v>4.12600000000001</c:v>
                </c:pt>
                <c:pt idx="43">
                  <c:v>4.12900000000001</c:v>
                </c:pt>
                <c:pt idx="44">
                  <c:v>4.13200000000001</c:v>
                </c:pt>
                <c:pt idx="45">
                  <c:v>4.13500000000001</c:v>
                </c:pt>
                <c:pt idx="46">
                  <c:v>4.13800000000001</c:v>
                </c:pt>
                <c:pt idx="47">
                  <c:v>4.14100000000001</c:v>
                </c:pt>
                <c:pt idx="48">
                  <c:v>4.14400000000001</c:v>
                </c:pt>
                <c:pt idx="49">
                  <c:v>4.14700000000001</c:v>
                </c:pt>
                <c:pt idx="50">
                  <c:v>4.15000000000001</c:v>
                </c:pt>
                <c:pt idx="51">
                  <c:v>4.15300000000001</c:v>
                </c:pt>
                <c:pt idx="52">
                  <c:v>4.15600000000001</c:v>
                </c:pt>
                <c:pt idx="53">
                  <c:v>4.15900000000001</c:v>
                </c:pt>
                <c:pt idx="54">
                  <c:v>4.16200000000001</c:v>
                </c:pt>
                <c:pt idx="55">
                  <c:v>4.16500000000001</c:v>
                </c:pt>
                <c:pt idx="56">
                  <c:v>4.16800000000001</c:v>
                </c:pt>
                <c:pt idx="57">
                  <c:v>4.17100000000001</c:v>
                </c:pt>
                <c:pt idx="58">
                  <c:v>4.17400000000001</c:v>
                </c:pt>
                <c:pt idx="59">
                  <c:v>4.17700000000001</c:v>
                </c:pt>
                <c:pt idx="60">
                  <c:v>4.18000000000001</c:v>
                </c:pt>
                <c:pt idx="61">
                  <c:v>4.18300000000001</c:v>
                </c:pt>
                <c:pt idx="62">
                  <c:v>4.18600000000001</c:v>
                </c:pt>
                <c:pt idx="63">
                  <c:v>4.18900000000001</c:v>
                </c:pt>
                <c:pt idx="64">
                  <c:v>4.19200000000001</c:v>
                </c:pt>
                <c:pt idx="65">
                  <c:v>4.19500000000001</c:v>
                </c:pt>
                <c:pt idx="66">
                  <c:v>4.19800000000001</c:v>
                </c:pt>
                <c:pt idx="67">
                  <c:v>4.20100000000001</c:v>
                </c:pt>
                <c:pt idx="68">
                  <c:v>4.20400000000001</c:v>
                </c:pt>
                <c:pt idx="69">
                  <c:v>4.20700000000001</c:v>
                </c:pt>
                <c:pt idx="70">
                  <c:v>4.21000000000001</c:v>
                </c:pt>
                <c:pt idx="71">
                  <c:v>4.21300000000001</c:v>
                </c:pt>
                <c:pt idx="72">
                  <c:v>4.21600000000001</c:v>
                </c:pt>
                <c:pt idx="73">
                  <c:v>4.21900000000001</c:v>
                </c:pt>
                <c:pt idx="74">
                  <c:v>4.22200000000001</c:v>
                </c:pt>
                <c:pt idx="75">
                  <c:v>4.22500000000001</c:v>
                </c:pt>
                <c:pt idx="76">
                  <c:v>4.22800000000001</c:v>
                </c:pt>
                <c:pt idx="77">
                  <c:v>4.23100000000001</c:v>
                </c:pt>
                <c:pt idx="78">
                  <c:v>4.23400000000001</c:v>
                </c:pt>
                <c:pt idx="79">
                  <c:v>4.23700000000001</c:v>
                </c:pt>
                <c:pt idx="80">
                  <c:v>4.24000000000001</c:v>
                </c:pt>
                <c:pt idx="81">
                  <c:v>4.24300000000001</c:v>
                </c:pt>
                <c:pt idx="82">
                  <c:v>4.24600000000001</c:v>
                </c:pt>
                <c:pt idx="83">
                  <c:v>4.24900000000001</c:v>
                </c:pt>
                <c:pt idx="84">
                  <c:v>4.25200000000001</c:v>
                </c:pt>
                <c:pt idx="85">
                  <c:v>4.25500000000001</c:v>
                </c:pt>
                <c:pt idx="86">
                  <c:v>4.25800000000001</c:v>
                </c:pt>
                <c:pt idx="87">
                  <c:v>4.26100000000001</c:v>
                </c:pt>
                <c:pt idx="88">
                  <c:v>4.26400000000001</c:v>
                </c:pt>
                <c:pt idx="89">
                  <c:v>4.26700000000001</c:v>
                </c:pt>
                <c:pt idx="90">
                  <c:v>4.27000000000001</c:v>
                </c:pt>
                <c:pt idx="91">
                  <c:v>4.27300000000001</c:v>
                </c:pt>
                <c:pt idx="92">
                  <c:v>4.27600000000001</c:v>
                </c:pt>
                <c:pt idx="93">
                  <c:v>4.27900000000001</c:v>
                </c:pt>
                <c:pt idx="94">
                  <c:v>4.28200000000001</c:v>
                </c:pt>
                <c:pt idx="95">
                  <c:v>4.28500000000001</c:v>
                </c:pt>
                <c:pt idx="96">
                  <c:v>4.28800000000001</c:v>
                </c:pt>
                <c:pt idx="97">
                  <c:v>4.29100000000001</c:v>
                </c:pt>
                <c:pt idx="98">
                  <c:v>4.29400000000001</c:v>
                </c:pt>
                <c:pt idx="99">
                  <c:v>4.29700000000001</c:v>
                </c:pt>
                <c:pt idx="100">
                  <c:v>4.30000000000001</c:v>
                </c:pt>
                <c:pt idx="101">
                  <c:v>4.30300000000001</c:v>
                </c:pt>
                <c:pt idx="102">
                  <c:v>4.30600000000001</c:v>
                </c:pt>
                <c:pt idx="103">
                  <c:v>4.30900000000001</c:v>
                </c:pt>
                <c:pt idx="104">
                  <c:v>4.31200000000001</c:v>
                </c:pt>
                <c:pt idx="105">
                  <c:v>4.31500000000001</c:v>
                </c:pt>
                <c:pt idx="106">
                  <c:v>4.31800000000001</c:v>
                </c:pt>
                <c:pt idx="107">
                  <c:v>4.32100000000001</c:v>
                </c:pt>
                <c:pt idx="108">
                  <c:v>4.32400000000001</c:v>
                </c:pt>
                <c:pt idx="109">
                  <c:v>4.32700000000001</c:v>
                </c:pt>
                <c:pt idx="110">
                  <c:v>4.33000000000001</c:v>
                </c:pt>
                <c:pt idx="111">
                  <c:v>4.33300000000001</c:v>
                </c:pt>
                <c:pt idx="112">
                  <c:v>4.33600000000001</c:v>
                </c:pt>
                <c:pt idx="113">
                  <c:v>4.33900000000001</c:v>
                </c:pt>
                <c:pt idx="114">
                  <c:v>4.34200000000001</c:v>
                </c:pt>
                <c:pt idx="115">
                  <c:v>4.34500000000001</c:v>
                </c:pt>
                <c:pt idx="116">
                  <c:v>4.34800000000001</c:v>
                </c:pt>
                <c:pt idx="117">
                  <c:v>4.35100000000001</c:v>
                </c:pt>
                <c:pt idx="118">
                  <c:v>4.35400000000001</c:v>
                </c:pt>
                <c:pt idx="119">
                  <c:v>4.35700000000001</c:v>
                </c:pt>
                <c:pt idx="120">
                  <c:v>4.36000000000001</c:v>
                </c:pt>
                <c:pt idx="121">
                  <c:v>4.36300000000001</c:v>
                </c:pt>
                <c:pt idx="122">
                  <c:v>4.36600000000001</c:v>
                </c:pt>
                <c:pt idx="123">
                  <c:v>4.36900000000001</c:v>
                </c:pt>
                <c:pt idx="124">
                  <c:v>4.37200000000001</c:v>
                </c:pt>
                <c:pt idx="125">
                  <c:v>4.37500000000001</c:v>
                </c:pt>
                <c:pt idx="126">
                  <c:v>4.37800000000001</c:v>
                </c:pt>
                <c:pt idx="127">
                  <c:v>4.38100000000001</c:v>
                </c:pt>
                <c:pt idx="128">
                  <c:v>4.38400000000001</c:v>
                </c:pt>
                <c:pt idx="129">
                  <c:v>4.38700000000002</c:v>
                </c:pt>
                <c:pt idx="130">
                  <c:v>4.39000000000002</c:v>
                </c:pt>
                <c:pt idx="131">
                  <c:v>4.39300000000002</c:v>
                </c:pt>
                <c:pt idx="132">
                  <c:v>4.39600000000002</c:v>
                </c:pt>
                <c:pt idx="133">
                  <c:v>4.39900000000002</c:v>
                </c:pt>
                <c:pt idx="134">
                  <c:v>4.40200000000002</c:v>
                </c:pt>
                <c:pt idx="135">
                  <c:v>4.40500000000002</c:v>
                </c:pt>
                <c:pt idx="136">
                  <c:v>4.40800000000002</c:v>
                </c:pt>
                <c:pt idx="137">
                  <c:v>4.41100000000002</c:v>
                </c:pt>
                <c:pt idx="138">
                  <c:v>4.41400000000002</c:v>
                </c:pt>
                <c:pt idx="139">
                  <c:v>4.41700000000002</c:v>
                </c:pt>
                <c:pt idx="140">
                  <c:v>4.42000000000002</c:v>
                </c:pt>
                <c:pt idx="141">
                  <c:v>4.42300000000002</c:v>
                </c:pt>
                <c:pt idx="142">
                  <c:v>4.42600000000002</c:v>
                </c:pt>
                <c:pt idx="143">
                  <c:v>4.42900000000002</c:v>
                </c:pt>
                <c:pt idx="144">
                  <c:v>4.43200000000002</c:v>
                </c:pt>
                <c:pt idx="145">
                  <c:v>4.43500000000002</c:v>
                </c:pt>
                <c:pt idx="146">
                  <c:v>4.43800000000002</c:v>
                </c:pt>
                <c:pt idx="147">
                  <c:v>4.44100000000002</c:v>
                </c:pt>
                <c:pt idx="148">
                  <c:v>4.44400000000002</c:v>
                </c:pt>
                <c:pt idx="149">
                  <c:v>4.44700000000002</c:v>
                </c:pt>
                <c:pt idx="150">
                  <c:v>4.45000000000002</c:v>
                </c:pt>
                <c:pt idx="151">
                  <c:v>4.45300000000002</c:v>
                </c:pt>
                <c:pt idx="152">
                  <c:v>4.45600000000002</c:v>
                </c:pt>
                <c:pt idx="153">
                  <c:v>4.45900000000002</c:v>
                </c:pt>
                <c:pt idx="154">
                  <c:v>4.46200000000002</c:v>
                </c:pt>
                <c:pt idx="155">
                  <c:v>4.46500000000002</c:v>
                </c:pt>
                <c:pt idx="156">
                  <c:v>4.46800000000002</c:v>
                </c:pt>
                <c:pt idx="157">
                  <c:v>4.47100000000002</c:v>
                </c:pt>
                <c:pt idx="158">
                  <c:v>4.47400000000002</c:v>
                </c:pt>
                <c:pt idx="159">
                  <c:v>4.47700000000002</c:v>
                </c:pt>
                <c:pt idx="160">
                  <c:v>4.48000000000002</c:v>
                </c:pt>
                <c:pt idx="161">
                  <c:v>4.48300000000002</c:v>
                </c:pt>
                <c:pt idx="162">
                  <c:v>4.48600000000002</c:v>
                </c:pt>
                <c:pt idx="163">
                  <c:v>4.48900000000002</c:v>
                </c:pt>
                <c:pt idx="164">
                  <c:v>4.49200000000002</c:v>
                </c:pt>
                <c:pt idx="165">
                  <c:v>4.49500000000002</c:v>
                </c:pt>
                <c:pt idx="166">
                  <c:v>4.49800000000002</c:v>
                </c:pt>
                <c:pt idx="167">
                  <c:v>4.50100000000002</c:v>
                </c:pt>
                <c:pt idx="168">
                  <c:v>4.50400000000002</c:v>
                </c:pt>
                <c:pt idx="169">
                  <c:v>4.50700000000002</c:v>
                </c:pt>
                <c:pt idx="170">
                  <c:v>4.51000000000002</c:v>
                </c:pt>
                <c:pt idx="171">
                  <c:v>4.51300000000002</c:v>
                </c:pt>
                <c:pt idx="172">
                  <c:v>4.51600000000002</c:v>
                </c:pt>
                <c:pt idx="173">
                  <c:v>4.51900000000002</c:v>
                </c:pt>
                <c:pt idx="174">
                  <c:v>4.52200000000002</c:v>
                </c:pt>
                <c:pt idx="175">
                  <c:v>4.52500000000002</c:v>
                </c:pt>
                <c:pt idx="176">
                  <c:v>4.52800000000002</c:v>
                </c:pt>
                <c:pt idx="177">
                  <c:v>4.53100000000002</c:v>
                </c:pt>
                <c:pt idx="178">
                  <c:v>4.53400000000002</c:v>
                </c:pt>
                <c:pt idx="179">
                  <c:v>4.53700000000002</c:v>
                </c:pt>
                <c:pt idx="180">
                  <c:v>4.54000000000002</c:v>
                </c:pt>
                <c:pt idx="181">
                  <c:v>4.54300000000002</c:v>
                </c:pt>
                <c:pt idx="182">
                  <c:v>4.54600000000002</c:v>
                </c:pt>
                <c:pt idx="183">
                  <c:v>4.54900000000002</c:v>
                </c:pt>
                <c:pt idx="184">
                  <c:v>4.55200000000002</c:v>
                </c:pt>
                <c:pt idx="185">
                  <c:v>4.55500000000002</c:v>
                </c:pt>
                <c:pt idx="186">
                  <c:v>4.55800000000002</c:v>
                </c:pt>
                <c:pt idx="187">
                  <c:v>4.56100000000002</c:v>
                </c:pt>
                <c:pt idx="188">
                  <c:v>4.56400000000002</c:v>
                </c:pt>
                <c:pt idx="189">
                  <c:v>4.56700000000002</c:v>
                </c:pt>
                <c:pt idx="190">
                  <c:v>4.57000000000002</c:v>
                </c:pt>
                <c:pt idx="191">
                  <c:v>4.57300000000002</c:v>
                </c:pt>
                <c:pt idx="192">
                  <c:v>4.57600000000002</c:v>
                </c:pt>
                <c:pt idx="193">
                  <c:v>4.57900000000002</c:v>
                </c:pt>
                <c:pt idx="194">
                  <c:v>4.58200000000002</c:v>
                </c:pt>
                <c:pt idx="195">
                  <c:v>4.58500000000002</c:v>
                </c:pt>
                <c:pt idx="196">
                  <c:v>4.58800000000002</c:v>
                </c:pt>
                <c:pt idx="197">
                  <c:v>4.59100000000002</c:v>
                </c:pt>
                <c:pt idx="198">
                  <c:v>4.59400000000002</c:v>
                </c:pt>
                <c:pt idx="199">
                  <c:v>4.59700000000002</c:v>
                </c:pt>
                <c:pt idx="200">
                  <c:v>4.60000000000002</c:v>
                </c:pt>
                <c:pt idx="201">
                  <c:v>4.60300000000002</c:v>
                </c:pt>
                <c:pt idx="202">
                  <c:v>4.60600000000002</c:v>
                </c:pt>
                <c:pt idx="203">
                  <c:v>4.60900000000002</c:v>
                </c:pt>
                <c:pt idx="204">
                  <c:v>4.61200000000002</c:v>
                </c:pt>
                <c:pt idx="205">
                  <c:v>4.61500000000002</c:v>
                </c:pt>
                <c:pt idx="206">
                  <c:v>4.61800000000002</c:v>
                </c:pt>
                <c:pt idx="207">
                  <c:v>4.62100000000002</c:v>
                </c:pt>
                <c:pt idx="208">
                  <c:v>4.62400000000002</c:v>
                </c:pt>
                <c:pt idx="209">
                  <c:v>4.62700000000002</c:v>
                </c:pt>
                <c:pt idx="210">
                  <c:v>4.63000000000002</c:v>
                </c:pt>
                <c:pt idx="211">
                  <c:v>4.63300000000002</c:v>
                </c:pt>
                <c:pt idx="212">
                  <c:v>4.63600000000002</c:v>
                </c:pt>
                <c:pt idx="213">
                  <c:v>4.63900000000002</c:v>
                </c:pt>
                <c:pt idx="214">
                  <c:v>4.64200000000002</c:v>
                </c:pt>
                <c:pt idx="215">
                  <c:v>4.64500000000002</c:v>
                </c:pt>
                <c:pt idx="216">
                  <c:v>4.64800000000003</c:v>
                </c:pt>
                <c:pt idx="217">
                  <c:v>4.65100000000003</c:v>
                </c:pt>
                <c:pt idx="218">
                  <c:v>4.65400000000003</c:v>
                </c:pt>
                <c:pt idx="219">
                  <c:v>4.65700000000003</c:v>
                </c:pt>
                <c:pt idx="220">
                  <c:v>4.66000000000003</c:v>
                </c:pt>
                <c:pt idx="221">
                  <c:v>4.66300000000003</c:v>
                </c:pt>
                <c:pt idx="222">
                  <c:v>4.66600000000003</c:v>
                </c:pt>
                <c:pt idx="223">
                  <c:v>4.66900000000003</c:v>
                </c:pt>
                <c:pt idx="224">
                  <c:v>4.67200000000003</c:v>
                </c:pt>
                <c:pt idx="225">
                  <c:v>4.67500000000003</c:v>
                </c:pt>
                <c:pt idx="226">
                  <c:v>4.67800000000003</c:v>
                </c:pt>
                <c:pt idx="227">
                  <c:v>4.68100000000003</c:v>
                </c:pt>
                <c:pt idx="228">
                  <c:v>4.68400000000003</c:v>
                </c:pt>
                <c:pt idx="229">
                  <c:v>4.68700000000003</c:v>
                </c:pt>
                <c:pt idx="230">
                  <c:v>4.69000000000003</c:v>
                </c:pt>
                <c:pt idx="231">
                  <c:v>4.69300000000003</c:v>
                </c:pt>
                <c:pt idx="232">
                  <c:v>4.69600000000003</c:v>
                </c:pt>
                <c:pt idx="233">
                  <c:v>4.69900000000003</c:v>
                </c:pt>
                <c:pt idx="234">
                  <c:v>4.70200000000003</c:v>
                </c:pt>
                <c:pt idx="235">
                  <c:v>4.70500000000003</c:v>
                </c:pt>
                <c:pt idx="236">
                  <c:v>4.70800000000003</c:v>
                </c:pt>
                <c:pt idx="237">
                  <c:v>4.71100000000003</c:v>
                </c:pt>
                <c:pt idx="238">
                  <c:v>4.71400000000003</c:v>
                </c:pt>
                <c:pt idx="239">
                  <c:v>4.71700000000003</c:v>
                </c:pt>
                <c:pt idx="240">
                  <c:v>4.72000000000003</c:v>
                </c:pt>
                <c:pt idx="241">
                  <c:v>4.72300000000003</c:v>
                </c:pt>
                <c:pt idx="242">
                  <c:v>4.72600000000003</c:v>
                </c:pt>
                <c:pt idx="243">
                  <c:v>4.72900000000003</c:v>
                </c:pt>
                <c:pt idx="244">
                  <c:v>4.73200000000003</c:v>
                </c:pt>
                <c:pt idx="245">
                  <c:v>4.73500000000003</c:v>
                </c:pt>
                <c:pt idx="246">
                  <c:v>4.73800000000003</c:v>
                </c:pt>
                <c:pt idx="247">
                  <c:v>4.74100000000003</c:v>
                </c:pt>
                <c:pt idx="248">
                  <c:v>4.74400000000003</c:v>
                </c:pt>
                <c:pt idx="249">
                  <c:v>4.74700000000003</c:v>
                </c:pt>
                <c:pt idx="250">
                  <c:v>4.75000000000003</c:v>
                </c:pt>
                <c:pt idx="251">
                  <c:v>4.75300000000003</c:v>
                </c:pt>
                <c:pt idx="252">
                  <c:v>4.75600000000003</c:v>
                </c:pt>
                <c:pt idx="253">
                  <c:v>4.75900000000003</c:v>
                </c:pt>
                <c:pt idx="254">
                  <c:v>4.76200000000003</c:v>
                </c:pt>
                <c:pt idx="255">
                  <c:v>4.76500000000003</c:v>
                </c:pt>
                <c:pt idx="256">
                  <c:v>4.76800000000003</c:v>
                </c:pt>
                <c:pt idx="257">
                  <c:v>4.77100000000003</c:v>
                </c:pt>
                <c:pt idx="258">
                  <c:v>4.77400000000003</c:v>
                </c:pt>
                <c:pt idx="259">
                  <c:v>4.77700000000003</c:v>
                </c:pt>
                <c:pt idx="260">
                  <c:v>4.78000000000003</c:v>
                </c:pt>
                <c:pt idx="261">
                  <c:v>4.78300000000003</c:v>
                </c:pt>
                <c:pt idx="262">
                  <c:v>4.78600000000003</c:v>
                </c:pt>
                <c:pt idx="263">
                  <c:v>4.78900000000003</c:v>
                </c:pt>
                <c:pt idx="264">
                  <c:v>4.79200000000003</c:v>
                </c:pt>
                <c:pt idx="265">
                  <c:v>4.79500000000003</c:v>
                </c:pt>
                <c:pt idx="266">
                  <c:v>4.79800000000003</c:v>
                </c:pt>
                <c:pt idx="267">
                  <c:v>4.80100000000003</c:v>
                </c:pt>
                <c:pt idx="268">
                  <c:v>4.80400000000003</c:v>
                </c:pt>
                <c:pt idx="269">
                  <c:v>4.80700000000003</c:v>
                </c:pt>
                <c:pt idx="270">
                  <c:v>4.81000000000003</c:v>
                </c:pt>
                <c:pt idx="271">
                  <c:v>4.81300000000003</c:v>
                </c:pt>
                <c:pt idx="272">
                  <c:v>4.81600000000003</c:v>
                </c:pt>
                <c:pt idx="273">
                  <c:v>4.81900000000003</c:v>
                </c:pt>
                <c:pt idx="274">
                  <c:v>4.82200000000003</c:v>
                </c:pt>
                <c:pt idx="275">
                  <c:v>4.82500000000003</c:v>
                </c:pt>
                <c:pt idx="276">
                  <c:v>4.82800000000003</c:v>
                </c:pt>
                <c:pt idx="277">
                  <c:v>4.83100000000003</c:v>
                </c:pt>
                <c:pt idx="278">
                  <c:v>4.83400000000003</c:v>
                </c:pt>
                <c:pt idx="279">
                  <c:v>4.83700000000003</c:v>
                </c:pt>
                <c:pt idx="280">
                  <c:v>4.84000000000003</c:v>
                </c:pt>
                <c:pt idx="281">
                  <c:v>4.84300000000003</c:v>
                </c:pt>
                <c:pt idx="282">
                  <c:v>4.84600000000003</c:v>
                </c:pt>
                <c:pt idx="283">
                  <c:v>4.84900000000003</c:v>
                </c:pt>
                <c:pt idx="284">
                  <c:v>4.85200000000003</c:v>
                </c:pt>
                <c:pt idx="285">
                  <c:v>4.85500000000003</c:v>
                </c:pt>
                <c:pt idx="286">
                  <c:v>4.85800000000003</c:v>
                </c:pt>
                <c:pt idx="287">
                  <c:v>4.86100000000003</c:v>
                </c:pt>
                <c:pt idx="288">
                  <c:v>4.86400000000003</c:v>
                </c:pt>
                <c:pt idx="289">
                  <c:v>4.86700000000003</c:v>
                </c:pt>
                <c:pt idx="290">
                  <c:v>4.87000000000003</c:v>
                </c:pt>
                <c:pt idx="291">
                  <c:v>4.87300000000003</c:v>
                </c:pt>
                <c:pt idx="292">
                  <c:v>4.87600000000003</c:v>
                </c:pt>
                <c:pt idx="293">
                  <c:v>4.87900000000003</c:v>
                </c:pt>
                <c:pt idx="294">
                  <c:v>4.88200000000003</c:v>
                </c:pt>
                <c:pt idx="295">
                  <c:v>4.88500000000003</c:v>
                </c:pt>
                <c:pt idx="296">
                  <c:v>4.88800000000003</c:v>
                </c:pt>
                <c:pt idx="297">
                  <c:v>4.89100000000003</c:v>
                </c:pt>
                <c:pt idx="298">
                  <c:v>4.89400000000003</c:v>
                </c:pt>
                <c:pt idx="299">
                  <c:v>4.89700000000003</c:v>
                </c:pt>
                <c:pt idx="300">
                  <c:v>4.90000000000003</c:v>
                </c:pt>
                <c:pt idx="301">
                  <c:v>4.90300000000003</c:v>
                </c:pt>
                <c:pt idx="302">
                  <c:v>4.90600000000003</c:v>
                </c:pt>
                <c:pt idx="303">
                  <c:v>4.90900000000003</c:v>
                </c:pt>
                <c:pt idx="304">
                  <c:v>4.91200000000004</c:v>
                </c:pt>
                <c:pt idx="305">
                  <c:v>4.91500000000004</c:v>
                </c:pt>
                <c:pt idx="306">
                  <c:v>4.91800000000004</c:v>
                </c:pt>
                <c:pt idx="307">
                  <c:v>4.92100000000004</c:v>
                </c:pt>
                <c:pt idx="308">
                  <c:v>4.92400000000004</c:v>
                </c:pt>
                <c:pt idx="309">
                  <c:v>4.92700000000004</c:v>
                </c:pt>
                <c:pt idx="310">
                  <c:v>4.93000000000004</c:v>
                </c:pt>
                <c:pt idx="311">
                  <c:v>4.93300000000004</c:v>
                </c:pt>
                <c:pt idx="312">
                  <c:v>4.93600000000004</c:v>
                </c:pt>
                <c:pt idx="313">
                  <c:v>4.93900000000004</c:v>
                </c:pt>
                <c:pt idx="314">
                  <c:v>4.94200000000004</c:v>
                </c:pt>
                <c:pt idx="315">
                  <c:v>4.94500000000004</c:v>
                </c:pt>
                <c:pt idx="316">
                  <c:v>4.94800000000004</c:v>
                </c:pt>
                <c:pt idx="317">
                  <c:v>4.95100000000004</c:v>
                </c:pt>
                <c:pt idx="318">
                  <c:v>4.95400000000004</c:v>
                </c:pt>
                <c:pt idx="319">
                  <c:v>4.95700000000004</c:v>
                </c:pt>
                <c:pt idx="320">
                  <c:v>4.96000000000004</c:v>
                </c:pt>
                <c:pt idx="321">
                  <c:v>4.96300000000004</c:v>
                </c:pt>
                <c:pt idx="322">
                  <c:v>4.96600000000004</c:v>
                </c:pt>
                <c:pt idx="323">
                  <c:v>4.96900000000004</c:v>
                </c:pt>
                <c:pt idx="324">
                  <c:v>4.97200000000004</c:v>
                </c:pt>
                <c:pt idx="325">
                  <c:v>4.97500000000004</c:v>
                </c:pt>
                <c:pt idx="326">
                  <c:v>4.97800000000004</c:v>
                </c:pt>
                <c:pt idx="327">
                  <c:v>4.98100000000004</c:v>
                </c:pt>
                <c:pt idx="328">
                  <c:v>4.98400000000004</c:v>
                </c:pt>
                <c:pt idx="329">
                  <c:v>4.98700000000004</c:v>
                </c:pt>
                <c:pt idx="330">
                  <c:v>4.99000000000004</c:v>
                </c:pt>
                <c:pt idx="331">
                  <c:v>4.99300000000004</c:v>
                </c:pt>
                <c:pt idx="332">
                  <c:v>4.99600000000004</c:v>
                </c:pt>
                <c:pt idx="333">
                  <c:v>4.99900000000004</c:v>
                </c:pt>
                <c:pt idx="334">
                  <c:v>5.00200000000004</c:v>
                </c:pt>
                <c:pt idx="335">
                  <c:v>5.00500000000004</c:v>
                </c:pt>
                <c:pt idx="336">
                  <c:v>5.00800000000004</c:v>
                </c:pt>
                <c:pt idx="337">
                  <c:v>5.01100000000004</c:v>
                </c:pt>
                <c:pt idx="338">
                  <c:v>5.01400000000004</c:v>
                </c:pt>
                <c:pt idx="339">
                  <c:v>5.01700000000004</c:v>
                </c:pt>
                <c:pt idx="340">
                  <c:v>5.02000000000004</c:v>
                </c:pt>
                <c:pt idx="341">
                  <c:v>5.02300000000004</c:v>
                </c:pt>
                <c:pt idx="342">
                  <c:v>5.02600000000004</c:v>
                </c:pt>
                <c:pt idx="343">
                  <c:v>5.02900000000004</c:v>
                </c:pt>
                <c:pt idx="344">
                  <c:v>5.03200000000004</c:v>
                </c:pt>
                <c:pt idx="345">
                  <c:v>5.03500000000004</c:v>
                </c:pt>
                <c:pt idx="346">
                  <c:v>5.03800000000004</c:v>
                </c:pt>
                <c:pt idx="347">
                  <c:v>5.04100000000004</c:v>
                </c:pt>
                <c:pt idx="348">
                  <c:v>5.04400000000004</c:v>
                </c:pt>
                <c:pt idx="349">
                  <c:v>5.04700000000004</c:v>
                </c:pt>
                <c:pt idx="350">
                  <c:v>5.05000000000004</c:v>
                </c:pt>
                <c:pt idx="351">
                  <c:v>5.05300000000004</c:v>
                </c:pt>
                <c:pt idx="352">
                  <c:v>5.05600000000004</c:v>
                </c:pt>
                <c:pt idx="353">
                  <c:v>5.05900000000004</c:v>
                </c:pt>
                <c:pt idx="354">
                  <c:v>5.06200000000004</c:v>
                </c:pt>
                <c:pt idx="355">
                  <c:v>5.06500000000004</c:v>
                </c:pt>
                <c:pt idx="356">
                  <c:v>5.06800000000004</c:v>
                </c:pt>
                <c:pt idx="357">
                  <c:v>5.07100000000004</c:v>
                </c:pt>
                <c:pt idx="358">
                  <c:v>5.07400000000004</c:v>
                </c:pt>
                <c:pt idx="359">
                  <c:v>5.07700000000004</c:v>
                </c:pt>
                <c:pt idx="360">
                  <c:v>5.08000000000004</c:v>
                </c:pt>
                <c:pt idx="361">
                  <c:v>5.08300000000004</c:v>
                </c:pt>
                <c:pt idx="362">
                  <c:v>5.08600000000004</c:v>
                </c:pt>
                <c:pt idx="363">
                  <c:v>5.08900000000004</c:v>
                </c:pt>
                <c:pt idx="364">
                  <c:v>5.09200000000004</c:v>
                </c:pt>
                <c:pt idx="365">
                  <c:v>5.09500000000004</c:v>
                </c:pt>
                <c:pt idx="366">
                  <c:v>5.09800000000004</c:v>
                </c:pt>
                <c:pt idx="367">
                  <c:v>5.10100000000004</c:v>
                </c:pt>
                <c:pt idx="368">
                  <c:v>5.10400000000004</c:v>
                </c:pt>
                <c:pt idx="369">
                  <c:v>5.10700000000004</c:v>
                </c:pt>
                <c:pt idx="370">
                  <c:v>5.11000000000004</c:v>
                </c:pt>
                <c:pt idx="371">
                  <c:v>5.11300000000004</c:v>
                </c:pt>
                <c:pt idx="372">
                  <c:v>5.11600000000004</c:v>
                </c:pt>
                <c:pt idx="373">
                  <c:v>5.11900000000004</c:v>
                </c:pt>
                <c:pt idx="374">
                  <c:v>5.12200000000004</c:v>
                </c:pt>
                <c:pt idx="375">
                  <c:v>5.12500000000004</c:v>
                </c:pt>
                <c:pt idx="376">
                  <c:v>5.12800000000004</c:v>
                </c:pt>
                <c:pt idx="377">
                  <c:v>5.13100000000004</c:v>
                </c:pt>
                <c:pt idx="378">
                  <c:v>5.13400000000004</c:v>
                </c:pt>
                <c:pt idx="379">
                  <c:v>5.13700000000004</c:v>
                </c:pt>
                <c:pt idx="380">
                  <c:v>5.14000000000004</c:v>
                </c:pt>
                <c:pt idx="381">
                  <c:v>5.14300000000004</c:v>
                </c:pt>
                <c:pt idx="382">
                  <c:v>5.14600000000004</c:v>
                </c:pt>
                <c:pt idx="383">
                  <c:v>5.14900000000004</c:v>
                </c:pt>
                <c:pt idx="384">
                  <c:v>5.15200000000004</c:v>
                </c:pt>
                <c:pt idx="385">
                  <c:v>5.15500000000004</c:v>
                </c:pt>
                <c:pt idx="386">
                  <c:v>5.15800000000004</c:v>
                </c:pt>
                <c:pt idx="387">
                  <c:v>5.16100000000004</c:v>
                </c:pt>
                <c:pt idx="388">
                  <c:v>5.16400000000004</c:v>
                </c:pt>
                <c:pt idx="389">
                  <c:v>5.16700000000004</c:v>
                </c:pt>
                <c:pt idx="390">
                  <c:v>5.17000000000004</c:v>
                </c:pt>
                <c:pt idx="391">
                  <c:v>5.17300000000004</c:v>
                </c:pt>
                <c:pt idx="392">
                  <c:v>5.17600000000005</c:v>
                </c:pt>
                <c:pt idx="393">
                  <c:v>5.17900000000005</c:v>
                </c:pt>
                <c:pt idx="394">
                  <c:v>5.18200000000005</c:v>
                </c:pt>
                <c:pt idx="395">
                  <c:v>5.18500000000005</c:v>
                </c:pt>
                <c:pt idx="396">
                  <c:v>5.18800000000005</c:v>
                </c:pt>
                <c:pt idx="397">
                  <c:v>5.19100000000005</c:v>
                </c:pt>
                <c:pt idx="398">
                  <c:v>5.19400000000005</c:v>
                </c:pt>
                <c:pt idx="399">
                  <c:v>5.19700000000005</c:v>
                </c:pt>
                <c:pt idx="400">
                  <c:v>5.20000000000005</c:v>
                </c:pt>
                <c:pt idx="401">
                  <c:v>5.20300000000005</c:v>
                </c:pt>
                <c:pt idx="402">
                  <c:v>5.20600000000005</c:v>
                </c:pt>
                <c:pt idx="403">
                  <c:v>5.20900000000005</c:v>
                </c:pt>
                <c:pt idx="404">
                  <c:v>5.21200000000005</c:v>
                </c:pt>
                <c:pt idx="405">
                  <c:v>5.21500000000005</c:v>
                </c:pt>
                <c:pt idx="406">
                  <c:v>5.21800000000005</c:v>
                </c:pt>
                <c:pt idx="407">
                  <c:v>5.22100000000005</c:v>
                </c:pt>
                <c:pt idx="408">
                  <c:v>5.22400000000005</c:v>
                </c:pt>
                <c:pt idx="409">
                  <c:v>5.22700000000005</c:v>
                </c:pt>
                <c:pt idx="410">
                  <c:v>5.23000000000005</c:v>
                </c:pt>
                <c:pt idx="411">
                  <c:v>5.23300000000005</c:v>
                </c:pt>
                <c:pt idx="412">
                  <c:v>5.23600000000005</c:v>
                </c:pt>
                <c:pt idx="413">
                  <c:v>5.23900000000005</c:v>
                </c:pt>
                <c:pt idx="414">
                  <c:v>5.24200000000005</c:v>
                </c:pt>
                <c:pt idx="415">
                  <c:v>5.24500000000005</c:v>
                </c:pt>
                <c:pt idx="416">
                  <c:v>5.24800000000005</c:v>
                </c:pt>
                <c:pt idx="417">
                  <c:v>5.25100000000005</c:v>
                </c:pt>
                <c:pt idx="418">
                  <c:v>5.25400000000005</c:v>
                </c:pt>
                <c:pt idx="419">
                  <c:v>5.25700000000005</c:v>
                </c:pt>
                <c:pt idx="420">
                  <c:v>5.26000000000005</c:v>
                </c:pt>
                <c:pt idx="421">
                  <c:v>5.26300000000005</c:v>
                </c:pt>
                <c:pt idx="422">
                  <c:v>5.26600000000005</c:v>
                </c:pt>
                <c:pt idx="423">
                  <c:v>5.26900000000005</c:v>
                </c:pt>
                <c:pt idx="424">
                  <c:v>5.27200000000005</c:v>
                </c:pt>
                <c:pt idx="425">
                  <c:v>5.27500000000005</c:v>
                </c:pt>
                <c:pt idx="426">
                  <c:v>5.27800000000005</c:v>
                </c:pt>
                <c:pt idx="427">
                  <c:v>5.28100000000005</c:v>
                </c:pt>
                <c:pt idx="428">
                  <c:v>5.28400000000005</c:v>
                </c:pt>
                <c:pt idx="429">
                  <c:v>5.28700000000005</c:v>
                </c:pt>
                <c:pt idx="430">
                  <c:v>5.29000000000005</c:v>
                </c:pt>
                <c:pt idx="431">
                  <c:v>5.29300000000005</c:v>
                </c:pt>
                <c:pt idx="432">
                  <c:v>5.29600000000005</c:v>
                </c:pt>
                <c:pt idx="433">
                  <c:v>5.29900000000005</c:v>
                </c:pt>
                <c:pt idx="434">
                  <c:v>5.30200000000005</c:v>
                </c:pt>
                <c:pt idx="435">
                  <c:v>5.30500000000005</c:v>
                </c:pt>
                <c:pt idx="436">
                  <c:v>5.30800000000005</c:v>
                </c:pt>
                <c:pt idx="437">
                  <c:v>5.31100000000005</c:v>
                </c:pt>
                <c:pt idx="438">
                  <c:v>5.31400000000005</c:v>
                </c:pt>
                <c:pt idx="439">
                  <c:v>5.31700000000005</c:v>
                </c:pt>
                <c:pt idx="440">
                  <c:v>5.32000000000005</c:v>
                </c:pt>
                <c:pt idx="441">
                  <c:v>5.32300000000005</c:v>
                </c:pt>
                <c:pt idx="442">
                  <c:v>5.32600000000005</c:v>
                </c:pt>
                <c:pt idx="443">
                  <c:v>5.32900000000005</c:v>
                </c:pt>
                <c:pt idx="444">
                  <c:v>5.33200000000005</c:v>
                </c:pt>
                <c:pt idx="445">
                  <c:v>5.33500000000005</c:v>
                </c:pt>
                <c:pt idx="446">
                  <c:v>5.33800000000005</c:v>
                </c:pt>
                <c:pt idx="447">
                  <c:v>5.34100000000005</c:v>
                </c:pt>
                <c:pt idx="448">
                  <c:v>5.34400000000005</c:v>
                </c:pt>
                <c:pt idx="449">
                  <c:v>5.34700000000005</c:v>
                </c:pt>
                <c:pt idx="450">
                  <c:v>5.35000000000005</c:v>
                </c:pt>
                <c:pt idx="451">
                  <c:v>5.35300000000005</c:v>
                </c:pt>
                <c:pt idx="452">
                  <c:v>5.35600000000005</c:v>
                </c:pt>
                <c:pt idx="453">
                  <c:v>5.35900000000005</c:v>
                </c:pt>
                <c:pt idx="454">
                  <c:v>5.36200000000005</c:v>
                </c:pt>
                <c:pt idx="455">
                  <c:v>5.36500000000005</c:v>
                </c:pt>
                <c:pt idx="456">
                  <c:v>5.36800000000005</c:v>
                </c:pt>
                <c:pt idx="457">
                  <c:v>5.37100000000005</c:v>
                </c:pt>
                <c:pt idx="458">
                  <c:v>5.37400000000005</c:v>
                </c:pt>
                <c:pt idx="459">
                  <c:v>5.37700000000005</c:v>
                </c:pt>
                <c:pt idx="460">
                  <c:v>5.38000000000005</c:v>
                </c:pt>
                <c:pt idx="461">
                  <c:v>5.38300000000005</c:v>
                </c:pt>
                <c:pt idx="462">
                  <c:v>5.38600000000005</c:v>
                </c:pt>
                <c:pt idx="463">
                  <c:v>5.38900000000005</c:v>
                </c:pt>
                <c:pt idx="464">
                  <c:v>5.39200000000005</c:v>
                </c:pt>
                <c:pt idx="465">
                  <c:v>5.39500000000005</c:v>
                </c:pt>
                <c:pt idx="466">
                  <c:v>5.39800000000005</c:v>
                </c:pt>
                <c:pt idx="467">
                  <c:v>5.40100000000005</c:v>
                </c:pt>
                <c:pt idx="468">
                  <c:v>5.40400000000005</c:v>
                </c:pt>
                <c:pt idx="469">
                  <c:v>5.40700000000005</c:v>
                </c:pt>
                <c:pt idx="470">
                  <c:v>5.41000000000005</c:v>
                </c:pt>
                <c:pt idx="471">
                  <c:v>5.41300000000005</c:v>
                </c:pt>
                <c:pt idx="472">
                  <c:v>5.41600000000005</c:v>
                </c:pt>
                <c:pt idx="473">
                  <c:v>5.41900000000005</c:v>
                </c:pt>
                <c:pt idx="474">
                  <c:v>5.42200000000005</c:v>
                </c:pt>
                <c:pt idx="475">
                  <c:v>5.42500000000005</c:v>
                </c:pt>
                <c:pt idx="476">
                  <c:v>5.42800000000005</c:v>
                </c:pt>
                <c:pt idx="477">
                  <c:v>5.43100000000005</c:v>
                </c:pt>
                <c:pt idx="478">
                  <c:v>5.43400000000005</c:v>
                </c:pt>
                <c:pt idx="479">
                  <c:v>5.43700000000005</c:v>
                </c:pt>
                <c:pt idx="480">
                  <c:v>5.44000000000006</c:v>
                </c:pt>
                <c:pt idx="481">
                  <c:v>5.44300000000006</c:v>
                </c:pt>
                <c:pt idx="482">
                  <c:v>5.44600000000006</c:v>
                </c:pt>
                <c:pt idx="483">
                  <c:v>5.44900000000006</c:v>
                </c:pt>
                <c:pt idx="484">
                  <c:v>5.45200000000006</c:v>
                </c:pt>
                <c:pt idx="485">
                  <c:v>5.45500000000006</c:v>
                </c:pt>
                <c:pt idx="486">
                  <c:v>5.45800000000006</c:v>
                </c:pt>
                <c:pt idx="487">
                  <c:v>5.46100000000006</c:v>
                </c:pt>
                <c:pt idx="488">
                  <c:v>5.46400000000006</c:v>
                </c:pt>
                <c:pt idx="489">
                  <c:v>5.46700000000006</c:v>
                </c:pt>
                <c:pt idx="490">
                  <c:v>5.47000000000006</c:v>
                </c:pt>
                <c:pt idx="491">
                  <c:v>5.47300000000006</c:v>
                </c:pt>
                <c:pt idx="492">
                  <c:v>5.47600000000006</c:v>
                </c:pt>
                <c:pt idx="493">
                  <c:v>5.47900000000006</c:v>
                </c:pt>
                <c:pt idx="494">
                  <c:v>5.48200000000006</c:v>
                </c:pt>
                <c:pt idx="495">
                  <c:v>5.48500000000006</c:v>
                </c:pt>
                <c:pt idx="496">
                  <c:v>5.48800000000006</c:v>
                </c:pt>
                <c:pt idx="497">
                  <c:v>5.49100000000006</c:v>
                </c:pt>
                <c:pt idx="498">
                  <c:v>5.49400000000006</c:v>
                </c:pt>
                <c:pt idx="499">
                  <c:v>5.49700000000006</c:v>
                </c:pt>
                <c:pt idx="500">
                  <c:v>5.50000000000006</c:v>
                </c:pt>
              </c:numCache>
            </c:numRef>
          </c:xVal>
          <c:yVal>
            <c:numRef>
              <c:f>Sheet1!$AY$28:$AY$1028</c:f>
              <c:numCache>
                <c:formatCode>General</c:formatCode>
                <c:ptCount val="1001"/>
                <c:pt idx="0">
                  <c:v>5.5</c:v>
                </c:pt>
                <c:pt idx="1">
                  <c:v>5.49765017286085</c:v>
                </c:pt>
                <c:pt idx="2">
                  <c:v>5.4953033901965</c:v>
                </c:pt>
                <c:pt idx="3">
                  <c:v>5.49295964609409</c:v>
                </c:pt>
                <c:pt idx="4">
                  <c:v>5.49061893465603</c:v>
                </c:pt>
                <c:pt idx="5">
                  <c:v>5.48828125</c:v>
                </c:pt>
                <c:pt idx="6">
                  <c:v>5.48594658625888</c:v>
                </c:pt>
                <c:pt idx="7">
                  <c:v>5.48361493758072</c:v>
                </c:pt>
                <c:pt idx="8">
                  <c:v>5.48128629812863</c:v>
                </c:pt>
                <c:pt idx="9">
                  <c:v>5.47896066208083</c:v>
                </c:pt>
                <c:pt idx="10">
                  <c:v>5.47663802363051</c:v>
                </c:pt>
                <c:pt idx="11">
                  <c:v>5.47431837698583</c:v>
                </c:pt>
                <c:pt idx="12">
                  <c:v>5.47200171636988</c:v>
                </c:pt>
                <c:pt idx="13">
                  <c:v>5.46968803602058</c:v>
                </c:pt>
                <c:pt idx="14">
                  <c:v>5.4673773301907</c:v>
                </c:pt>
                <c:pt idx="15">
                  <c:v>5.46506959314775</c:v>
                </c:pt>
                <c:pt idx="16">
                  <c:v>5.46276481917398</c:v>
                </c:pt>
                <c:pt idx="17">
                  <c:v>5.4604630025663</c:v>
                </c:pt>
                <c:pt idx="18">
                  <c:v>5.45816413763625</c:v>
                </c:pt>
                <c:pt idx="19">
                  <c:v>5.45586821870995</c:v>
                </c:pt>
                <c:pt idx="20">
                  <c:v>5.45357524012807</c:v>
                </c:pt>
                <c:pt idx="21">
                  <c:v>5.45128519624573</c:v>
                </c:pt>
                <c:pt idx="22">
                  <c:v>5.44899808143253</c:v>
                </c:pt>
                <c:pt idx="23">
                  <c:v>5.44671389007243</c:v>
                </c:pt>
                <c:pt idx="24">
                  <c:v>5.44443261656376</c:v>
                </c:pt>
                <c:pt idx="25">
                  <c:v>5.44215425531915</c:v>
                </c:pt>
                <c:pt idx="26">
                  <c:v>5.43987880076547</c:v>
                </c:pt>
                <c:pt idx="27">
                  <c:v>5.43760624734381</c:v>
                </c:pt>
                <c:pt idx="28">
                  <c:v>5.43533658950945</c:v>
                </c:pt>
                <c:pt idx="29">
                  <c:v>5.43306982173175</c:v>
                </c:pt>
                <c:pt idx="30">
                  <c:v>5.43080593849417</c:v>
                </c:pt>
                <c:pt idx="31">
                  <c:v>5.42854493429419</c:v>
                </c:pt>
                <c:pt idx="32">
                  <c:v>5.42628680364329</c:v>
                </c:pt>
                <c:pt idx="33">
                  <c:v>5.42403154106689</c:v>
                </c:pt>
                <c:pt idx="34">
                  <c:v>5.42177914110429</c:v>
                </c:pt>
                <c:pt idx="35">
                  <c:v>5.41952959830867</c:v>
                </c:pt>
                <c:pt idx="36">
                  <c:v>5.41728290724699</c:v>
                </c:pt>
                <c:pt idx="37">
                  <c:v>5.4150390625</c:v>
                </c:pt>
                <c:pt idx="38">
                  <c:v>5.41279805866216</c:v>
                </c:pt>
                <c:pt idx="39">
                  <c:v>5.41055989034163</c:v>
                </c:pt>
                <c:pt idx="40">
                  <c:v>5.40832455216017</c:v>
                </c:pt>
                <c:pt idx="41">
                  <c:v>5.40609203875316</c:v>
                </c:pt>
                <c:pt idx="42">
                  <c:v>5.40386234476952</c:v>
                </c:pt>
                <c:pt idx="43">
                  <c:v>5.40163546487168</c:v>
                </c:pt>
                <c:pt idx="44">
                  <c:v>5.39941139373554</c:v>
                </c:pt>
                <c:pt idx="45">
                  <c:v>5.39719012605042</c:v>
                </c:pt>
                <c:pt idx="46">
                  <c:v>5.394971656519</c:v>
                </c:pt>
                <c:pt idx="47">
                  <c:v>5.39275597985732</c:v>
                </c:pt>
                <c:pt idx="48">
                  <c:v>5.39054309079471</c:v>
                </c:pt>
                <c:pt idx="49">
                  <c:v>5.38833298407376</c:v>
                </c:pt>
                <c:pt idx="50">
                  <c:v>5.38612565445026</c:v>
                </c:pt>
                <c:pt idx="51">
                  <c:v>5.38392109669317</c:v>
                </c:pt>
                <c:pt idx="52">
                  <c:v>5.3817193055846</c:v>
                </c:pt>
                <c:pt idx="53">
                  <c:v>5.37952027591973</c:v>
                </c:pt>
                <c:pt idx="54">
                  <c:v>5.37732400250679</c:v>
                </c:pt>
                <c:pt idx="55">
                  <c:v>5.37513048016701</c:v>
                </c:pt>
                <c:pt idx="56">
                  <c:v>5.37293970373461</c:v>
                </c:pt>
                <c:pt idx="57">
                  <c:v>5.37075166805671</c:v>
                </c:pt>
                <c:pt idx="58">
                  <c:v>5.36856636799333</c:v>
                </c:pt>
                <c:pt idx="59">
                  <c:v>5.36638379841732</c:v>
                </c:pt>
                <c:pt idx="60">
                  <c:v>5.36420395421436</c:v>
                </c:pt>
                <c:pt idx="61">
                  <c:v>5.36202683028286</c:v>
                </c:pt>
                <c:pt idx="62">
                  <c:v>5.35985242153398</c:v>
                </c:pt>
                <c:pt idx="63">
                  <c:v>5.35768072289156</c:v>
                </c:pt>
                <c:pt idx="64">
                  <c:v>5.35551172929209</c:v>
                </c:pt>
                <c:pt idx="65">
                  <c:v>5.35334543568464</c:v>
                </c:pt>
                <c:pt idx="66">
                  <c:v>5.35118183703089</c:v>
                </c:pt>
                <c:pt idx="67">
                  <c:v>5.34902092830501</c:v>
                </c:pt>
                <c:pt idx="68">
                  <c:v>5.34686270449368</c:v>
                </c:pt>
                <c:pt idx="69">
                  <c:v>5.34470716059602</c:v>
                </c:pt>
                <c:pt idx="70">
                  <c:v>5.34255429162357</c:v>
                </c:pt>
                <c:pt idx="71">
                  <c:v>5.34040409260024</c:v>
                </c:pt>
                <c:pt idx="72">
                  <c:v>5.33825655856228</c:v>
                </c:pt>
                <c:pt idx="73">
                  <c:v>5.33611168455821</c:v>
                </c:pt>
                <c:pt idx="74">
                  <c:v>5.33396946564885</c:v>
                </c:pt>
                <c:pt idx="75">
                  <c:v>5.33182989690721</c:v>
                </c:pt>
                <c:pt idx="76">
                  <c:v>5.3296929734185</c:v>
                </c:pt>
                <c:pt idx="77">
                  <c:v>5.32755869028006</c:v>
                </c:pt>
                <c:pt idx="78">
                  <c:v>5.32542704260135</c:v>
                </c:pt>
                <c:pt idx="79">
                  <c:v>5.3232980255039</c:v>
                </c:pt>
                <c:pt idx="80">
                  <c:v>5.32117163412127</c:v>
                </c:pt>
                <c:pt idx="81">
                  <c:v>5.31904786359901</c:v>
                </c:pt>
                <c:pt idx="82">
                  <c:v>5.31692670909464</c:v>
                </c:pt>
                <c:pt idx="83">
                  <c:v>5.31480816577759</c:v>
                </c:pt>
                <c:pt idx="84">
                  <c:v>5.31269222882919</c:v>
                </c:pt>
                <c:pt idx="85">
                  <c:v>5.31057889344262</c:v>
                </c:pt>
                <c:pt idx="86">
                  <c:v>5.30846815482285</c:v>
                </c:pt>
                <c:pt idx="87">
                  <c:v>5.30636000818665</c:v>
                </c:pt>
                <c:pt idx="88">
                  <c:v>5.30425444876252</c:v>
                </c:pt>
                <c:pt idx="89">
                  <c:v>5.30215147179067</c:v>
                </c:pt>
                <c:pt idx="90">
                  <c:v>5.30005107252298</c:v>
                </c:pt>
                <c:pt idx="91">
                  <c:v>5.29795324622294</c:v>
                </c:pt>
                <c:pt idx="92">
                  <c:v>5.29585798816567</c:v>
                </c:pt>
                <c:pt idx="93">
                  <c:v>5.29376529363784</c:v>
                </c:pt>
                <c:pt idx="94">
                  <c:v>5.29167515793763</c:v>
                </c:pt>
                <c:pt idx="95">
                  <c:v>5.28958757637474</c:v>
                </c:pt>
                <c:pt idx="96">
                  <c:v>5.2875025442703</c:v>
                </c:pt>
                <c:pt idx="97">
                  <c:v>5.28542005695687</c:v>
                </c:pt>
                <c:pt idx="98">
                  <c:v>5.2833401097784</c:v>
                </c:pt>
                <c:pt idx="99">
                  <c:v>5.2812626980902</c:v>
                </c:pt>
                <c:pt idx="100">
                  <c:v>5.27918781725888</c:v>
                </c:pt>
                <c:pt idx="101">
                  <c:v>5.27711546266233</c:v>
                </c:pt>
                <c:pt idx="102">
                  <c:v>5.27504562968971</c:v>
                </c:pt>
                <c:pt idx="103">
                  <c:v>5.27297831374138</c:v>
                </c:pt>
                <c:pt idx="104">
                  <c:v>5.27091351022888</c:v>
                </c:pt>
                <c:pt idx="105">
                  <c:v>5.26885121457489</c:v>
                </c:pt>
                <c:pt idx="106">
                  <c:v>5.26679142221322</c:v>
                </c:pt>
                <c:pt idx="107">
                  <c:v>5.26473412858875</c:v>
                </c:pt>
                <c:pt idx="108">
                  <c:v>5.2626793291574</c:v>
                </c:pt>
                <c:pt idx="109">
                  <c:v>5.2606270193861</c:v>
                </c:pt>
                <c:pt idx="110">
                  <c:v>5.25857719475277</c:v>
                </c:pt>
                <c:pt idx="111">
                  <c:v>5.25652985074626</c:v>
                </c:pt>
                <c:pt idx="112">
                  <c:v>5.25448498286635</c:v>
                </c:pt>
                <c:pt idx="113">
                  <c:v>5.25244258662368</c:v>
                </c:pt>
                <c:pt idx="114">
                  <c:v>5.25040265753975</c:v>
                </c:pt>
                <c:pt idx="115">
                  <c:v>5.24836519114687</c:v>
                </c:pt>
                <c:pt idx="116">
                  <c:v>5.24633018298813</c:v>
                </c:pt>
                <c:pt idx="117">
                  <c:v>5.24429762861736</c:v>
                </c:pt>
                <c:pt idx="118">
                  <c:v>5.24226752359911</c:v>
                </c:pt>
                <c:pt idx="119">
                  <c:v>5.24023986350862</c:v>
                </c:pt>
                <c:pt idx="120">
                  <c:v>5.23821464393179</c:v>
                </c:pt>
                <c:pt idx="121">
                  <c:v>5.23619186046511</c:v>
                </c:pt>
                <c:pt idx="122">
                  <c:v>5.23417150871568</c:v>
                </c:pt>
                <c:pt idx="123">
                  <c:v>5.23215358430115</c:v>
                </c:pt>
                <c:pt idx="124">
                  <c:v>5.2301380828497</c:v>
                </c:pt>
                <c:pt idx="125">
                  <c:v>5.22812499999999</c:v>
                </c:pt>
                <c:pt idx="126">
                  <c:v>5.22611433140115</c:v>
                </c:pt>
                <c:pt idx="127">
                  <c:v>5.22410607271274</c:v>
                </c:pt>
                <c:pt idx="128">
                  <c:v>5.2221002196047</c:v>
                </c:pt>
                <c:pt idx="129">
                  <c:v>5.22009676775737</c:v>
                </c:pt>
                <c:pt idx="130">
                  <c:v>5.21809571286141</c:v>
                </c:pt>
                <c:pt idx="131">
                  <c:v>5.21609705061777</c:v>
                </c:pt>
                <c:pt idx="132">
                  <c:v>5.21410077673769</c:v>
                </c:pt>
                <c:pt idx="133">
                  <c:v>5.21210688694267</c:v>
                </c:pt>
                <c:pt idx="134">
                  <c:v>5.21011537696438</c:v>
                </c:pt>
                <c:pt idx="135">
                  <c:v>5.20812624254472</c:v>
                </c:pt>
                <c:pt idx="136">
                  <c:v>5.20613947943571</c:v>
                </c:pt>
                <c:pt idx="137">
                  <c:v>5.20415508339951</c:v>
                </c:pt>
                <c:pt idx="138">
                  <c:v>5.20217305020837</c:v>
                </c:pt>
                <c:pt idx="139">
                  <c:v>5.20019337564458</c:v>
                </c:pt>
                <c:pt idx="140">
                  <c:v>5.19821605550049</c:v>
                </c:pt>
                <c:pt idx="141">
                  <c:v>5.19624108557844</c:v>
                </c:pt>
                <c:pt idx="142">
                  <c:v>5.19426846169074</c:v>
                </c:pt>
                <c:pt idx="143">
                  <c:v>5.19229817965967</c:v>
                </c:pt>
                <c:pt idx="144">
                  <c:v>5.19033023531737</c:v>
                </c:pt>
                <c:pt idx="145">
                  <c:v>5.18836462450592</c:v>
                </c:pt>
                <c:pt idx="146">
                  <c:v>5.18640134307722</c:v>
                </c:pt>
                <c:pt idx="147">
                  <c:v>5.184440386893</c:v>
                </c:pt>
                <c:pt idx="148">
                  <c:v>5.18248175182481</c:v>
                </c:pt>
                <c:pt idx="149">
                  <c:v>5.18052543375393</c:v>
                </c:pt>
                <c:pt idx="150">
                  <c:v>5.17857142857142</c:v>
                </c:pt>
                <c:pt idx="151">
                  <c:v>5.17661973217801</c:v>
                </c:pt>
                <c:pt idx="152">
                  <c:v>5.17467034048415</c:v>
                </c:pt>
                <c:pt idx="153">
                  <c:v>5.1727232494099</c:v>
                </c:pt>
                <c:pt idx="154">
                  <c:v>5.17077845488499</c:v>
                </c:pt>
                <c:pt idx="155">
                  <c:v>5.16883595284871</c:v>
                </c:pt>
                <c:pt idx="156">
                  <c:v>5.16689573924994</c:v>
                </c:pt>
                <c:pt idx="157">
                  <c:v>5.16495781004709</c:v>
                </c:pt>
                <c:pt idx="158">
                  <c:v>5.16302216120807</c:v>
                </c:pt>
                <c:pt idx="159">
                  <c:v>5.1610887887103</c:v>
                </c:pt>
                <c:pt idx="160">
                  <c:v>5.15915768854064</c:v>
                </c:pt>
                <c:pt idx="161">
                  <c:v>5.15722885669537</c:v>
                </c:pt>
                <c:pt idx="162">
                  <c:v>5.15530228918019</c:v>
                </c:pt>
                <c:pt idx="163">
                  <c:v>5.15337798201016</c:v>
                </c:pt>
                <c:pt idx="164">
                  <c:v>5.15145593120968</c:v>
                </c:pt>
                <c:pt idx="165">
                  <c:v>5.14953613281249</c:v>
                </c:pt>
                <c:pt idx="166">
                  <c:v>5.14761858286159</c:v>
                </c:pt>
                <c:pt idx="167">
                  <c:v>5.14570327740927</c:v>
                </c:pt>
                <c:pt idx="168">
                  <c:v>5.14379021251705</c:v>
                </c:pt>
                <c:pt idx="169">
                  <c:v>5.14187938425564</c:v>
                </c:pt>
                <c:pt idx="170">
                  <c:v>5.13997078870495</c:v>
                </c:pt>
                <c:pt idx="171">
                  <c:v>5.13806442195406</c:v>
                </c:pt>
                <c:pt idx="172">
                  <c:v>5.13616028010114</c:v>
                </c:pt>
                <c:pt idx="173">
                  <c:v>5.13425835925349</c:v>
                </c:pt>
                <c:pt idx="174">
                  <c:v>5.13235865552748</c:v>
                </c:pt>
                <c:pt idx="175">
                  <c:v>5.13046116504853</c:v>
                </c:pt>
                <c:pt idx="176">
                  <c:v>5.12856588395108</c:v>
                </c:pt>
                <c:pt idx="177">
                  <c:v>5.12667280837858</c:v>
                </c:pt>
                <c:pt idx="178">
                  <c:v>5.12478193448342</c:v>
                </c:pt>
                <c:pt idx="179">
                  <c:v>5.12289325842695</c:v>
                </c:pt>
                <c:pt idx="180">
                  <c:v>5.12100677637947</c:v>
                </c:pt>
                <c:pt idx="181">
                  <c:v>5.11912248452011</c:v>
                </c:pt>
                <c:pt idx="182">
                  <c:v>5.11724037903692</c:v>
                </c:pt>
                <c:pt idx="183">
                  <c:v>5.11536045612678</c:v>
                </c:pt>
                <c:pt idx="184">
                  <c:v>5.11348271199535</c:v>
                </c:pt>
                <c:pt idx="185">
                  <c:v>5.11160714285713</c:v>
                </c:pt>
                <c:pt idx="186">
                  <c:v>5.10973374493535</c:v>
                </c:pt>
                <c:pt idx="187">
                  <c:v>5.107862514462</c:v>
                </c:pt>
                <c:pt idx="188">
                  <c:v>5.10599344767777</c:v>
                </c:pt>
                <c:pt idx="189">
                  <c:v>5.10412654083204</c:v>
                </c:pt>
                <c:pt idx="190">
                  <c:v>5.10226179018286</c:v>
                </c:pt>
                <c:pt idx="191">
                  <c:v>5.10039919199691</c:v>
                </c:pt>
                <c:pt idx="192">
                  <c:v>5.0985387425495</c:v>
                </c:pt>
                <c:pt idx="193">
                  <c:v>5.09668043812451</c:v>
                </c:pt>
                <c:pt idx="194">
                  <c:v>5.09482427501439</c:v>
                </c:pt>
                <c:pt idx="195">
                  <c:v>5.09297024952014</c:v>
                </c:pt>
                <c:pt idx="196">
                  <c:v>5.09111835795126</c:v>
                </c:pt>
                <c:pt idx="197">
                  <c:v>5.08926859662575</c:v>
                </c:pt>
                <c:pt idx="198">
                  <c:v>5.08742096187008</c:v>
                </c:pt>
                <c:pt idx="199">
                  <c:v>5.08557545001914</c:v>
                </c:pt>
                <c:pt idx="200">
                  <c:v>5.08373205741625</c:v>
                </c:pt>
                <c:pt idx="201">
                  <c:v>5.08189078041315</c:v>
                </c:pt>
                <c:pt idx="202">
                  <c:v>5.0800516153699</c:v>
                </c:pt>
                <c:pt idx="203">
                  <c:v>5.07821455865494</c:v>
                </c:pt>
                <c:pt idx="204">
                  <c:v>5.07637960664501</c:v>
                </c:pt>
                <c:pt idx="205">
                  <c:v>5.07454675572518</c:v>
                </c:pt>
                <c:pt idx="206">
                  <c:v>5.07271600228875</c:v>
                </c:pt>
                <c:pt idx="207">
                  <c:v>5.07088734273731</c:v>
                </c:pt>
                <c:pt idx="208">
                  <c:v>5.06906077348065</c:v>
                </c:pt>
                <c:pt idx="209">
                  <c:v>5.06723629093677</c:v>
                </c:pt>
                <c:pt idx="210">
                  <c:v>5.06541389153186</c:v>
                </c:pt>
                <c:pt idx="211">
                  <c:v>5.06359357170025</c:v>
                </c:pt>
                <c:pt idx="212">
                  <c:v>5.06177532788442</c:v>
                </c:pt>
                <c:pt idx="213">
                  <c:v>5.05995915653494</c:v>
                </c:pt>
                <c:pt idx="214">
                  <c:v>5.05814505411049</c:v>
                </c:pt>
                <c:pt idx="215">
                  <c:v>5.05633301707779</c:v>
                </c:pt>
                <c:pt idx="216">
                  <c:v>5.05452304191161</c:v>
                </c:pt>
                <c:pt idx="217">
                  <c:v>5.05271512509475</c:v>
                </c:pt>
                <c:pt idx="218">
                  <c:v>5.050909263118</c:v>
                </c:pt>
                <c:pt idx="219">
                  <c:v>5.04910545248011</c:v>
                </c:pt>
                <c:pt idx="220">
                  <c:v>5.04730368968778</c:v>
                </c:pt>
                <c:pt idx="221">
                  <c:v>5.04550397125566</c:v>
                </c:pt>
                <c:pt idx="222">
                  <c:v>5.04370629370628</c:v>
                </c:pt>
                <c:pt idx="223">
                  <c:v>5.04191065357006</c:v>
                </c:pt>
                <c:pt idx="224">
                  <c:v>5.0401170473853</c:v>
                </c:pt>
                <c:pt idx="225">
                  <c:v>5.0383254716981</c:v>
                </c:pt>
                <c:pt idx="226">
                  <c:v>5.0365359230624</c:v>
                </c:pt>
                <c:pt idx="227">
                  <c:v>5.03474839803994</c:v>
                </c:pt>
                <c:pt idx="228">
                  <c:v>5.03296289320021</c:v>
                </c:pt>
                <c:pt idx="229">
                  <c:v>5.03117940512047</c:v>
                </c:pt>
                <c:pt idx="230">
                  <c:v>5.02939793038569</c:v>
                </c:pt>
                <c:pt idx="231">
                  <c:v>5.02761846558855</c:v>
                </c:pt>
                <c:pt idx="232">
                  <c:v>5.02584100732944</c:v>
                </c:pt>
                <c:pt idx="233">
                  <c:v>5.02406555221636</c:v>
                </c:pt>
                <c:pt idx="234">
                  <c:v>5.02229209686501</c:v>
                </c:pt>
                <c:pt idx="235">
                  <c:v>5.02052063789867</c:v>
                </c:pt>
                <c:pt idx="236">
                  <c:v>5.01875117194823</c:v>
                </c:pt>
                <c:pt idx="237">
                  <c:v>5.01698369565216</c:v>
                </c:pt>
                <c:pt idx="238">
                  <c:v>5.01521820565648</c:v>
                </c:pt>
                <c:pt idx="239">
                  <c:v>5.01345469861474</c:v>
                </c:pt>
                <c:pt idx="240">
                  <c:v>5.01169317118801</c:v>
                </c:pt>
                <c:pt idx="241">
                  <c:v>5.00993362004486</c:v>
                </c:pt>
                <c:pt idx="242">
                  <c:v>5.00817604186132</c:v>
                </c:pt>
                <c:pt idx="243">
                  <c:v>5.00642043332087</c:v>
                </c:pt>
                <c:pt idx="244">
                  <c:v>5.00466679111441</c:v>
                </c:pt>
                <c:pt idx="245">
                  <c:v>5.00291511194028</c:v>
                </c:pt>
                <c:pt idx="246">
                  <c:v>5.00116539250418</c:v>
                </c:pt>
                <c:pt idx="247">
                  <c:v>4.99941762951918</c:v>
                </c:pt>
                <c:pt idx="248">
                  <c:v>4.9976718197057</c:v>
                </c:pt>
                <c:pt idx="249">
                  <c:v>4.9959279597915</c:v>
                </c:pt>
                <c:pt idx="250">
                  <c:v>4.99418604651161</c:v>
                </c:pt>
                <c:pt idx="251">
                  <c:v>4.99244607660839</c:v>
                </c:pt>
                <c:pt idx="252">
                  <c:v>4.99070804683143</c:v>
                </c:pt>
                <c:pt idx="253">
                  <c:v>4.98897195393758</c:v>
                </c:pt>
                <c:pt idx="254">
                  <c:v>4.98723779469091</c:v>
                </c:pt>
                <c:pt idx="255">
                  <c:v>4.98550556586269</c:v>
                </c:pt>
                <c:pt idx="256">
                  <c:v>4.98377526423139</c:v>
                </c:pt>
                <c:pt idx="257">
                  <c:v>4.98204688658264</c:v>
                </c:pt>
                <c:pt idx="258">
                  <c:v>4.98032042970919</c:v>
                </c:pt>
                <c:pt idx="259">
                  <c:v>4.97859589041094</c:v>
                </c:pt>
                <c:pt idx="260">
                  <c:v>4.9768732654949</c:v>
                </c:pt>
                <c:pt idx="261">
                  <c:v>4.97515255177513</c:v>
                </c:pt>
                <c:pt idx="262">
                  <c:v>4.9734337460728</c:v>
                </c:pt>
                <c:pt idx="263">
                  <c:v>4.97171684521609</c:v>
                </c:pt>
                <c:pt idx="264">
                  <c:v>4.97000184604023</c:v>
                </c:pt>
                <c:pt idx="265">
                  <c:v>4.96828874538744</c:v>
                </c:pt>
                <c:pt idx="266">
                  <c:v>4.96657754010693</c:v>
                </c:pt>
                <c:pt idx="267">
                  <c:v>4.9648682270549</c:v>
                </c:pt>
                <c:pt idx="268">
                  <c:v>4.96316080309448</c:v>
                </c:pt>
                <c:pt idx="269">
                  <c:v>4.96145526509571</c:v>
                </c:pt>
                <c:pt idx="270">
                  <c:v>4.95975160993559</c:v>
                </c:pt>
                <c:pt idx="271">
                  <c:v>4.95804983449796</c:v>
                </c:pt>
                <c:pt idx="272">
                  <c:v>4.95634993567357</c:v>
                </c:pt>
                <c:pt idx="273">
                  <c:v>4.95465191036001</c:v>
                </c:pt>
                <c:pt idx="274">
                  <c:v>4.95295575546171</c:v>
                </c:pt>
                <c:pt idx="275">
                  <c:v>4.95126146788989</c:v>
                </c:pt>
                <c:pt idx="276">
                  <c:v>4.94956904456261</c:v>
                </c:pt>
                <c:pt idx="277">
                  <c:v>4.94787848240468</c:v>
                </c:pt>
                <c:pt idx="278">
                  <c:v>4.94618977834767</c:v>
                </c:pt>
                <c:pt idx="279">
                  <c:v>4.9445029293299</c:v>
                </c:pt>
                <c:pt idx="280">
                  <c:v>4.94281793229641</c:v>
                </c:pt>
                <c:pt idx="281">
                  <c:v>4.94113478419896</c:v>
                </c:pt>
                <c:pt idx="282">
                  <c:v>4.93945348199596</c:v>
                </c:pt>
                <c:pt idx="283">
                  <c:v>4.93777402265252</c:v>
                </c:pt>
                <c:pt idx="284">
                  <c:v>4.93609640314039</c:v>
                </c:pt>
                <c:pt idx="285">
                  <c:v>4.93442062043794</c:v>
                </c:pt>
                <c:pt idx="286">
                  <c:v>4.93274667153017</c:v>
                </c:pt>
                <c:pt idx="287">
                  <c:v>4.93107455340866</c:v>
                </c:pt>
                <c:pt idx="288">
                  <c:v>4.92940426307158</c:v>
                </c:pt>
                <c:pt idx="289">
                  <c:v>4.92773579752365</c:v>
                </c:pt>
                <c:pt idx="290">
                  <c:v>4.92606915377614</c:v>
                </c:pt>
                <c:pt idx="291">
                  <c:v>4.92440432884684</c:v>
                </c:pt>
                <c:pt idx="292">
                  <c:v>4.92274131976003</c:v>
                </c:pt>
                <c:pt idx="293">
                  <c:v>4.92108012354649</c:v>
                </c:pt>
                <c:pt idx="294">
                  <c:v>4.91942073724349</c:v>
                </c:pt>
                <c:pt idx="295">
                  <c:v>4.91776315789472</c:v>
                </c:pt>
                <c:pt idx="296">
                  <c:v>4.91610738255032</c:v>
                </c:pt>
                <c:pt idx="297">
                  <c:v>4.91445340826684</c:v>
                </c:pt>
                <c:pt idx="298">
                  <c:v>4.91280123210725</c:v>
                </c:pt>
                <c:pt idx="299">
                  <c:v>4.91115085114087</c:v>
                </c:pt>
                <c:pt idx="300">
                  <c:v>4.90950226244342</c:v>
                </c:pt>
                <c:pt idx="301">
                  <c:v>4.90785546309694</c:v>
                </c:pt>
                <c:pt idx="302">
                  <c:v>4.90621045018982</c:v>
                </c:pt>
                <c:pt idx="303">
                  <c:v>4.90456722081675</c:v>
                </c:pt>
                <c:pt idx="304">
                  <c:v>4.90292577207872</c:v>
                </c:pt>
                <c:pt idx="305">
                  <c:v>4.90128610108301</c:v>
                </c:pt>
                <c:pt idx="306">
                  <c:v>4.89964820494315</c:v>
                </c:pt>
                <c:pt idx="307">
                  <c:v>4.89801208077892</c:v>
                </c:pt>
                <c:pt idx="308">
                  <c:v>4.89637772571633</c:v>
                </c:pt>
                <c:pt idx="309">
                  <c:v>4.89474513688759</c:v>
                </c:pt>
                <c:pt idx="310">
                  <c:v>4.89311431143112</c:v>
                </c:pt>
                <c:pt idx="311">
                  <c:v>4.89148524649152</c:v>
                </c:pt>
                <c:pt idx="312">
                  <c:v>4.88985793921955</c:v>
                </c:pt>
                <c:pt idx="313">
                  <c:v>4.88823238677209</c:v>
                </c:pt>
                <c:pt idx="314">
                  <c:v>4.88660858631218</c:v>
                </c:pt>
                <c:pt idx="315">
                  <c:v>4.88498653500896</c:v>
                </c:pt>
                <c:pt idx="316">
                  <c:v>4.88336623003766</c:v>
                </c:pt>
                <c:pt idx="317">
                  <c:v>4.88174766857961</c:v>
                </c:pt>
                <c:pt idx="318">
                  <c:v>4.88013084782217</c:v>
                </c:pt>
                <c:pt idx="319">
                  <c:v>4.87851576495878</c:v>
                </c:pt>
                <c:pt idx="320">
                  <c:v>4.87690241718888</c:v>
                </c:pt>
                <c:pt idx="321">
                  <c:v>4.87529080171795</c:v>
                </c:pt>
                <c:pt idx="322">
                  <c:v>4.87368091575745</c:v>
                </c:pt>
                <c:pt idx="323">
                  <c:v>4.87207275652483</c:v>
                </c:pt>
                <c:pt idx="324">
                  <c:v>4.8704663212435</c:v>
                </c:pt>
                <c:pt idx="325">
                  <c:v>4.86886160714284</c:v>
                </c:pt>
                <c:pt idx="326">
                  <c:v>4.86725861145813</c:v>
                </c:pt>
                <c:pt idx="327">
                  <c:v>4.86565733143059</c:v>
                </c:pt>
                <c:pt idx="328">
                  <c:v>4.86405776430734</c:v>
                </c:pt>
                <c:pt idx="329">
                  <c:v>4.86245990734139</c:v>
                </c:pt>
                <c:pt idx="330">
                  <c:v>4.86086375779161</c:v>
                </c:pt>
                <c:pt idx="331">
                  <c:v>4.85926931292273</c:v>
                </c:pt>
                <c:pt idx="332">
                  <c:v>4.85767657000532</c:v>
                </c:pt>
                <c:pt idx="333">
                  <c:v>4.85608552631577</c:v>
                </c:pt>
                <c:pt idx="334">
                  <c:v>4.85449617913629</c:v>
                </c:pt>
                <c:pt idx="335">
                  <c:v>4.85290852575487</c:v>
                </c:pt>
                <c:pt idx="336">
                  <c:v>4.85132256346527</c:v>
                </c:pt>
                <c:pt idx="337">
                  <c:v>4.84973828956705</c:v>
                </c:pt>
                <c:pt idx="338">
                  <c:v>4.84815570136547</c:v>
                </c:pt>
                <c:pt idx="339">
                  <c:v>4.84657479617155</c:v>
                </c:pt>
                <c:pt idx="340">
                  <c:v>4.84499557130202</c:v>
                </c:pt>
                <c:pt idx="341">
                  <c:v>4.8434180240793</c:v>
                </c:pt>
                <c:pt idx="342">
                  <c:v>4.84184215183151</c:v>
                </c:pt>
                <c:pt idx="343">
                  <c:v>4.84026795189245</c:v>
                </c:pt>
                <c:pt idx="344">
                  <c:v>4.83869542160154</c:v>
                </c:pt>
                <c:pt idx="345">
                  <c:v>4.83712455830387</c:v>
                </c:pt>
                <c:pt idx="346">
                  <c:v>4.83555535935015</c:v>
                </c:pt>
                <c:pt idx="347">
                  <c:v>4.8339878220967</c:v>
                </c:pt>
                <c:pt idx="348">
                  <c:v>4.83242194390543</c:v>
                </c:pt>
                <c:pt idx="349">
                  <c:v>4.83085772214384</c:v>
                </c:pt>
                <c:pt idx="350">
                  <c:v>4.829295154185</c:v>
                </c:pt>
                <c:pt idx="351">
                  <c:v>4.82773423740752</c:v>
                </c:pt>
                <c:pt idx="352">
                  <c:v>4.82617496919554</c:v>
                </c:pt>
                <c:pt idx="353">
                  <c:v>4.82461734693876</c:v>
                </c:pt>
                <c:pt idx="354">
                  <c:v>4.82306136803233</c:v>
                </c:pt>
                <c:pt idx="355">
                  <c:v>4.82150702987696</c:v>
                </c:pt>
                <c:pt idx="356">
                  <c:v>4.81995432987878</c:v>
                </c:pt>
                <c:pt idx="357">
                  <c:v>4.81840326544942</c:v>
                </c:pt>
                <c:pt idx="358">
                  <c:v>4.81685383400595</c:v>
                </c:pt>
                <c:pt idx="359">
                  <c:v>4.81530603297087</c:v>
                </c:pt>
                <c:pt idx="360">
                  <c:v>4.81375985977211</c:v>
                </c:pt>
                <c:pt idx="361">
                  <c:v>4.81221531184301</c:v>
                </c:pt>
                <c:pt idx="362">
                  <c:v>4.81067238662229</c:v>
                </c:pt>
                <c:pt idx="363">
                  <c:v>4.80913108155406</c:v>
                </c:pt>
                <c:pt idx="364">
                  <c:v>4.80759139408779</c:v>
                </c:pt>
                <c:pt idx="365">
                  <c:v>4.8060533216783</c:v>
                </c:pt>
                <c:pt idx="366">
                  <c:v>4.80451686178576</c:v>
                </c:pt>
                <c:pt idx="367">
                  <c:v>4.80298201187563</c:v>
                </c:pt>
                <c:pt idx="368">
                  <c:v>4.80144876941873</c:v>
                </c:pt>
                <c:pt idx="369">
                  <c:v>4.79991713189112</c:v>
                </c:pt>
                <c:pt idx="370">
                  <c:v>4.79838709677417</c:v>
                </c:pt>
                <c:pt idx="371">
                  <c:v>4.79685866155453</c:v>
                </c:pt>
                <c:pt idx="372">
                  <c:v>4.79533182372407</c:v>
                </c:pt>
                <c:pt idx="373">
                  <c:v>4.79380658077992</c:v>
                </c:pt>
                <c:pt idx="374">
                  <c:v>4.79228293022444</c:v>
                </c:pt>
                <c:pt idx="375">
                  <c:v>4.7907608695652</c:v>
                </c:pt>
                <c:pt idx="376">
                  <c:v>4.78924039631495</c:v>
                </c:pt>
                <c:pt idx="377">
                  <c:v>4.78772150799164</c:v>
                </c:pt>
                <c:pt idx="378">
                  <c:v>4.7862042021184</c:v>
                </c:pt>
                <c:pt idx="379">
                  <c:v>4.78468847622351</c:v>
                </c:pt>
                <c:pt idx="380">
                  <c:v>4.7831743278404</c:v>
                </c:pt>
                <c:pt idx="381">
                  <c:v>4.78166175450761</c:v>
                </c:pt>
                <c:pt idx="382">
                  <c:v>4.78015075376882</c:v>
                </c:pt>
                <c:pt idx="383">
                  <c:v>4.77864132317282</c:v>
                </c:pt>
                <c:pt idx="384">
                  <c:v>4.77713346027348</c:v>
                </c:pt>
                <c:pt idx="385">
                  <c:v>4.77562716262974</c:v>
                </c:pt>
                <c:pt idx="386">
                  <c:v>4.77412242780562</c:v>
                </c:pt>
                <c:pt idx="387">
                  <c:v>4.77261925337018</c:v>
                </c:pt>
                <c:pt idx="388">
                  <c:v>4.77111763689754</c:v>
                </c:pt>
                <c:pt idx="389">
                  <c:v>4.76961757596683</c:v>
                </c:pt>
                <c:pt idx="390">
                  <c:v>4.76811906816219</c:v>
                </c:pt>
                <c:pt idx="391">
                  <c:v>4.76662211107276</c:v>
                </c:pt>
                <c:pt idx="392">
                  <c:v>4.76512670229269</c:v>
                </c:pt>
                <c:pt idx="393">
                  <c:v>4.76363283942107</c:v>
                </c:pt>
                <c:pt idx="394">
                  <c:v>4.76214052006197</c:v>
                </c:pt>
                <c:pt idx="395">
                  <c:v>4.76064974182442</c:v>
                </c:pt>
                <c:pt idx="396">
                  <c:v>4.75916050232236</c:v>
                </c:pt>
                <c:pt idx="397">
                  <c:v>4.75767279917467</c:v>
                </c:pt>
                <c:pt idx="398">
                  <c:v>4.75618663000513</c:v>
                </c:pt>
                <c:pt idx="399">
                  <c:v>4.75470199244244</c:v>
                </c:pt>
                <c:pt idx="400">
                  <c:v>4.75321888412015</c:v>
                </c:pt>
                <c:pt idx="401">
                  <c:v>4.75173730267671</c:v>
                </c:pt>
                <c:pt idx="402">
                  <c:v>4.75025724575542</c:v>
                </c:pt>
                <c:pt idx="403">
                  <c:v>4.74877871100444</c:v>
                </c:pt>
                <c:pt idx="404">
                  <c:v>4.74730169607673</c:v>
                </c:pt>
                <c:pt idx="405">
                  <c:v>4.74582619863011</c:v>
                </c:pt>
                <c:pt idx="406">
                  <c:v>4.74435221632721</c:v>
                </c:pt>
                <c:pt idx="407">
                  <c:v>4.74287974683542</c:v>
                </c:pt>
                <c:pt idx="408">
                  <c:v>4.74140878782696</c:v>
                </c:pt>
                <c:pt idx="409">
                  <c:v>4.73993933697879</c:v>
                </c:pt>
                <c:pt idx="410">
                  <c:v>4.73847139197265</c:v>
                </c:pt>
                <c:pt idx="411">
                  <c:v>4.73700495049503</c:v>
                </c:pt>
                <c:pt idx="412">
                  <c:v>4.73554001023714</c:v>
                </c:pt>
                <c:pt idx="413">
                  <c:v>4.73407656889493</c:v>
                </c:pt>
                <c:pt idx="414">
                  <c:v>4.73261462416906</c:v>
                </c:pt>
                <c:pt idx="415">
                  <c:v>4.73115417376488</c:v>
                </c:pt>
                <c:pt idx="416">
                  <c:v>4.72969521539245</c:v>
                </c:pt>
                <c:pt idx="417">
                  <c:v>4.72823774676649</c:v>
                </c:pt>
                <c:pt idx="418">
                  <c:v>4.72678176560637</c:v>
                </c:pt>
                <c:pt idx="419">
                  <c:v>4.72532726963616</c:v>
                </c:pt>
                <c:pt idx="420">
                  <c:v>4.72387425658451</c:v>
                </c:pt>
                <c:pt idx="421">
                  <c:v>4.72242272418476</c:v>
                </c:pt>
                <c:pt idx="422">
                  <c:v>4.72097267017482</c:v>
                </c:pt>
                <c:pt idx="423">
                  <c:v>4.71952409229723</c:v>
                </c:pt>
                <c:pt idx="424">
                  <c:v>4.71807698829911</c:v>
                </c:pt>
                <c:pt idx="425">
                  <c:v>4.71663135593218</c:v>
                </c:pt>
                <c:pt idx="426">
                  <c:v>4.71518719295271</c:v>
                </c:pt>
                <c:pt idx="427">
                  <c:v>4.71374449712155</c:v>
                </c:pt>
                <c:pt idx="428">
                  <c:v>4.71230326620407</c:v>
                </c:pt>
                <c:pt idx="429">
                  <c:v>4.71086349797021</c:v>
                </c:pt>
                <c:pt idx="430">
                  <c:v>4.7094251901944</c:v>
                </c:pt>
                <c:pt idx="431">
                  <c:v>4.7079883406556</c:v>
                </c:pt>
                <c:pt idx="432">
                  <c:v>4.70655294713728</c:v>
                </c:pt>
                <c:pt idx="433">
                  <c:v>4.70511900742739</c:v>
                </c:pt>
                <c:pt idx="434">
                  <c:v>4.70368651931835</c:v>
                </c:pt>
                <c:pt idx="435">
                  <c:v>4.70225548060706</c:v>
                </c:pt>
                <c:pt idx="436">
                  <c:v>4.70082588909487</c:v>
                </c:pt>
                <c:pt idx="437">
                  <c:v>4.69939774258758</c:v>
                </c:pt>
                <c:pt idx="438">
                  <c:v>4.69797103889541</c:v>
                </c:pt>
                <c:pt idx="439">
                  <c:v>4.69654577583303</c:v>
                </c:pt>
                <c:pt idx="440">
                  <c:v>4.69512195121949</c:v>
                </c:pt>
                <c:pt idx="441">
                  <c:v>4.69369956287826</c:v>
                </c:pt>
                <c:pt idx="442">
                  <c:v>4.69227860863718</c:v>
                </c:pt>
                <c:pt idx="443">
                  <c:v>4.6908590863285</c:v>
                </c:pt>
                <c:pt idx="444">
                  <c:v>4.6894409937888</c:v>
                </c:pt>
                <c:pt idx="445">
                  <c:v>4.68802432885904</c:v>
                </c:pt>
                <c:pt idx="446">
                  <c:v>4.68660908938452</c:v>
                </c:pt>
                <c:pt idx="447">
                  <c:v>4.68519527321486</c:v>
                </c:pt>
                <c:pt idx="448">
                  <c:v>4.68378287820403</c:v>
                </c:pt>
                <c:pt idx="449">
                  <c:v>4.68237190221029</c:v>
                </c:pt>
                <c:pt idx="450">
                  <c:v>4.68096234309621</c:v>
                </c:pt>
                <c:pt idx="451">
                  <c:v>4.67955419872865</c:v>
                </c:pt>
                <c:pt idx="452">
                  <c:v>4.67814746697874</c:v>
                </c:pt>
                <c:pt idx="453">
                  <c:v>4.6767421457219</c:v>
                </c:pt>
                <c:pt idx="454">
                  <c:v>4.67533823283779</c:v>
                </c:pt>
                <c:pt idx="455">
                  <c:v>4.67393572621033</c:v>
                </c:pt>
                <c:pt idx="456">
                  <c:v>4.67253462372766</c:v>
                </c:pt>
                <c:pt idx="457">
                  <c:v>4.67113492328216</c:v>
                </c:pt>
                <c:pt idx="458">
                  <c:v>4.66973662277044</c:v>
                </c:pt>
                <c:pt idx="459">
                  <c:v>4.66833972009328</c:v>
                </c:pt>
                <c:pt idx="460">
                  <c:v>4.66694421315568</c:v>
                </c:pt>
                <c:pt idx="461">
                  <c:v>4.66555009986682</c:v>
                </c:pt>
                <c:pt idx="462">
                  <c:v>4.66415737814005</c:v>
                </c:pt>
                <c:pt idx="463">
                  <c:v>4.66276604589289</c:v>
                </c:pt>
                <c:pt idx="464">
                  <c:v>4.66137610104701</c:v>
                </c:pt>
                <c:pt idx="465">
                  <c:v>4.65998754152822</c:v>
                </c:pt>
                <c:pt idx="466">
                  <c:v>4.65860036526645</c:v>
                </c:pt>
                <c:pt idx="467">
                  <c:v>4.65721457019579</c:v>
                </c:pt>
                <c:pt idx="468">
                  <c:v>4.65583015425441</c:v>
                </c:pt>
                <c:pt idx="469">
                  <c:v>4.65444711538459</c:v>
                </c:pt>
                <c:pt idx="470">
                  <c:v>4.6530654515327</c:v>
                </c:pt>
                <c:pt idx="471">
                  <c:v>4.6516851606492</c:v>
                </c:pt>
                <c:pt idx="472">
                  <c:v>4.6503062406886</c:v>
                </c:pt>
                <c:pt idx="473">
                  <c:v>4.64892868960951</c:v>
                </c:pt>
                <c:pt idx="474">
                  <c:v>4.64755250537454</c:v>
                </c:pt>
                <c:pt idx="475">
                  <c:v>4.64617768595039</c:v>
                </c:pt>
                <c:pt idx="476">
                  <c:v>4.64480422930776</c:v>
                </c:pt>
                <c:pt idx="477">
                  <c:v>4.64343213342138</c:v>
                </c:pt>
                <c:pt idx="478">
                  <c:v>4.64206139626999</c:v>
                </c:pt>
                <c:pt idx="479">
                  <c:v>4.64069201583633</c:v>
                </c:pt>
                <c:pt idx="480">
                  <c:v>4.63932399010715</c:v>
                </c:pt>
                <c:pt idx="481">
                  <c:v>4.63795731707315</c:v>
                </c:pt>
                <c:pt idx="482">
                  <c:v>4.63659199472902</c:v>
                </c:pt>
                <c:pt idx="483">
                  <c:v>4.6352280210734</c:v>
                </c:pt>
                <c:pt idx="484">
                  <c:v>4.63386539410891</c:v>
                </c:pt>
                <c:pt idx="485">
                  <c:v>4.63250411184208</c:v>
                </c:pt>
                <c:pt idx="486">
                  <c:v>4.63114417228339</c:v>
                </c:pt>
                <c:pt idx="487">
                  <c:v>4.62978557344723</c:v>
                </c:pt>
                <c:pt idx="488">
                  <c:v>4.62842831335192</c:v>
                </c:pt>
                <c:pt idx="489">
                  <c:v>4.62707239001967</c:v>
                </c:pt>
                <c:pt idx="490">
                  <c:v>4.6257178014766</c:v>
                </c:pt>
                <c:pt idx="491">
                  <c:v>4.62436454575268</c:v>
                </c:pt>
                <c:pt idx="492">
                  <c:v>4.6230126208818</c:v>
                </c:pt>
                <c:pt idx="493">
                  <c:v>4.62166202490168</c:v>
                </c:pt>
                <c:pt idx="494">
                  <c:v>4.62031275585391</c:v>
                </c:pt>
                <c:pt idx="495">
                  <c:v>4.61896481178394</c:v>
                </c:pt>
                <c:pt idx="496">
                  <c:v>4.61761819074102</c:v>
                </c:pt>
                <c:pt idx="497">
                  <c:v>4.61627289077826</c:v>
                </c:pt>
                <c:pt idx="498">
                  <c:v>4.61492890995258</c:v>
                </c:pt>
                <c:pt idx="499">
                  <c:v>4.61358624632471</c:v>
                </c:pt>
                <c:pt idx="500">
                  <c:v>4.61224489795916</c:v>
                </c:pt>
              </c:numCache>
            </c:numRef>
          </c:yVal>
          <c:smooth val="0"/>
        </c:ser>
        <c:axId val="53860583"/>
        <c:axId val="8287493"/>
      </c:scatterChart>
      <c:valAx>
        <c:axId val="53860583"/>
        <c:scaling>
          <c:orientation val="minMax"/>
          <c:max val="5.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87493"/>
        <c:crossesAt val="-100000"/>
        <c:crossBetween val="midCat"/>
        <c:majorUnit val="1"/>
      </c:valAx>
      <c:valAx>
        <c:axId val="8287493"/>
        <c:scaling>
          <c:orientation val="minMax"/>
          <c:max val="5.6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60583"/>
        <c:crossesAt val="-1000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</xdr:row>
      <xdr:rowOff>133560</xdr:rowOff>
    </xdr:from>
    <xdr:to>
      <xdr:col>6</xdr:col>
      <xdr:colOff>52920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2271960" y="295560"/>
        <a:ext cx="23738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9" customFormat="false" ht="15.75" hidden="false" customHeight="false" outlineLevel="0" collapsed="false">
      <c r="A19" s="4" t="s">
        <v>5</v>
      </c>
      <c r="B19" s="2" t="s">
        <v>6</v>
      </c>
      <c r="C19" s="0" t="n">
        <v>4</v>
      </c>
      <c r="E19" s="4" t="s">
        <v>7</v>
      </c>
      <c r="F19" s="2" t="s">
        <v>6</v>
      </c>
      <c r="G19" s="0" t="n">
        <v>3</v>
      </c>
      <c r="I19" s="4" t="s">
        <v>8</v>
      </c>
      <c r="J19" s="2" t="s">
        <v>6</v>
      </c>
      <c r="K19" s="0" t="n">
        <v>2</v>
      </c>
      <c r="M19" s="4" t="s">
        <v>9</v>
      </c>
      <c r="N19" s="2" t="s">
        <v>6</v>
      </c>
      <c r="O19" s="0" t="n">
        <v>1</v>
      </c>
      <c r="Q19" s="4" t="s">
        <v>10</v>
      </c>
      <c r="R19" s="2" t="s">
        <v>6</v>
      </c>
      <c r="S19" s="0" t="n">
        <v>3</v>
      </c>
      <c r="U19" s="4" t="s">
        <v>11</v>
      </c>
      <c r="V19" s="2" t="s">
        <v>6</v>
      </c>
      <c r="W19" s="0" t="n">
        <v>0</v>
      </c>
      <c r="Y19" s="4" t="s">
        <v>12</v>
      </c>
      <c r="Z19" s="2" t="s">
        <v>6</v>
      </c>
      <c r="AA19" s="0" t="n">
        <v>0</v>
      </c>
      <c r="AC19" s="4" t="s">
        <v>13</v>
      </c>
      <c r="AD19" s="2" t="s">
        <v>6</v>
      </c>
      <c r="AE19" s="0" t="n">
        <v>0</v>
      </c>
      <c r="AG19" s="4" t="s">
        <v>14</v>
      </c>
      <c r="AH19" s="2" t="s">
        <v>6</v>
      </c>
      <c r="AI19" s="0" t="n">
        <v>0</v>
      </c>
      <c r="AK19" s="4" t="s">
        <v>15</v>
      </c>
      <c r="AL19" s="2" t="s">
        <v>6</v>
      </c>
      <c r="AM19" s="0" t="n">
        <v>0.8</v>
      </c>
      <c r="AO19" s="4" t="s">
        <v>16</v>
      </c>
      <c r="AP19" s="2" t="s">
        <v>6</v>
      </c>
      <c r="AQ19" s="0" t="n">
        <v>2</v>
      </c>
      <c r="AS19" s="4" t="s">
        <v>17</v>
      </c>
      <c r="AT19" s="2" t="s">
        <v>6</v>
      </c>
      <c r="AU19" s="0" t="n">
        <v>3</v>
      </c>
      <c r="AW19" s="4" t="s">
        <v>18</v>
      </c>
      <c r="AX19" s="2" t="s">
        <v>6</v>
      </c>
      <c r="AY19" s="0" t="n">
        <v>4</v>
      </c>
    </row>
    <row r="20" customFormat="false" ht="15.75" hidden="false" customHeight="false" outlineLevel="0" collapsed="false">
      <c r="B20" s="2" t="s">
        <v>19</v>
      </c>
      <c r="C20" s="0" t="n">
        <v>5.5</v>
      </c>
      <c r="F20" s="2" t="s">
        <v>19</v>
      </c>
      <c r="G20" s="0" t="n">
        <v>5.5</v>
      </c>
      <c r="J20" s="2" t="s">
        <v>19</v>
      </c>
      <c r="K20" s="0" t="n">
        <v>5.5</v>
      </c>
      <c r="N20" s="2" t="s">
        <v>19</v>
      </c>
      <c r="O20" s="0" t="n">
        <v>5.5</v>
      </c>
      <c r="R20" s="2" t="s">
        <v>19</v>
      </c>
      <c r="S20" s="0" t="n">
        <v>5.5</v>
      </c>
      <c r="V20" s="2" t="s">
        <v>19</v>
      </c>
      <c r="W20" s="0" t="n">
        <v>5.5</v>
      </c>
      <c r="Z20" s="2" t="s">
        <v>19</v>
      </c>
      <c r="AA20" s="0" t="n">
        <v>5.5</v>
      </c>
      <c r="AD20" s="2" t="s">
        <v>19</v>
      </c>
      <c r="AE20" s="0" t="n">
        <v>5.5</v>
      </c>
      <c r="AH20" s="2" t="s">
        <v>19</v>
      </c>
      <c r="AI20" s="0" t="n">
        <v>5.5</v>
      </c>
      <c r="AL20" s="2" t="s">
        <v>19</v>
      </c>
      <c r="AM20" s="0" t="n">
        <v>5.5</v>
      </c>
      <c r="AP20" s="2" t="s">
        <v>19</v>
      </c>
      <c r="AQ20" s="0" t="n">
        <v>5.5</v>
      </c>
      <c r="AT20" s="2" t="s">
        <v>19</v>
      </c>
      <c r="AU20" s="0" t="n">
        <v>5.5</v>
      </c>
      <c r="AX20" s="2" t="s">
        <v>19</v>
      </c>
      <c r="AY20" s="0" t="n">
        <v>5.5</v>
      </c>
    </row>
    <row r="21" customFormat="false" ht="12.75" hidden="false" customHeight="false" outlineLevel="0" collapsed="false">
      <c r="B21" s="2" t="s">
        <v>20</v>
      </c>
      <c r="C21" s="0" t="n">
        <v>500</v>
      </c>
      <c r="F21" s="2" t="s">
        <v>20</v>
      </c>
      <c r="G21" s="0" t="n">
        <v>500</v>
      </c>
      <c r="J21" s="2" t="s">
        <v>20</v>
      </c>
      <c r="K21" s="0" t="n">
        <v>500</v>
      </c>
      <c r="N21" s="2" t="s">
        <v>20</v>
      </c>
      <c r="O21" s="0" t="n">
        <v>500</v>
      </c>
      <c r="R21" s="2" t="s">
        <v>20</v>
      </c>
      <c r="S21" s="0" t="n">
        <v>500</v>
      </c>
      <c r="V21" s="2" t="s">
        <v>20</v>
      </c>
      <c r="W21" s="0" t="n">
        <v>500</v>
      </c>
      <c r="Z21" s="2" t="s">
        <v>20</v>
      </c>
      <c r="AA21" s="0" t="n">
        <v>500</v>
      </c>
      <c r="AD21" s="2" t="s">
        <v>20</v>
      </c>
      <c r="AE21" s="0" t="n">
        <v>500</v>
      </c>
      <c r="AH21" s="2" t="s">
        <v>20</v>
      </c>
      <c r="AI21" s="0" t="n">
        <v>500</v>
      </c>
      <c r="AL21" s="2" t="s">
        <v>20</v>
      </c>
      <c r="AM21" s="0" t="n">
        <v>500</v>
      </c>
      <c r="AP21" s="2" t="s">
        <v>20</v>
      </c>
      <c r="AQ21" s="0" t="n">
        <v>500</v>
      </c>
      <c r="AT21" s="2" t="s">
        <v>20</v>
      </c>
      <c r="AU21" s="0" t="n">
        <v>500</v>
      </c>
      <c r="AX21" s="2" t="s">
        <v>20</v>
      </c>
      <c r="AY21" s="0" t="n">
        <v>500</v>
      </c>
    </row>
    <row r="22" customFormat="false" ht="12.75" hidden="false" customHeight="false" outlineLevel="0" collapsed="false">
      <c r="B22" s="3" t="s">
        <v>21</v>
      </c>
      <c r="C22" s="0" t="n">
        <f aca="false">(C$20-C$19)/C$21</f>
        <v>0.003</v>
      </c>
      <c r="F22" s="3" t="s">
        <v>21</v>
      </c>
      <c r="G22" s="0" t="n">
        <f aca="false">(G$20-G$19)/G$21</f>
        <v>0.005</v>
      </c>
      <c r="J22" s="3" t="s">
        <v>21</v>
      </c>
      <c r="K22" s="0" t="n">
        <f aca="false">(K$20-K$19)/K$21</f>
        <v>0.007</v>
      </c>
      <c r="N22" s="3" t="s">
        <v>21</v>
      </c>
      <c r="O22" s="0" t="n">
        <f aca="false">(O$20-O$19)/O$21</f>
        <v>0.009</v>
      </c>
      <c r="R22" s="3" t="s">
        <v>21</v>
      </c>
      <c r="S22" s="0" t="n">
        <f aca="false">(S$20-S$19)/S$21</f>
        <v>0.005</v>
      </c>
      <c r="V22" s="3" t="s">
        <v>21</v>
      </c>
      <c r="W22" s="0" t="n">
        <f aca="false">(W$20-W$19)/W$21</f>
        <v>0.011</v>
      </c>
      <c r="Z22" s="3" t="s">
        <v>21</v>
      </c>
      <c r="AA22" s="0" t="n">
        <f aca="false">(AA$20-AA$19)/AA$21</f>
        <v>0.011</v>
      </c>
      <c r="AD22" s="3" t="s">
        <v>21</v>
      </c>
      <c r="AE22" s="0" t="n">
        <f aca="false">(AE$20-AE$19)/AE$21</f>
        <v>0.011</v>
      </c>
      <c r="AH22" s="3" t="s">
        <v>21</v>
      </c>
      <c r="AI22" s="0" t="n">
        <f aca="false">(AI$20-AI$19)/AI$21</f>
        <v>0.011</v>
      </c>
      <c r="AL22" s="3" t="s">
        <v>21</v>
      </c>
      <c r="AM22" s="0" t="n">
        <f aca="false">(AM$20-AM$19)/AM$21</f>
        <v>0.0094</v>
      </c>
      <c r="AP22" s="3" t="s">
        <v>21</v>
      </c>
      <c r="AQ22" s="0" t="n">
        <f aca="false">(AQ$20-AQ$19)/AQ$21</f>
        <v>0.007</v>
      </c>
      <c r="AT22" s="3" t="s">
        <v>21</v>
      </c>
      <c r="AU22" s="0" t="n">
        <f aca="false">(AU$20-AU$19)/AU$21</f>
        <v>0.005</v>
      </c>
      <c r="AX22" s="3" t="s">
        <v>21</v>
      </c>
      <c r="AY22" s="0" t="n">
        <f aca="false">(AY$20-AY$19)/AY$21</f>
        <v>0.003</v>
      </c>
    </row>
    <row r="23" customFormat="false" ht="15.75" hidden="false" customHeight="false" outlineLevel="0" collapsed="false">
      <c r="B23" s="2" t="s">
        <v>22</v>
      </c>
      <c r="C23" s="0" t="n">
        <v>-1</v>
      </c>
      <c r="F23" s="2" t="s">
        <v>22</v>
      </c>
      <c r="G23" s="0" t="n">
        <v>-1</v>
      </c>
      <c r="J23" s="2" t="s">
        <v>22</v>
      </c>
      <c r="K23" s="0" t="n">
        <v>-1</v>
      </c>
      <c r="N23" s="2" t="s">
        <v>22</v>
      </c>
      <c r="O23" s="0" t="n">
        <v>-1</v>
      </c>
      <c r="R23" s="2" t="s">
        <v>22</v>
      </c>
      <c r="S23" s="0" t="n">
        <v>5.5</v>
      </c>
      <c r="V23" s="2" t="s">
        <v>22</v>
      </c>
      <c r="W23" s="0" t="n">
        <v>-1</v>
      </c>
      <c r="Z23" s="2" t="s">
        <v>22</v>
      </c>
      <c r="AA23" s="0" t="n">
        <v>1</v>
      </c>
      <c r="AD23" s="2" t="s">
        <v>22</v>
      </c>
      <c r="AE23" s="0" t="n">
        <v>3</v>
      </c>
      <c r="AH23" s="2" t="s">
        <v>22</v>
      </c>
      <c r="AI23" s="0" t="n">
        <v>5</v>
      </c>
      <c r="AL23" s="2" t="s">
        <v>22</v>
      </c>
      <c r="AM23" s="0" t="n">
        <v>5.5</v>
      </c>
      <c r="AP23" s="2" t="s">
        <v>22</v>
      </c>
      <c r="AQ23" s="0" t="n">
        <v>5.5</v>
      </c>
      <c r="AT23" s="2" t="s">
        <v>22</v>
      </c>
      <c r="AU23" s="0" t="n">
        <v>5.5</v>
      </c>
      <c r="AX23" s="2" t="s">
        <v>22</v>
      </c>
      <c r="AY23" s="0" t="n">
        <v>5.5</v>
      </c>
    </row>
    <row r="24" customFormat="false" ht="12.75" hidden="false" customHeight="false" outlineLevel="0" collapsed="false">
      <c r="B24" s="2"/>
      <c r="F24" s="2"/>
      <c r="J24" s="2"/>
      <c r="N24" s="2"/>
      <c r="R24" s="2"/>
      <c r="V24" s="2"/>
      <c r="Z24" s="2"/>
      <c r="AD24" s="2"/>
      <c r="AH24" s="2"/>
      <c r="AL24" s="2"/>
      <c r="AP24" s="2"/>
      <c r="AT24" s="2"/>
      <c r="AX24" s="2"/>
    </row>
    <row r="25" s="4" customFormat="true" ht="12.75" hidden="false" customHeight="false" outlineLevel="0" collapsed="false">
      <c r="B25" s="4" t="s">
        <v>23</v>
      </c>
      <c r="C25" s="4" t="n">
        <f aca="false">(C23-1.875)*(0.8*(0.5+0.8*C19))</f>
        <v>-8.51</v>
      </c>
      <c r="F25" s="4" t="s">
        <v>23</v>
      </c>
      <c r="G25" s="4" t="n">
        <f aca="false">(G23-1.875)*(0.8*(0.5+0.8*G19))</f>
        <v>-6.67</v>
      </c>
      <c r="J25" s="4" t="s">
        <v>23</v>
      </c>
      <c r="K25" s="4" t="n">
        <f aca="false">(K23-1.875)*(0.8*(0.5+0.8*K19))</f>
        <v>-4.83</v>
      </c>
      <c r="N25" s="4" t="s">
        <v>23</v>
      </c>
      <c r="O25" s="4" t="n">
        <f aca="false">(O23-1.875)*(0.8*(0.5+0.8*O19))</f>
        <v>-2.99</v>
      </c>
      <c r="R25" s="4" t="s">
        <v>23</v>
      </c>
      <c r="S25" s="4" t="n">
        <f aca="false">(S23-1.875)*(0.8*(0.5+0.8*S19))</f>
        <v>8.41</v>
      </c>
      <c r="V25" s="4" t="s">
        <v>23</v>
      </c>
      <c r="W25" s="4" t="n">
        <f aca="false">(W23-1.875)*(0.8*(0.5+0.8*W19))</f>
        <v>-1.15</v>
      </c>
      <c r="Z25" s="4" t="s">
        <v>23</v>
      </c>
      <c r="AA25" s="4" t="n">
        <f aca="false">(AA23-1.875)*(0.8*(0.5+0.8*AA19))</f>
        <v>-0.35</v>
      </c>
      <c r="AD25" s="4" t="s">
        <v>23</v>
      </c>
      <c r="AE25" s="4" t="n">
        <f aca="false">(AE23-1.875)*(0.8*(0.5+0.8*AE19))</f>
        <v>0.45</v>
      </c>
      <c r="AH25" s="4" t="s">
        <v>23</v>
      </c>
      <c r="AI25" s="4" t="n">
        <f aca="false">(AI23-1.875)*(0.8*(0.5+0.8*AI19))</f>
        <v>1.25</v>
      </c>
      <c r="AL25" s="4" t="s">
        <v>23</v>
      </c>
      <c r="AM25" s="4" t="n">
        <f aca="false">(AM23-1.875)*(0.8*(0.5+0.8*AM19))</f>
        <v>3.306</v>
      </c>
      <c r="AP25" s="4" t="s">
        <v>23</v>
      </c>
      <c r="AQ25" s="4" t="n">
        <f aca="false">(AQ23-1.875)*(0.8*(0.5+0.8*AQ19))</f>
        <v>6.09</v>
      </c>
      <c r="AT25" s="4" t="s">
        <v>23</v>
      </c>
      <c r="AU25" s="4" t="n">
        <f aca="false">(AU23-1.875)*(0.8*(0.5+0.8*AU19))</f>
        <v>8.41</v>
      </c>
      <c r="AX25" s="4" t="s">
        <v>23</v>
      </c>
      <c r="AY25" s="4" t="n">
        <f aca="false">(AY23-1.875)*(0.8*(0.5+0.8*AY19))</f>
        <v>10.73</v>
      </c>
    </row>
    <row r="26" s="4" customFormat="true" ht="12.75" hidden="false" customHeight="false" outlineLevel="0" collapsed="false"/>
    <row r="27" s="4" customFormat="true" ht="12.75" hidden="false" customHeight="false" outlineLevel="0" collapsed="false">
      <c r="A27" s="4" t="s">
        <v>24</v>
      </c>
      <c r="B27" s="4" t="s">
        <v>25</v>
      </c>
      <c r="C27" s="4" t="s">
        <v>26</v>
      </c>
      <c r="E27" s="4" t="s">
        <v>24</v>
      </c>
      <c r="F27" s="4" t="s">
        <v>25</v>
      </c>
      <c r="G27" s="4" t="s">
        <v>26</v>
      </c>
      <c r="I27" s="4" t="s">
        <v>24</v>
      </c>
      <c r="J27" s="4" t="s">
        <v>25</v>
      </c>
      <c r="K27" s="4" t="s">
        <v>26</v>
      </c>
      <c r="M27" s="4" t="s">
        <v>24</v>
      </c>
      <c r="N27" s="4" t="s">
        <v>25</v>
      </c>
      <c r="O27" s="4" t="s">
        <v>26</v>
      </c>
      <c r="Q27" s="4" t="s">
        <v>24</v>
      </c>
      <c r="R27" s="4" t="s">
        <v>25</v>
      </c>
      <c r="S27" s="4" t="s">
        <v>26</v>
      </c>
      <c r="U27" s="4" t="s">
        <v>24</v>
      </c>
      <c r="V27" s="4" t="s">
        <v>25</v>
      </c>
      <c r="W27" s="4" t="s">
        <v>26</v>
      </c>
      <c r="Y27" s="4" t="s">
        <v>24</v>
      </c>
      <c r="Z27" s="4" t="s">
        <v>25</v>
      </c>
      <c r="AA27" s="4" t="s">
        <v>26</v>
      </c>
      <c r="AC27" s="4" t="s">
        <v>24</v>
      </c>
      <c r="AD27" s="4" t="s">
        <v>25</v>
      </c>
      <c r="AE27" s="4" t="s">
        <v>26</v>
      </c>
      <c r="AG27" s="4" t="s">
        <v>24</v>
      </c>
      <c r="AH27" s="4" t="s">
        <v>25</v>
      </c>
      <c r="AI27" s="4" t="s">
        <v>26</v>
      </c>
      <c r="AK27" s="4" t="s">
        <v>24</v>
      </c>
      <c r="AL27" s="4" t="s">
        <v>25</v>
      </c>
      <c r="AM27" s="4" t="s">
        <v>26</v>
      </c>
      <c r="AO27" s="4" t="s">
        <v>24</v>
      </c>
      <c r="AP27" s="4" t="s">
        <v>25</v>
      </c>
      <c r="AQ27" s="4" t="s">
        <v>26</v>
      </c>
      <c r="AS27" s="4" t="s">
        <v>24</v>
      </c>
      <c r="AT27" s="4" t="s">
        <v>25</v>
      </c>
      <c r="AU27" s="4" t="s">
        <v>26</v>
      </c>
      <c r="AW27" s="4" t="s">
        <v>24</v>
      </c>
      <c r="AX27" s="4" t="s">
        <v>25</v>
      </c>
      <c r="AY27" s="4" t="s">
        <v>26</v>
      </c>
    </row>
    <row r="28" customFormat="false" ht="12.75" hidden="false" customHeight="false" outlineLevel="0" collapsed="false">
      <c r="A28" s="0" t="n">
        <v>0</v>
      </c>
      <c r="B28" s="0" t="n">
        <f aca="false">C19</f>
        <v>4</v>
      </c>
      <c r="C28" s="0" t="n">
        <f aca="false">C$25/(0.8*(0.5+0.8*B28))+1.875</f>
        <v>-1</v>
      </c>
      <c r="E28" s="0" t="n">
        <v>0</v>
      </c>
      <c r="F28" s="0" t="n">
        <f aca="false">G19</f>
        <v>3</v>
      </c>
      <c r="G28" s="0" t="n">
        <f aca="false">G$25/(0.8*(0.5+0.8*F28))+1.875</f>
        <v>-1</v>
      </c>
      <c r="I28" s="0" t="n">
        <v>0</v>
      </c>
      <c r="J28" s="0" t="n">
        <f aca="false">K19</f>
        <v>2</v>
      </c>
      <c r="K28" s="0" t="n">
        <f aca="false">K$25/(0.8*(0.5+0.8*J28))+1.875</f>
        <v>-1</v>
      </c>
      <c r="M28" s="0" t="n">
        <v>0</v>
      </c>
      <c r="N28" s="0" t="n">
        <f aca="false">O19</f>
        <v>1</v>
      </c>
      <c r="O28" s="0" t="n">
        <f aca="false">O$25/(0.8*(0.5+0.8*N28))+1.875</f>
        <v>-1</v>
      </c>
      <c r="Q28" s="0" t="n">
        <v>0</v>
      </c>
      <c r="R28" s="0" t="n">
        <f aca="false">S19</f>
        <v>3</v>
      </c>
      <c r="S28" s="0" t="n">
        <f aca="false">S$25/(0.8*(0.5+0.8*R28))+1.875</f>
        <v>5.5</v>
      </c>
      <c r="U28" s="0" t="n">
        <v>0</v>
      </c>
      <c r="V28" s="0" t="n">
        <f aca="false">W19</f>
        <v>0</v>
      </c>
      <c r="W28" s="0" t="n">
        <f aca="false">W$25/(0.8*(0.5+0.8*V28))+1.875</f>
        <v>-1</v>
      </c>
      <c r="Y28" s="0" t="n">
        <v>0</v>
      </c>
      <c r="Z28" s="0" t="n">
        <f aca="false">AA19</f>
        <v>0</v>
      </c>
      <c r="AA28" s="0" t="n">
        <f aca="false">AA$25/(0.8*(0.5+0.8*Z28))+1.875</f>
        <v>1</v>
      </c>
      <c r="AC28" s="0" t="n">
        <v>0</v>
      </c>
      <c r="AD28" s="0" t="n">
        <f aca="false">AE19</f>
        <v>0</v>
      </c>
      <c r="AE28" s="0" t="n">
        <f aca="false">AE$25/(0.8*(0.5+0.8*AD28))+1.875</f>
        <v>3</v>
      </c>
      <c r="AG28" s="0" t="n">
        <v>0</v>
      </c>
      <c r="AH28" s="0" t="n">
        <f aca="false">AI19</f>
        <v>0</v>
      </c>
      <c r="AI28" s="0" t="n">
        <f aca="false">AI$25/(0.8*(0.5+0.8*AH28))+1.875</f>
        <v>5</v>
      </c>
      <c r="AK28" s="0" t="n">
        <v>0</v>
      </c>
      <c r="AL28" s="0" t="n">
        <f aca="false">AM19</f>
        <v>0.8</v>
      </c>
      <c r="AM28" s="0" t="n">
        <f aca="false">AM$25/(0.8*(0.5+0.8*AL28))+1.875</f>
        <v>5.5</v>
      </c>
      <c r="AO28" s="0" t="n">
        <v>0</v>
      </c>
      <c r="AP28" s="0" t="n">
        <f aca="false">AQ19</f>
        <v>2</v>
      </c>
      <c r="AQ28" s="0" t="n">
        <f aca="false">AQ$25/(0.8*(0.5+0.8*AP28))+1.875</f>
        <v>5.5</v>
      </c>
      <c r="AS28" s="0" t="n">
        <v>0</v>
      </c>
      <c r="AT28" s="0" t="n">
        <f aca="false">AU19</f>
        <v>3</v>
      </c>
      <c r="AU28" s="0" t="n">
        <f aca="false">AU$25/(0.8*(0.5+0.8*AT28))+1.875</f>
        <v>5.5</v>
      </c>
      <c r="AW28" s="0" t="n">
        <v>0</v>
      </c>
      <c r="AX28" s="0" t="n">
        <f aca="false">AY19</f>
        <v>4</v>
      </c>
      <c r="AY28" s="0" t="n">
        <f aca="false">AY$25/(0.8*(0.5+0.8*AX28))+1.875</f>
        <v>5.5</v>
      </c>
    </row>
    <row r="29" customFormat="false" ht="12.75" hidden="false" customHeight="false" outlineLevel="0" collapsed="false">
      <c r="A29" s="0" t="n">
        <v>1</v>
      </c>
      <c r="B29" s="0" t="n">
        <f aca="false">B28+C$22</f>
        <v>4.003</v>
      </c>
      <c r="C29" s="0" t="n">
        <f aca="false">C$25/(0.8*(0.5+0.8*B29))+1.875</f>
        <v>-0.998136343993086</v>
      </c>
      <c r="E29" s="0" t="n">
        <v>1</v>
      </c>
      <c r="F29" s="0" t="n">
        <f aca="false">F28+G$22</f>
        <v>3.005</v>
      </c>
      <c r="G29" s="0" t="n">
        <f aca="false">G$25/(0.8*(0.5+0.8*F29))+1.875</f>
        <v>-0.996039944903582</v>
      </c>
      <c r="I29" s="0" t="n">
        <v>1</v>
      </c>
      <c r="J29" s="0" t="n">
        <f aca="false">J28+K$22</f>
        <v>2.007</v>
      </c>
      <c r="K29" s="0" t="n">
        <f aca="false">K$25/(0.8*(0.5+0.8*J29))+1.875</f>
        <v>-0.992353723404255</v>
      </c>
      <c r="M29" s="0" t="n">
        <v>1</v>
      </c>
      <c r="N29" s="0" t="n">
        <f aca="false">N28+O$22</f>
        <v>1.009</v>
      </c>
      <c r="O29" s="0" t="n">
        <f aca="false">O$25/(0.8*(0.5+0.8*N29))+1.875</f>
        <v>-0.984164626682987</v>
      </c>
      <c r="Q29" s="0" t="n">
        <v>1</v>
      </c>
      <c r="R29" s="0" t="n">
        <f aca="false">R28+S$22</f>
        <v>3.005</v>
      </c>
      <c r="S29" s="0" t="n">
        <f aca="false">S$25/(0.8*(0.5+0.8*R29))+1.875</f>
        <v>5.49500688705234</v>
      </c>
      <c r="U29" s="0" t="n">
        <v>1</v>
      </c>
      <c r="V29" s="0" t="n">
        <f aca="false">V28+W$22</f>
        <v>0.011</v>
      </c>
      <c r="W29" s="0" t="n">
        <f aca="false">W$25/(0.8*(0.5+0.8*V29))+1.875</f>
        <v>-0.950275157232704</v>
      </c>
      <c r="Y29" s="0" t="n">
        <v>1</v>
      </c>
      <c r="Z29" s="0" t="n">
        <f aca="false">Z28+AA$22</f>
        <v>0.011</v>
      </c>
      <c r="AA29" s="0" t="n">
        <f aca="false">AA$25/(0.8*(0.5+0.8*Z29))+1.875</f>
        <v>1.01513364779874</v>
      </c>
      <c r="AC29" s="0" t="n">
        <v>1</v>
      </c>
      <c r="AD29" s="0" t="n">
        <f aca="false">AD28+AE$22</f>
        <v>0.011</v>
      </c>
      <c r="AE29" s="0" t="n">
        <f aca="false">AE$25/(0.8*(0.5+0.8*AD29))+1.875</f>
        <v>2.98054245283019</v>
      </c>
      <c r="AG29" s="0" t="n">
        <v>1</v>
      </c>
      <c r="AH29" s="0" t="n">
        <f aca="false">AH28+AI$22</f>
        <v>0.011</v>
      </c>
      <c r="AI29" s="0" t="n">
        <f aca="false">AI$25/(0.8*(0.5+0.8*AH29))+1.875</f>
        <v>4.94595125786164</v>
      </c>
      <c r="AK29" s="0" t="n">
        <v>1</v>
      </c>
      <c r="AL29" s="0" t="n">
        <f aca="false">AL28+AM$22</f>
        <v>0.8094</v>
      </c>
      <c r="AM29" s="0" t="n">
        <f aca="false">AM$25/(0.8*(0.5+0.8*AL29))+1.875</f>
        <v>5.47624442275516</v>
      </c>
      <c r="AO29" s="0" t="n">
        <v>1</v>
      </c>
      <c r="AP29" s="0" t="n">
        <f aca="false">AP28+AQ$22</f>
        <v>2.007</v>
      </c>
      <c r="AQ29" s="0" t="n">
        <f aca="false">AQ$25/(0.8*(0.5+0.8*AP29))+1.875</f>
        <v>5.49035904255319</v>
      </c>
      <c r="AS29" s="0" t="n">
        <v>1</v>
      </c>
      <c r="AT29" s="0" t="n">
        <f aca="false">AT28+AU$22</f>
        <v>3.005</v>
      </c>
      <c r="AU29" s="0" t="n">
        <f aca="false">AU$25/(0.8*(0.5+0.8*AT29))+1.875</f>
        <v>5.49500688705234</v>
      </c>
      <c r="AW29" s="0" t="n">
        <v>1</v>
      </c>
      <c r="AX29" s="0" t="n">
        <f aca="false">AX28+AY$22</f>
        <v>4.003</v>
      </c>
      <c r="AY29" s="0" t="n">
        <f aca="false">AY$25/(0.8*(0.5+0.8*AX29))+1.875</f>
        <v>5.49765017286085</v>
      </c>
    </row>
    <row r="30" customFormat="false" ht="12.75" hidden="false" customHeight="false" outlineLevel="0" collapsed="false">
      <c r="A30" s="0" t="n">
        <v>2</v>
      </c>
      <c r="B30" s="0" t="n">
        <f aca="false">B29+C$22</f>
        <v>4.006</v>
      </c>
      <c r="C30" s="0" t="n">
        <f aca="false">C$25/(0.8*(0.5+0.8*B30))+1.875</f>
        <v>-0.996275102569639</v>
      </c>
      <c r="E30" s="0" t="n">
        <v>2</v>
      </c>
      <c r="F30" s="0" t="n">
        <f aca="false">F29+G$22</f>
        <v>3.01</v>
      </c>
      <c r="G30" s="0" t="n">
        <f aca="false">G$25/(0.8*(0.5+0.8*F30))+1.875</f>
        <v>-0.992090784044017</v>
      </c>
      <c r="I30" s="0" t="n">
        <v>2</v>
      </c>
      <c r="J30" s="0" t="n">
        <f aca="false">J29+K$22</f>
        <v>2.014</v>
      </c>
      <c r="K30" s="0" t="n">
        <f aca="false">K$25/(0.8*(0.5+0.8*J30))+1.875</f>
        <v>-0.984748010610079</v>
      </c>
      <c r="M30" s="0" t="n">
        <v>2</v>
      </c>
      <c r="N30" s="0" t="n">
        <f aca="false">N29+O$22</f>
        <v>1.018</v>
      </c>
      <c r="O30" s="0" t="n">
        <f aca="false">O$25/(0.8*(0.5+0.8*N30))+1.875</f>
        <v>-0.968502738892271</v>
      </c>
      <c r="Q30" s="0" t="n">
        <v>2</v>
      </c>
      <c r="R30" s="0" t="n">
        <f aca="false">R29+S$22</f>
        <v>3.01</v>
      </c>
      <c r="S30" s="0" t="n">
        <f aca="false">S$25/(0.8*(0.5+0.8*R30))+1.875</f>
        <v>5.49002751031637</v>
      </c>
      <c r="U30" s="0" t="n">
        <v>2</v>
      </c>
      <c r="V30" s="0" t="n">
        <f aca="false">V29+W$22</f>
        <v>0.022</v>
      </c>
      <c r="W30" s="0" t="n">
        <f aca="false">W$25/(0.8*(0.5+0.8*V30))+1.875</f>
        <v>-0.902241112828439</v>
      </c>
      <c r="Y30" s="0" t="n">
        <v>2</v>
      </c>
      <c r="Z30" s="0" t="n">
        <f aca="false">Z29+AA$22</f>
        <v>0.022</v>
      </c>
      <c r="AA30" s="0" t="n">
        <f aca="false">AA$25/(0.8*(0.5+0.8*Z30))+1.875</f>
        <v>1.02975270479134</v>
      </c>
      <c r="AC30" s="0" t="n">
        <v>2</v>
      </c>
      <c r="AD30" s="0" t="n">
        <f aca="false">AD29+AE$22</f>
        <v>0.022</v>
      </c>
      <c r="AE30" s="0" t="n">
        <f aca="false">AE$25/(0.8*(0.5+0.8*AD30))+1.875</f>
        <v>2.96174652241113</v>
      </c>
      <c r="AG30" s="0" t="n">
        <v>2</v>
      </c>
      <c r="AH30" s="0" t="n">
        <f aca="false">AH29+AI$22</f>
        <v>0.022</v>
      </c>
      <c r="AI30" s="0" t="n">
        <f aca="false">AI$25/(0.8*(0.5+0.8*AH30))+1.875</f>
        <v>4.89374034003091</v>
      </c>
      <c r="AK30" s="0" t="n">
        <v>2</v>
      </c>
      <c r="AL30" s="0" t="n">
        <f aca="false">AL29+AM$22</f>
        <v>0.8188</v>
      </c>
      <c r="AM30" s="0" t="n">
        <f aca="false">AM$25/(0.8*(0.5+0.8*AL30))+1.875</f>
        <v>5.4527981714919</v>
      </c>
      <c r="AO30" s="0" t="n">
        <v>2</v>
      </c>
      <c r="AP30" s="0" t="n">
        <f aca="false">AP29+AQ$22</f>
        <v>2.014</v>
      </c>
      <c r="AQ30" s="0" t="n">
        <f aca="false">AQ$25/(0.8*(0.5+0.8*AP30))+1.875</f>
        <v>5.48076923076923</v>
      </c>
      <c r="AS30" s="0" t="n">
        <v>2</v>
      </c>
      <c r="AT30" s="0" t="n">
        <f aca="false">AT29+AU$22</f>
        <v>3.01</v>
      </c>
      <c r="AU30" s="0" t="n">
        <f aca="false">AU$25/(0.8*(0.5+0.8*AT30))+1.875</f>
        <v>5.49002751031637</v>
      </c>
      <c r="AW30" s="0" t="n">
        <v>2</v>
      </c>
      <c r="AX30" s="0" t="n">
        <f aca="false">AX29+AY$22</f>
        <v>4.006</v>
      </c>
      <c r="AY30" s="0" t="n">
        <f aca="false">AY$25/(0.8*(0.5+0.8*AX30))+1.875</f>
        <v>5.4953033901965</v>
      </c>
    </row>
    <row r="31" customFormat="false" ht="12.75" hidden="false" customHeight="false" outlineLevel="0" collapsed="false">
      <c r="A31" s="0" t="n">
        <v>3</v>
      </c>
      <c r="B31" s="0" t="n">
        <f aca="false">B30+C$22</f>
        <v>4.009</v>
      </c>
      <c r="C31" s="0" t="n">
        <f aca="false">C$25/(0.8*(0.5+0.8*B31))+1.875</f>
        <v>-0.994416271040138</v>
      </c>
      <c r="E31" s="0" t="n">
        <v>3</v>
      </c>
      <c r="F31" s="0" t="n">
        <f aca="false">F30+G$22</f>
        <v>3.015</v>
      </c>
      <c r="G31" s="0" t="n">
        <f aca="false">G$25/(0.8*(0.5+0.8*F31))+1.875</f>
        <v>-0.988152472527473</v>
      </c>
      <c r="I31" s="0" t="n">
        <v>3</v>
      </c>
      <c r="J31" s="0" t="n">
        <f aca="false">J30+K$22</f>
        <v>2.021</v>
      </c>
      <c r="K31" s="0" t="n">
        <f aca="false">K$25/(0.8*(0.5+0.8*J31))+1.875</f>
        <v>-0.977182539682539</v>
      </c>
      <c r="M31" s="0" t="n">
        <v>3</v>
      </c>
      <c r="N31" s="0" t="n">
        <f aca="false">N30+O$22</f>
        <v>1.027</v>
      </c>
      <c r="O31" s="0" t="n">
        <f aca="false">O$25/(0.8*(0.5+0.8*N31))+1.875</f>
        <v>-0.953011501210654</v>
      </c>
      <c r="Q31" s="0" t="n">
        <v>3</v>
      </c>
      <c r="R31" s="0" t="n">
        <f aca="false">R30+S$22</f>
        <v>3.015</v>
      </c>
      <c r="S31" s="0" t="n">
        <f aca="false">S$25/(0.8*(0.5+0.8*R31))+1.875</f>
        <v>5.48506181318681</v>
      </c>
      <c r="U31" s="0" t="n">
        <v>3</v>
      </c>
      <c r="V31" s="0" t="n">
        <f aca="false">V30+W$22</f>
        <v>0.033</v>
      </c>
      <c r="W31" s="0" t="n">
        <f aca="false">W$25/(0.8*(0.5+0.8*V31))+1.875</f>
        <v>-0.855813069908815</v>
      </c>
      <c r="Y31" s="0" t="n">
        <v>3</v>
      </c>
      <c r="Z31" s="0" t="n">
        <f aca="false">Z30+AA$22</f>
        <v>0.033</v>
      </c>
      <c r="AA31" s="0" t="n">
        <f aca="false">AA$25/(0.8*(0.5+0.8*Z31))+1.875</f>
        <v>1.0438829787234</v>
      </c>
      <c r="AC31" s="0" t="n">
        <v>3</v>
      </c>
      <c r="AD31" s="0" t="n">
        <f aca="false">AD30+AE$22</f>
        <v>0.033</v>
      </c>
      <c r="AE31" s="0" t="n">
        <f aca="false">AE$25/(0.8*(0.5+0.8*AD31))+1.875</f>
        <v>2.94357902735562</v>
      </c>
      <c r="AG31" s="0" t="n">
        <v>3</v>
      </c>
      <c r="AH31" s="0" t="n">
        <f aca="false">AH30+AI$22</f>
        <v>0.033</v>
      </c>
      <c r="AI31" s="0" t="n">
        <f aca="false">AI$25/(0.8*(0.5+0.8*AH31))+1.875</f>
        <v>4.84327507598784</v>
      </c>
      <c r="AK31" s="0" t="n">
        <v>3</v>
      </c>
      <c r="AL31" s="0" t="n">
        <f aca="false">AL30+AM$22</f>
        <v>0.8282</v>
      </c>
      <c r="AM31" s="0" t="n">
        <f aca="false">AM$25/(0.8*(0.5+0.8*AL31))+1.875</f>
        <v>5.42965524360033</v>
      </c>
      <c r="AO31" s="0" t="n">
        <v>3</v>
      </c>
      <c r="AP31" s="0" t="n">
        <f aca="false">AP30+AQ$22</f>
        <v>2.021</v>
      </c>
      <c r="AQ31" s="0" t="n">
        <f aca="false">AQ$25/(0.8*(0.5+0.8*AP31))+1.875</f>
        <v>5.47123015873016</v>
      </c>
      <c r="AS31" s="0" t="n">
        <v>3</v>
      </c>
      <c r="AT31" s="0" t="n">
        <f aca="false">AT30+AU$22</f>
        <v>3.015</v>
      </c>
      <c r="AU31" s="0" t="n">
        <f aca="false">AU$25/(0.8*(0.5+0.8*AT31))+1.875</f>
        <v>5.48506181318681</v>
      </c>
      <c r="AW31" s="0" t="n">
        <v>3</v>
      </c>
      <c r="AX31" s="0" t="n">
        <f aca="false">AX30+AY$22</f>
        <v>4.009</v>
      </c>
      <c r="AY31" s="0" t="n">
        <f aca="false">AY$25/(0.8*(0.5+0.8*AX31))+1.875</f>
        <v>5.49295964609409</v>
      </c>
    </row>
    <row r="32" customFormat="false" ht="12.75" hidden="false" customHeight="false" outlineLevel="0" collapsed="false">
      <c r="A32" s="0" t="n">
        <v>4</v>
      </c>
      <c r="B32" s="0" t="n">
        <f aca="false">B31+C$22</f>
        <v>4.012</v>
      </c>
      <c r="C32" s="0" t="n">
        <f aca="false">C$25/(0.8*(0.5+0.8*B32))+1.875</f>
        <v>-0.992559844727194</v>
      </c>
      <c r="E32" s="0" t="n">
        <v>4</v>
      </c>
      <c r="F32" s="0" t="n">
        <f aca="false">F31+G$22</f>
        <v>3.02</v>
      </c>
      <c r="G32" s="0" t="n">
        <f aca="false">G$25/(0.8*(0.5+0.8*F32))+1.875</f>
        <v>-0.984224965706448</v>
      </c>
      <c r="I32" s="0" t="n">
        <v>4</v>
      </c>
      <c r="J32" s="0" t="n">
        <f aca="false">J31+K$22</f>
        <v>2.028</v>
      </c>
      <c r="K32" s="0" t="n">
        <f aca="false">K$25/(0.8*(0.5+0.8*J32))+1.875</f>
        <v>-0.969656992084432</v>
      </c>
      <c r="M32" s="0" t="n">
        <v>4</v>
      </c>
      <c r="N32" s="0" t="n">
        <f aca="false">N31+O$22</f>
        <v>1.036</v>
      </c>
      <c r="O32" s="0" t="n">
        <f aca="false">O$25/(0.8*(0.5+0.8*N32))+1.875</f>
        <v>-0.937688139674895</v>
      </c>
      <c r="Q32" s="0" t="n">
        <v>4</v>
      </c>
      <c r="R32" s="0" t="n">
        <f aca="false">R31+S$22</f>
        <v>3.02</v>
      </c>
      <c r="S32" s="0" t="n">
        <f aca="false">S$25/(0.8*(0.5+0.8*R32))+1.875</f>
        <v>5.480109739369</v>
      </c>
      <c r="U32" s="0" t="n">
        <v>4</v>
      </c>
      <c r="V32" s="0" t="n">
        <f aca="false">V31+W$22</f>
        <v>0.044</v>
      </c>
      <c r="W32" s="0" t="n">
        <f aca="false">W$25/(0.8*(0.5+0.8*V32))+1.875</f>
        <v>-0.810911808669656</v>
      </c>
      <c r="Y32" s="0" t="n">
        <v>4</v>
      </c>
      <c r="Z32" s="0" t="n">
        <f aca="false">Z31+AA$22</f>
        <v>0.044</v>
      </c>
      <c r="AA32" s="0" t="n">
        <f aca="false">AA$25/(0.8*(0.5+0.8*Z32))+1.875</f>
        <v>1.0575485799701</v>
      </c>
      <c r="AC32" s="0" t="n">
        <v>4</v>
      </c>
      <c r="AD32" s="0" t="n">
        <f aca="false">AD31+AE$22</f>
        <v>0.044</v>
      </c>
      <c r="AE32" s="0" t="n">
        <f aca="false">AE$25/(0.8*(0.5+0.8*AD32))+1.875</f>
        <v>2.92600896860987</v>
      </c>
      <c r="AG32" s="0" t="n">
        <v>4</v>
      </c>
      <c r="AH32" s="0" t="n">
        <f aca="false">AH31+AI$22</f>
        <v>0.044</v>
      </c>
      <c r="AI32" s="0" t="n">
        <f aca="false">AI$25/(0.8*(0.5+0.8*AH32))+1.875</f>
        <v>4.79446935724963</v>
      </c>
      <c r="AK32" s="0" t="n">
        <v>4</v>
      </c>
      <c r="AL32" s="0" t="n">
        <f aca="false">AL31+AM$22</f>
        <v>0.8376</v>
      </c>
      <c r="AM32" s="0" t="n">
        <f aca="false">AM$25/(0.8*(0.5+0.8*AL32))+1.875</f>
        <v>5.40680979078354</v>
      </c>
      <c r="AO32" s="0" t="n">
        <v>4</v>
      </c>
      <c r="AP32" s="0" t="n">
        <f aca="false">AP31+AQ$22</f>
        <v>2.028</v>
      </c>
      <c r="AQ32" s="0" t="n">
        <f aca="false">AQ$25/(0.8*(0.5+0.8*AP32))+1.875</f>
        <v>5.46174142480211</v>
      </c>
      <c r="AS32" s="0" t="n">
        <v>4</v>
      </c>
      <c r="AT32" s="0" t="n">
        <f aca="false">AT31+AU$22</f>
        <v>3.02</v>
      </c>
      <c r="AU32" s="0" t="n">
        <f aca="false">AU$25/(0.8*(0.5+0.8*AT32))+1.875</f>
        <v>5.480109739369</v>
      </c>
      <c r="AW32" s="0" t="n">
        <v>4</v>
      </c>
      <c r="AX32" s="0" t="n">
        <f aca="false">AX31+AY$22</f>
        <v>4.012</v>
      </c>
      <c r="AY32" s="0" t="n">
        <f aca="false">AY$25/(0.8*(0.5+0.8*AX32))+1.875</f>
        <v>5.49061893465603</v>
      </c>
    </row>
    <row r="33" customFormat="false" ht="12.75" hidden="false" customHeight="false" outlineLevel="0" collapsed="false">
      <c r="A33" s="0" t="n">
        <v>5</v>
      </c>
      <c r="B33" s="0" t="n">
        <f aca="false">B32+C$22</f>
        <v>4.015</v>
      </c>
      <c r="C33" s="0" t="n">
        <f aca="false">C$25/(0.8*(0.5+0.8*B33))+1.875</f>
        <v>-0.990705818965517</v>
      </c>
      <c r="E33" s="0" t="n">
        <v>5</v>
      </c>
      <c r="F33" s="0" t="n">
        <f aca="false">F32+G$22</f>
        <v>3.025</v>
      </c>
      <c r="G33" s="0" t="n">
        <f aca="false">G$25/(0.8*(0.5+0.8*F33))+1.875</f>
        <v>-0.980308219178083</v>
      </c>
      <c r="I33" s="0" t="n">
        <v>5</v>
      </c>
      <c r="J33" s="0" t="n">
        <f aca="false">J32+K$22</f>
        <v>2.035</v>
      </c>
      <c r="K33" s="0" t="n">
        <f aca="false">K$25/(0.8*(0.5+0.8*J33))+1.875</f>
        <v>-0.962171052631578</v>
      </c>
      <c r="M33" s="0" t="n">
        <v>5</v>
      </c>
      <c r="N33" s="0" t="n">
        <f aca="false">N32+O$22</f>
        <v>1.045</v>
      </c>
      <c r="O33" s="0" t="n">
        <f aca="false">O$25/(0.8*(0.5+0.8*N33))+1.875</f>
        <v>-0.922529940119762</v>
      </c>
      <c r="Q33" s="0" t="n">
        <v>5</v>
      </c>
      <c r="R33" s="0" t="n">
        <f aca="false">R32+S$22</f>
        <v>3.025</v>
      </c>
      <c r="S33" s="0" t="n">
        <f aca="false">S$25/(0.8*(0.5+0.8*R33))+1.875</f>
        <v>5.47517123287671</v>
      </c>
      <c r="U33" s="0" t="n">
        <v>5</v>
      </c>
      <c r="V33" s="0" t="n">
        <f aca="false">V32+W$22</f>
        <v>0.055</v>
      </c>
      <c r="W33" s="0" t="n">
        <f aca="false">W$25/(0.8*(0.5+0.8*V33))+1.875</f>
        <v>-0.767463235294118</v>
      </c>
      <c r="Y33" s="0" t="n">
        <v>5</v>
      </c>
      <c r="Z33" s="0" t="n">
        <f aca="false">Z32+AA$22</f>
        <v>0.055</v>
      </c>
      <c r="AA33" s="0" t="n">
        <f aca="false">AA$25/(0.8*(0.5+0.8*Z33))+1.875</f>
        <v>1.07077205882353</v>
      </c>
      <c r="AC33" s="0" t="n">
        <v>5</v>
      </c>
      <c r="AD33" s="0" t="n">
        <f aca="false">AD32+AE$22</f>
        <v>0.055</v>
      </c>
      <c r="AE33" s="0" t="n">
        <f aca="false">AE$25/(0.8*(0.5+0.8*AD33))+1.875</f>
        <v>2.90900735294118</v>
      </c>
      <c r="AG33" s="0" t="n">
        <v>5</v>
      </c>
      <c r="AH33" s="0" t="n">
        <f aca="false">AH32+AI$22</f>
        <v>0.055</v>
      </c>
      <c r="AI33" s="0" t="n">
        <f aca="false">AI$25/(0.8*(0.5+0.8*AH33))+1.875</f>
        <v>4.74724264705882</v>
      </c>
      <c r="AK33" s="0" t="n">
        <v>5</v>
      </c>
      <c r="AL33" s="0" t="n">
        <f aca="false">AL32+AM$22</f>
        <v>0.847</v>
      </c>
      <c r="AM33" s="0" t="n">
        <f aca="false">AM$25/(0.8*(0.5+0.8*AL33))+1.875</f>
        <v>5.38425611413044</v>
      </c>
      <c r="AO33" s="0" t="n">
        <v>5</v>
      </c>
      <c r="AP33" s="0" t="n">
        <f aca="false">AP32+AQ$22</f>
        <v>2.035</v>
      </c>
      <c r="AQ33" s="0" t="n">
        <f aca="false">AQ$25/(0.8*(0.5+0.8*AP33))+1.875</f>
        <v>5.45230263157895</v>
      </c>
      <c r="AS33" s="0" t="n">
        <v>5</v>
      </c>
      <c r="AT33" s="0" t="n">
        <f aca="false">AT32+AU$22</f>
        <v>3.025</v>
      </c>
      <c r="AU33" s="0" t="n">
        <f aca="false">AU$25/(0.8*(0.5+0.8*AT33))+1.875</f>
        <v>5.47517123287671</v>
      </c>
      <c r="AW33" s="0" t="n">
        <v>5</v>
      </c>
      <c r="AX33" s="0" t="n">
        <f aca="false">AX32+AY$22</f>
        <v>4.015</v>
      </c>
      <c r="AY33" s="0" t="n">
        <f aca="false">AY$25/(0.8*(0.5+0.8*AX33))+1.875</f>
        <v>5.48828125</v>
      </c>
    </row>
    <row r="34" customFormat="false" ht="12.75" hidden="false" customHeight="false" outlineLevel="0" collapsed="false">
      <c r="A34" s="0" t="n">
        <v>6</v>
      </c>
      <c r="B34" s="0" t="n">
        <f aca="false">B33+C$22</f>
        <v>4.018</v>
      </c>
      <c r="C34" s="0" t="n">
        <f aca="false">C$25/(0.8*(0.5+0.8*B34))+1.875</f>
        <v>-0.988854189101874</v>
      </c>
      <c r="E34" s="0" t="n">
        <v>6</v>
      </c>
      <c r="F34" s="0" t="n">
        <f aca="false">F33+G$22</f>
        <v>3.03</v>
      </c>
      <c r="G34" s="0" t="n">
        <f aca="false">G$25/(0.8*(0.5+0.8*F34))+1.875</f>
        <v>-0.976402188782491</v>
      </c>
      <c r="I34" s="0" t="n">
        <v>6</v>
      </c>
      <c r="J34" s="0" t="n">
        <f aca="false">J33+K$22</f>
        <v>2.042</v>
      </c>
      <c r="K34" s="0" t="n">
        <f aca="false">K$25/(0.8*(0.5+0.8*J34))+1.875</f>
        <v>-0.954724409448818</v>
      </c>
      <c r="M34" s="0" t="n">
        <v>6</v>
      </c>
      <c r="N34" s="0" t="n">
        <f aca="false">N33+O$22</f>
        <v>1.054</v>
      </c>
      <c r="O34" s="0" t="n">
        <f aca="false">O$25/(0.8*(0.5+0.8*N34))+1.875</f>
        <v>-0.907534246575343</v>
      </c>
      <c r="Q34" s="0" t="n">
        <v>6</v>
      </c>
      <c r="R34" s="0" t="n">
        <f aca="false">R33+S$22</f>
        <v>3.03</v>
      </c>
      <c r="S34" s="0" t="n">
        <f aca="false">S$25/(0.8*(0.5+0.8*R34))+1.875</f>
        <v>5.4702462380301</v>
      </c>
      <c r="U34" s="0" t="n">
        <v>6</v>
      </c>
      <c r="V34" s="0" t="n">
        <f aca="false">V33+W$22</f>
        <v>0.066</v>
      </c>
      <c r="W34" s="0" t="n">
        <f aca="false">W$25/(0.8*(0.5+0.8*V34))+1.875</f>
        <v>-0.725397973950797</v>
      </c>
      <c r="Y34" s="0" t="n">
        <v>6</v>
      </c>
      <c r="Z34" s="0" t="n">
        <f aca="false">Z33+AA$22</f>
        <v>0.066</v>
      </c>
      <c r="AA34" s="0" t="n">
        <f aca="false">AA$25/(0.8*(0.5+0.8*Z34))+1.875</f>
        <v>1.08357452966715</v>
      </c>
      <c r="AC34" s="0" t="n">
        <v>6</v>
      </c>
      <c r="AD34" s="0" t="n">
        <f aca="false">AD33+AE$22</f>
        <v>0.066</v>
      </c>
      <c r="AE34" s="0" t="n">
        <f aca="false">AE$25/(0.8*(0.5+0.8*AD34))+1.875</f>
        <v>2.89254703328509</v>
      </c>
      <c r="AG34" s="0" t="n">
        <v>6</v>
      </c>
      <c r="AH34" s="0" t="n">
        <f aca="false">AH33+AI$22</f>
        <v>0.066</v>
      </c>
      <c r="AI34" s="0" t="n">
        <f aca="false">AI$25/(0.8*(0.5+0.8*AH34))+1.875</f>
        <v>4.70151953690304</v>
      </c>
      <c r="AK34" s="0" t="n">
        <v>6</v>
      </c>
      <c r="AL34" s="0" t="n">
        <f aca="false">AL33+AM$22</f>
        <v>0.8564</v>
      </c>
      <c r="AM34" s="0" t="n">
        <f aca="false">AM$25/(0.8*(0.5+0.8*AL34))+1.875</f>
        <v>5.36198865937627</v>
      </c>
      <c r="AO34" s="0" t="n">
        <v>6</v>
      </c>
      <c r="AP34" s="0" t="n">
        <f aca="false">AP33+AQ$22</f>
        <v>2.042</v>
      </c>
      <c r="AQ34" s="0" t="n">
        <f aca="false">AQ$25/(0.8*(0.5+0.8*AP34))+1.875</f>
        <v>5.44291338582677</v>
      </c>
      <c r="AS34" s="0" t="n">
        <v>6</v>
      </c>
      <c r="AT34" s="0" t="n">
        <f aca="false">AT33+AU$22</f>
        <v>3.03</v>
      </c>
      <c r="AU34" s="0" t="n">
        <f aca="false">AU$25/(0.8*(0.5+0.8*AT34))+1.875</f>
        <v>5.4702462380301</v>
      </c>
      <c r="AW34" s="0" t="n">
        <v>6</v>
      </c>
      <c r="AX34" s="0" t="n">
        <f aca="false">AX33+AY$22</f>
        <v>4.018</v>
      </c>
      <c r="AY34" s="0" t="n">
        <f aca="false">AY$25/(0.8*(0.5+0.8*AX34))+1.875</f>
        <v>5.48594658625888</v>
      </c>
    </row>
    <row r="35" customFormat="false" ht="12.75" hidden="false" customHeight="false" outlineLevel="0" collapsed="false">
      <c r="A35" s="0" t="n">
        <v>7</v>
      </c>
      <c r="B35" s="0" t="n">
        <f aca="false">B34+C$22</f>
        <v>4.021</v>
      </c>
      <c r="C35" s="0" t="n">
        <f aca="false">C$25/(0.8*(0.5+0.8*B35))+1.875</f>
        <v>-0.987004950495049</v>
      </c>
      <c r="E35" s="0" t="n">
        <v>7</v>
      </c>
      <c r="F35" s="0" t="n">
        <f aca="false">F34+G$22</f>
        <v>3.035</v>
      </c>
      <c r="G35" s="0" t="n">
        <f aca="false">G$25/(0.8*(0.5+0.8*F35))+1.875</f>
        <v>-0.972506830601094</v>
      </c>
      <c r="I35" s="0" t="n">
        <v>7</v>
      </c>
      <c r="J35" s="0" t="n">
        <f aca="false">J34+K$22</f>
        <v>2.049</v>
      </c>
      <c r="K35" s="0" t="n">
        <f aca="false">K$25/(0.8*(0.5+0.8*J35))+1.875</f>
        <v>-0.9473167539267</v>
      </c>
      <c r="M35" s="0" t="n">
        <v>7</v>
      </c>
      <c r="N35" s="0" t="n">
        <f aca="false">N34+O$22</f>
        <v>1.063</v>
      </c>
      <c r="O35" s="0" t="n">
        <f aca="false">O$25/(0.8*(0.5+0.8*N35))+1.875</f>
        <v>-0.892698459715641</v>
      </c>
      <c r="Q35" s="0" t="n">
        <v>7</v>
      </c>
      <c r="R35" s="0" t="n">
        <f aca="false">R34+S$22</f>
        <v>3.035</v>
      </c>
      <c r="S35" s="0" t="n">
        <f aca="false">S$25/(0.8*(0.5+0.8*R35))+1.875</f>
        <v>5.46533469945355</v>
      </c>
      <c r="U35" s="0" t="n">
        <v>7</v>
      </c>
      <c r="V35" s="0" t="n">
        <f aca="false">V34+W$22</f>
        <v>0.077</v>
      </c>
      <c r="W35" s="0" t="n">
        <f aca="false">W$25/(0.8*(0.5+0.8*V35))+1.875</f>
        <v>-0.684650997150997</v>
      </c>
      <c r="Y35" s="0" t="n">
        <v>7</v>
      </c>
      <c r="Z35" s="0" t="n">
        <f aca="false">Z34+AA$22</f>
        <v>0.077</v>
      </c>
      <c r="AA35" s="0" t="n">
        <f aca="false">AA$25/(0.8*(0.5+0.8*Z35))+1.875</f>
        <v>1.09597578347578</v>
      </c>
      <c r="AC35" s="0" t="n">
        <v>7</v>
      </c>
      <c r="AD35" s="0" t="n">
        <f aca="false">AD34+AE$22</f>
        <v>0.077</v>
      </c>
      <c r="AE35" s="0" t="n">
        <f aca="false">AE$25/(0.8*(0.5+0.8*AD35))+1.875</f>
        <v>2.87660256410256</v>
      </c>
      <c r="AG35" s="0" t="n">
        <v>7</v>
      </c>
      <c r="AH35" s="0" t="n">
        <f aca="false">AH34+AI$22</f>
        <v>0.077</v>
      </c>
      <c r="AI35" s="0" t="n">
        <f aca="false">AI$25/(0.8*(0.5+0.8*AH35))+1.875</f>
        <v>4.65722934472935</v>
      </c>
      <c r="AK35" s="0" t="n">
        <v>7</v>
      </c>
      <c r="AL35" s="0" t="n">
        <f aca="false">AL34+AM$22</f>
        <v>0.8658</v>
      </c>
      <c r="AM35" s="0" t="n">
        <f aca="false">AM$25/(0.8*(0.5+0.8*AL35))+1.875</f>
        <v>5.34000201234237</v>
      </c>
      <c r="AO35" s="0" t="n">
        <v>7</v>
      </c>
      <c r="AP35" s="0" t="n">
        <f aca="false">AP34+AQ$22</f>
        <v>2.049</v>
      </c>
      <c r="AQ35" s="0" t="n">
        <f aca="false">AQ$25/(0.8*(0.5+0.8*AP35))+1.875</f>
        <v>5.43357329842932</v>
      </c>
      <c r="AS35" s="0" t="n">
        <v>7</v>
      </c>
      <c r="AT35" s="0" t="n">
        <f aca="false">AT34+AU$22</f>
        <v>3.035</v>
      </c>
      <c r="AU35" s="0" t="n">
        <f aca="false">AU$25/(0.8*(0.5+0.8*AT35))+1.875</f>
        <v>5.46533469945355</v>
      </c>
      <c r="AW35" s="0" t="n">
        <v>7</v>
      </c>
      <c r="AX35" s="0" t="n">
        <f aca="false">AX34+AY$22</f>
        <v>4.021</v>
      </c>
      <c r="AY35" s="0" t="n">
        <f aca="false">AY$25/(0.8*(0.5+0.8*AX35))+1.875</f>
        <v>5.48361493758072</v>
      </c>
    </row>
    <row r="36" customFormat="false" ht="12.75" hidden="false" customHeight="false" outlineLevel="0" collapsed="false">
      <c r="A36" s="0" t="n">
        <v>8</v>
      </c>
      <c r="B36" s="0" t="n">
        <f aca="false">B35+C$22</f>
        <v>4.024</v>
      </c>
      <c r="C36" s="0" t="n">
        <f aca="false">C$25/(0.8*(0.5+0.8*B36))+1.875</f>
        <v>-0.98515809851581</v>
      </c>
      <c r="E36" s="0" t="n">
        <v>8</v>
      </c>
      <c r="F36" s="0" t="n">
        <f aca="false">F35+G$22</f>
        <v>3.04</v>
      </c>
      <c r="G36" s="0" t="n">
        <f aca="false">G$25/(0.8*(0.5+0.8*F36))+1.875</f>
        <v>-0.96862210095498</v>
      </c>
      <c r="I36" s="0" t="n">
        <v>8</v>
      </c>
      <c r="J36" s="0" t="n">
        <f aca="false">J35+K$22</f>
        <v>2.056</v>
      </c>
      <c r="K36" s="0" t="n">
        <f aca="false">K$25/(0.8*(0.5+0.8*J36))+1.875</f>
        <v>-0.93994778067885</v>
      </c>
      <c r="M36" s="0" t="n">
        <v>8</v>
      </c>
      <c r="N36" s="0" t="n">
        <f aca="false">N35+O$22</f>
        <v>1.072</v>
      </c>
      <c r="O36" s="0" t="n">
        <f aca="false">O$25/(0.8*(0.5+0.8*N36))+1.875</f>
        <v>-0.878020035356513</v>
      </c>
      <c r="Q36" s="0" t="n">
        <v>8</v>
      </c>
      <c r="R36" s="0" t="n">
        <f aca="false">R35+S$22</f>
        <v>3.04</v>
      </c>
      <c r="S36" s="0" t="n">
        <f aca="false">S$25/(0.8*(0.5+0.8*R36))+1.875</f>
        <v>5.46043656207367</v>
      </c>
      <c r="U36" s="0" t="n">
        <v>8</v>
      </c>
      <c r="V36" s="0" t="n">
        <f aca="false">V35+W$22</f>
        <v>0.088</v>
      </c>
      <c r="W36" s="0" t="n">
        <f aca="false">W$25/(0.8*(0.5+0.8*V36))+1.875</f>
        <v>-0.645161290322581</v>
      </c>
      <c r="Y36" s="0" t="n">
        <v>8</v>
      </c>
      <c r="Z36" s="0" t="n">
        <f aca="false">Z35+AA$22</f>
        <v>0.088</v>
      </c>
      <c r="AA36" s="0" t="n">
        <f aca="false">AA$25/(0.8*(0.5+0.8*Z36))+1.875</f>
        <v>1.10799438990182</v>
      </c>
      <c r="AC36" s="0" t="n">
        <v>8</v>
      </c>
      <c r="AD36" s="0" t="n">
        <f aca="false">AD35+AE$22</f>
        <v>0.088</v>
      </c>
      <c r="AE36" s="0" t="n">
        <f aca="false">AE$25/(0.8*(0.5+0.8*AD36))+1.875</f>
        <v>2.86115007012623</v>
      </c>
      <c r="AG36" s="0" t="n">
        <v>8</v>
      </c>
      <c r="AH36" s="0" t="n">
        <f aca="false">AH35+AI$22</f>
        <v>0.088</v>
      </c>
      <c r="AI36" s="0" t="n">
        <f aca="false">AI$25/(0.8*(0.5+0.8*AH36))+1.875</f>
        <v>4.61430575035063</v>
      </c>
      <c r="AK36" s="0" t="n">
        <v>8</v>
      </c>
      <c r="AL36" s="0" t="n">
        <f aca="false">AL35+AM$22</f>
        <v>0.8752</v>
      </c>
      <c r="AM36" s="0" t="n">
        <f aca="false">AM$25/(0.8*(0.5+0.8*AL36))+1.875</f>
        <v>5.31829089454739</v>
      </c>
      <c r="AO36" s="0" t="n">
        <v>8</v>
      </c>
      <c r="AP36" s="0" t="n">
        <f aca="false">AP35+AQ$22</f>
        <v>2.056</v>
      </c>
      <c r="AQ36" s="0" t="n">
        <f aca="false">AQ$25/(0.8*(0.5+0.8*AP36))+1.875</f>
        <v>5.4242819843342</v>
      </c>
      <c r="AS36" s="0" t="n">
        <v>8</v>
      </c>
      <c r="AT36" s="0" t="n">
        <f aca="false">AT35+AU$22</f>
        <v>3.04</v>
      </c>
      <c r="AU36" s="0" t="n">
        <f aca="false">AU$25/(0.8*(0.5+0.8*AT36))+1.875</f>
        <v>5.46043656207367</v>
      </c>
      <c r="AW36" s="0" t="n">
        <v>8</v>
      </c>
      <c r="AX36" s="0" t="n">
        <f aca="false">AX35+AY$22</f>
        <v>4.024</v>
      </c>
      <c r="AY36" s="0" t="n">
        <f aca="false">AY$25/(0.8*(0.5+0.8*AX36))+1.875</f>
        <v>5.48128629812863</v>
      </c>
    </row>
    <row r="37" customFormat="false" ht="12.75" hidden="false" customHeight="false" outlineLevel="0" collapsed="false">
      <c r="A37" s="0" t="n">
        <v>9</v>
      </c>
      <c r="B37" s="0" t="n">
        <f aca="false">B36+C$22</f>
        <v>4.027</v>
      </c>
      <c r="C37" s="0" t="n">
        <f aca="false">C$25/(0.8*(0.5+0.8*B37))+1.875</f>
        <v>-0.983313628546861</v>
      </c>
      <c r="E37" s="0" t="n">
        <v>9</v>
      </c>
      <c r="F37" s="0" t="n">
        <f aca="false">F36+G$22</f>
        <v>3.045</v>
      </c>
      <c r="G37" s="0" t="n">
        <f aca="false">G$25/(0.8*(0.5+0.8*F37))+1.875</f>
        <v>-0.96474795640327</v>
      </c>
      <c r="I37" s="0" t="n">
        <v>9</v>
      </c>
      <c r="J37" s="0" t="n">
        <f aca="false">J36+K$22</f>
        <v>2.063</v>
      </c>
      <c r="K37" s="0" t="n">
        <f aca="false">K$25/(0.8*(0.5+0.8*J37))+1.875</f>
        <v>-0.932617187499999</v>
      </c>
      <c r="M37" s="0" t="n">
        <v>9</v>
      </c>
      <c r="N37" s="0" t="n">
        <f aca="false">N36+O$22</f>
        <v>1.081</v>
      </c>
      <c r="O37" s="0" t="n">
        <f aca="false">O$25/(0.8*(0.5+0.8*N37))+1.875</f>
        <v>-0.863496483001174</v>
      </c>
      <c r="Q37" s="0" t="n">
        <v>9</v>
      </c>
      <c r="R37" s="0" t="n">
        <f aca="false">R36+S$22</f>
        <v>3.045</v>
      </c>
      <c r="S37" s="0" t="n">
        <f aca="false">S$25/(0.8*(0.5+0.8*R37))+1.875</f>
        <v>5.45555177111717</v>
      </c>
      <c r="U37" s="0" t="n">
        <v>9</v>
      </c>
      <c r="V37" s="0" t="n">
        <f aca="false">V36+W$22</f>
        <v>0.099</v>
      </c>
      <c r="W37" s="0" t="n">
        <f aca="false">W$25/(0.8*(0.5+0.8*V37))+1.875</f>
        <v>-0.606871546961326</v>
      </c>
      <c r="Y37" s="0" t="n">
        <v>9</v>
      </c>
      <c r="Z37" s="0" t="n">
        <f aca="false">Z36+AA$22</f>
        <v>0.099</v>
      </c>
      <c r="AA37" s="0" t="n">
        <f aca="false">AA$25/(0.8*(0.5+0.8*Z37))+1.875</f>
        <v>1.11964779005525</v>
      </c>
      <c r="AC37" s="0" t="n">
        <v>9</v>
      </c>
      <c r="AD37" s="0" t="n">
        <f aca="false">AD36+AE$22</f>
        <v>0.099</v>
      </c>
      <c r="AE37" s="0" t="n">
        <f aca="false">AE$25/(0.8*(0.5+0.8*AD37))+1.875</f>
        <v>2.84616712707182</v>
      </c>
      <c r="AG37" s="0" t="n">
        <v>9</v>
      </c>
      <c r="AH37" s="0" t="n">
        <f aca="false">AH36+AI$22</f>
        <v>0.099</v>
      </c>
      <c r="AI37" s="0" t="n">
        <f aca="false">AI$25/(0.8*(0.5+0.8*AH37))+1.875</f>
        <v>4.5726864640884</v>
      </c>
      <c r="AK37" s="0" t="n">
        <v>9</v>
      </c>
      <c r="AL37" s="0" t="n">
        <f aca="false">AL36+AM$22</f>
        <v>0.8846</v>
      </c>
      <c r="AM37" s="0" t="n">
        <f aca="false">AM$25/(0.8*(0.5+0.8*AL37))+1.875</f>
        <v>5.29685015898251</v>
      </c>
      <c r="AO37" s="0" t="n">
        <v>9</v>
      </c>
      <c r="AP37" s="0" t="n">
        <f aca="false">AP36+AQ$22</f>
        <v>2.063</v>
      </c>
      <c r="AQ37" s="0" t="n">
        <f aca="false">AQ$25/(0.8*(0.5+0.8*AP37))+1.875</f>
        <v>5.4150390625</v>
      </c>
      <c r="AS37" s="0" t="n">
        <v>9</v>
      </c>
      <c r="AT37" s="0" t="n">
        <f aca="false">AT36+AU$22</f>
        <v>3.045</v>
      </c>
      <c r="AU37" s="0" t="n">
        <f aca="false">AU$25/(0.8*(0.5+0.8*AT37))+1.875</f>
        <v>5.45555177111717</v>
      </c>
      <c r="AW37" s="0" t="n">
        <v>9</v>
      </c>
      <c r="AX37" s="0" t="n">
        <f aca="false">AX36+AY$22</f>
        <v>4.027</v>
      </c>
      <c r="AY37" s="0" t="n">
        <f aca="false">AY$25/(0.8*(0.5+0.8*AX37))+1.875</f>
        <v>5.47896066208083</v>
      </c>
    </row>
    <row r="38" customFormat="false" ht="12.75" hidden="false" customHeight="false" outlineLevel="0" collapsed="false">
      <c r="A38" s="0" t="n">
        <v>10</v>
      </c>
      <c r="B38" s="0" t="n">
        <f aca="false">B37+C$22</f>
        <v>4.03</v>
      </c>
      <c r="C38" s="0" t="n">
        <f aca="false">C$25/(0.8*(0.5+0.8*B38))+1.875</f>
        <v>-0.981471535982814</v>
      </c>
      <c r="E38" s="0" t="n">
        <v>10</v>
      </c>
      <c r="F38" s="0" t="n">
        <f aca="false">F37+G$22</f>
        <v>3.05</v>
      </c>
      <c r="G38" s="0" t="n">
        <f aca="false">G$25/(0.8*(0.5+0.8*F38))+1.875</f>
        <v>-0.960884353741497</v>
      </c>
      <c r="I38" s="0" t="n">
        <v>10</v>
      </c>
      <c r="J38" s="0" t="n">
        <f aca="false">J37+K$22</f>
        <v>2.07</v>
      </c>
      <c r="K38" s="0" t="n">
        <f aca="false">K$25/(0.8*(0.5+0.8*J38))+1.875</f>
        <v>-0.925324675324674</v>
      </c>
      <c r="M38" s="0" t="n">
        <v>10</v>
      </c>
      <c r="N38" s="0" t="n">
        <f aca="false">N37+O$22</f>
        <v>1.09</v>
      </c>
      <c r="O38" s="0" t="n">
        <f aca="false">O$25/(0.8*(0.5+0.8*N38))+1.875</f>
        <v>-0.849125364431488</v>
      </c>
      <c r="Q38" s="0" t="n">
        <v>10</v>
      </c>
      <c r="R38" s="0" t="n">
        <f aca="false">R37+S$22</f>
        <v>3.05</v>
      </c>
      <c r="S38" s="0" t="n">
        <f aca="false">S$25/(0.8*(0.5+0.8*R38))+1.875</f>
        <v>5.45068027210884</v>
      </c>
      <c r="U38" s="0" t="n">
        <v>10</v>
      </c>
      <c r="V38" s="0" t="n">
        <f aca="false">V37+W$22</f>
        <v>0.11</v>
      </c>
      <c r="W38" s="0" t="n">
        <f aca="false">W$25/(0.8*(0.5+0.8*V38))+1.875</f>
        <v>-0.569727891156463</v>
      </c>
      <c r="Y38" s="0" t="n">
        <v>10</v>
      </c>
      <c r="Z38" s="0" t="n">
        <f aca="false">Z37+AA$22</f>
        <v>0.11</v>
      </c>
      <c r="AA38" s="0" t="n">
        <f aca="false">AA$25/(0.8*(0.5+0.8*Z38))+1.875</f>
        <v>1.13095238095238</v>
      </c>
      <c r="AC38" s="0" t="n">
        <v>10</v>
      </c>
      <c r="AD38" s="0" t="n">
        <f aca="false">AD37+AE$22</f>
        <v>0.11</v>
      </c>
      <c r="AE38" s="0" t="n">
        <f aca="false">AE$25/(0.8*(0.5+0.8*AD38))+1.875</f>
        <v>2.83163265306122</v>
      </c>
      <c r="AG38" s="0" t="n">
        <v>10</v>
      </c>
      <c r="AH38" s="0" t="n">
        <f aca="false">AH37+AI$22</f>
        <v>0.11</v>
      </c>
      <c r="AI38" s="0" t="n">
        <f aca="false">AI$25/(0.8*(0.5+0.8*AH38))+1.875</f>
        <v>4.53231292517007</v>
      </c>
      <c r="AK38" s="0" t="n">
        <v>10</v>
      </c>
      <c r="AL38" s="0" t="n">
        <f aca="false">AL37+AM$22</f>
        <v>0.894</v>
      </c>
      <c r="AM38" s="0" t="n">
        <f aca="false">AM$25/(0.8*(0.5+0.8*AL38))+1.875</f>
        <v>5.27567478604345</v>
      </c>
      <c r="AO38" s="0" t="n">
        <v>10</v>
      </c>
      <c r="AP38" s="0" t="n">
        <f aca="false">AP37+AQ$22</f>
        <v>2.07</v>
      </c>
      <c r="AQ38" s="0" t="n">
        <f aca="false">AQ$25/(0.8*(0.5+0.8*AP38))+1.875</f>
        <v>5.40584415584415</v>
      </c>
      <c r="AS38" s="0" t="n">
        <v>10</v>
      </c>
      <c r="AT38" s="0" t="n">
        <f aca="false">AT37+AU$22</f>
        <v>3.05</v>
      </c>
      <c r="AU38" s="0" t="n">
        <f aca="false">AU$25/(0.8*(0.5+0.8*AT38))+1.875</f>
        <v>5.45068027210884</v>
      </c>
      <c r="AW38" s="0" t="n">
        <v>10</v>
      </c>
      <c r="AX38" s="0" t="n">
        <f aca="false">AX37+AY$22</f>
        <v>4.03</v>
      </c>
      <c r="AY38" s="0" t="n">
        <f aca="false">AY$25/(0.8*(0.5+0.8*AX38))+1.875</f>
        <v>5.47663802363051</v>
      </c>
    </row>
    <row r="39" customFormat="false" ht="12.75" hidden="false" customHeight="false" outlineLevel="0" collapsed="false">
      <c r="A39" s="0" t="n">
        <v>11</v>
      </c>
      <c r="B39" s="0" t="n">
        <f aca="false">B38+C$22</f>
        <v>4.033</v>
      </c>
      <c r="C39" s="0" t="n">
        <f aca="false">C$25/(0.8*(0.5+0.8*B39))+1.875</f>
        <v>-0.979631816230141</v>
      </c>
      <c r="E39" s="0" t="n">
        <v>11</v>
      </c>
      <c r="F39" s="0" t="n">
        <f aca="false">F38+G$22</f>
        <v>3.055</v>
      </c>
      <c r="G39" s="0" t="n">
        <f aca="false">G$25/(0.8*(0.5+0.8*F39))+1.875</f>
        <v>-0.957031250000001</v>
      </c>
      <c r="I39" s="0" t="n">
        <v>11</v>
      </c>
      <c r="J39" s="0" t="n">
        <f aca="false">J38+K$22</f>
        <v>2.077</v>
      </c>
      <c r="K39" s="0" t="n">
        <f aca="false">K$25/(0.8*(0.5+0.8*J39))+1.875</f>
        <v>-0.918069948186527</v>
      </c>
      <c r="M39" s="0" t="n">
        <v>11</v>
      </c>
      <c r="N39" s="0" t="n">
        <f aca="false">N38+O$22</f>
        <v>1.099</v>
      </c>
      <c r="O39" s="0" t="n">
        <f aca="false">O$25/(0.8*(0.5+0.8*N39))+1.875</f>
        <v>-0.834904292343389</v>
      </c>
      <c r="Q39" s="0" t="n">
        <v>11</v>
      </c>
      <c r="R39" s="0" t="n">
        <f aca="false">R38+S$22</f>
        <v>3.055</v>
      </c>
      <c r="S39" s="0" t="n">
        <f aca="false">S$25/(0.8*(0.5+0.8*R39))+1.875</f>
        <v>5.44582201086957</v>
      </c>
      <c r="U39" s="0" t="n">
        <v>11</v>
      </c>
      <c r="V39" s="0" t="n">
        <f aca="false">V38+W$22</f>
        <v>0.121</v>
      </c>
      <c r="W39" s="0" t="n">
        <f aca="false">W$25/(0.8*(0.5+0.8*V39))+1.875</f>
        <v>-0.53367962466488</v>
      </c>
      <c r="Y39" s="0" t="n">
        <v>11</v>
      </c>
      <c r="Z39" s="0" t="n">
        <f aca="false">Z38+AA$22</f>
        <v>0.121</v>
      </c>
      <c r="AA39" s="0" t="n">
        <f aca="false">AA$25/(0.8*(0.5+0.8*Z39))+1.875</f>
        <v>1.1419235924933</v>
      </c>
      <c r="AC39" s="0" t="n">
        <v>11</v>
      </c>
      <c r="AD39" s="0" t="n">
        <f aca="false">AD38+AE$22</f>
        <v>0.121</v>
      </c>
      <c r="AE39" s="0" t="n">
        <f aca="false">AE$25/(0.8*(0.5+0.8*AD39))+1.875</f>
        <v>2.81752680965147</v>
      </c>
      <c r="AG39" s="0" t="n">
        <v>11</v>
      </c>
      <c r="AH39" s="0" t="n">
        <f aca="false">AH38+AI$22</f>
        <v>0.121</v>
      </c>
      <c r="AI39" s="0" t="n">
        <f aca="false">AI$25/(0.8*(0.5+0.8*AH39))+1.875</f>
        <v>4.49313002680965</v>
      </c>
      <c r="AK39" s="0" t="n">
        <v>11</v>
      </c>
      <c r="AL39" s="0" t="n">
        <f aca="false">AL38+AM$22</f>
        <v>0.9034</v>
      </c>
      <c r="AM39" s="0" t="n">
        <f aca="false">AM$25/(0.8*(0.5+0.8*AL39))+1.875</f>
        <v>5.25475987961267</v>
      </c>
      <c r="AO39" s="0" t="n">
        <v>11</v>
      </c>
      <c r="AP39" s="0" t="n">
        <f aca="false">AP38+AQ$22</f>
        <v>2.077</v>
      </c>
      <c r="AQ39" s="0" t="n">
        <f aca="false">AQ$25/(0.8*(0.5+0.8*AP39))+1.875</f>
        <v>5.39669689119171</v>
      </c>
      <c r="AS39" s="0" t="n">
        <v>11</v>
      </c>
      <c r="AT39" s="0" t="n">
        <f aca="false">AT38+AU$22</f>
        <v>3.055</v>
      </c>
      <c r="AU39" s="0" t="n">
        <f aca="false">AU$25/(0.8*(0.5+0.8*AT39))+1.875</f>
        <v>5.44582201086957</v>
      </c>
      <c r="AW39" s="0" t="n">
        <v>11</v>
      </c>
      <c r="AX39" s="0" t="n">
        <f aca="false">AX38+AY$22</f>
        <v>4.033</v>
      </c>
      <c r="AY39" s="0" t="n">
        <f aca="false">AY$25/(0.8*(0.5+0.8*AX39))+1.875</f>
        <v>5.47431837698583</v>
      </c>
    </row>
    <row r="40" customFormat="false" ht="12.75" hidden="false" customHeight="false" outlineLevel="0" collapsed="false">
      <c r="A40" s="0" t="n">
        <v>12</v>
      </c>
      <c r="B40" s="0" t="n">
        <f aca="false">B39+C$22</f>
        <v>4.036</v>
      </c>
      <c r="C40" s="0" t="n">
        <f aca="false">C$25/(0.8*(0.5+0.8*B40))+1.875</f>
        <v>-0.977794464707144</v>
      </c>
      <c r="E40" s="0" t="n">
        <v>12</v>
      </c>
      <c r="F40" s="0" t="n">
        <f aca="false">F39+G$22</f>
        <v>3.06</v>
      </c>
      <c r="G40" s="0" t="n">
        <f aca="false">G$25/(0.8*(0.5+0.8*F40))+1.875</f>
        <v>-0.953188602442335</v>
      </c>
      <c r="I40" s="0" t="n">
        <v>12</v>
      </c>
      <c r="J40" s="0" t="n">
        <f aca="false">J39+K$22</f>
        <v>2.084</v>
      </c>
      <c r="K40" s="0" t="n">
        <f aca="false">K$25/(0.8*(0.5+0.8*J40))+1.875</f>
        <v>-0.910852713178293</v>
      </c>
      <c r="M40" s="0" t="n">
        <v>12</v>
      </c>
      <c r="N40" s="0" t="n">
        <f aca="false">N39+O$22</f>
        <v>1.108</v>
      </c>
      <c r="O40" s="0" t="n">
        <f aca="false">O$25/(0.8*(0.5+0.8*N40))+1.875</f>
        <v>-0.820830929024814</v>
      </c>
      <c r="Q40" s="0" t="n">
        <v>12</v>
      </c>
      <c r="R40" s="0" t="n">
        <f aca="false">R39+S$22</f>
        <v>3.06</v>
      </c>
      <c r="S40" s="0" t="n">
        <f aca="false">S$25/(0.8*(0.5+0.8*R40))+1.875</f>
        <v>5.44097693351425</v>
      </c>
      <c r="U40" s="0" t="n">
        <v>12</v>
      </c>
      <c r="V40" s="0" t="n">
        <f aca="false">V39+W$22</f>
        <v>0.132</v>
      </c>
      <c r="W40" s="0" t="n">
        <f aca="false">W$25/(0.8*(0.5+0.8*V40))+1.875</f>
        <v>-0.498678996036988</v>
      </c>
      <c r="Y40" s="0" t="n">
        <v>12</v>
      </c>
      <c r="Z40" s="0" t="n">
        <f aca="false">Z39+AA$22</f>
        <v>0.132</v>
      </c>
      <c r="AA40" s="0" t="n">
        <f aca="false">AA$25/(0.8*(0.5+0.8*Z40))+1.875</f>
        <v>1.15257595772787</v>
      </c>
      <c r="AC40" s="0" t="n">
        <v>12</v>
      </c>
      <c r="AD40" s="0" t="n">
        <f aca="false">AD39+AE$22</f>
        <v>0.132</v>
      </c>
      <c r="AE40" s="0" t="n">
        <f aca="false">AE$25/(0.8*(0.5+0.8*AD40))+1.875</f>
        <v>2.80383091149273</v>
      </c>
      <c r="AG40" s="0" t="n">
        <v>12</v>
      </c>
      <c r="AH40" s="0" t="n">
        <f aca="false">AH39+AI$22</f>
        <v>0.132</v>
      </c>
      <c r="AI40" s="0" t="n">
        <f aca="false">AI$25/(0.8*(0.5+0.8*AH40))+1.875</f>
        <v>4.4550858652576</v>
      </c>
      <c r="AK40" s="0" t="n">
        <v>12</v>
      </c>
      <c r="AL40" s="0" t="n">
        <f aca="false">AL39+AM$22</f>
        <v>0.9128</v>
      </c>
      <c r="AM40" s="0" t="n">
        <f aca="false">AM$25/(0.8*(0.5+0.8*AL40))+1.875</f>
        <v>5.23410066328521</v>
      </c>
      <c r="AO40" s="0" t="n">
        <v>12</v>
      </c>
      <c r="AP40" s="0" t="n">
        <f aca="false">AP39+AQ$22</f>
        <v>2.084</v>
      </c>
      <c r="AQ40" s="0" t="n">
        <f aca="false">AQ$25/(0.8*(0.5+0.8*AP40))+1.875</f>
        <v>5.38759689922481</v>
      </c>
      <c r="AS40" s="0" t="n">
        <v>12</v>
      </c>
      <c r="AT40" s="0" t="n">
        <f aca="false">AT39+AU$22</f>
        <v>3.06</v>
      </c>
      <c r="AU40" s="0" t="n">
        <f aca="false">AU$25/(0.8*(0.5+0.8*AT40))+1.875</f>
        <v>5.44097693351425</v>
      </c>
      <c r="AW40" s="0" t="n">
        <v>12</v>
      </c>
      <c r="AX40" s="0" t="n">
        <f aca="false">AX39+AY$22</f>
        <v>4.036</v>
      </c>
      <c r="AY40" s="0" t="n">
        <f aca="false">AY$25/(0.8*(0.5+0.8*AX40))+1.875</f>
        <v>5.47200171636988</v>
      </c>
    </row>
    <row r="41" customFormat="false" ht="12.75" hidden="false" customHeight="false" outlineLevel="0" collapsed="false">
      <c r="A41" s="0" t="n">
        <v>13</v>
      </c>
      <c r="B41" s="0" t="n">
        <f aca="false">B40+C$22</f>
        <v>4.039</v>
      </c>
      <c r="C41" s="0" t="n">
        <f aca="false">C$25/(0.8*(0.5+0.8*B41))+1.875</f>
        <v>-0.975959476843911</v>
      </c>
      <c r="E41" s="0" t="n">
        <v>13</v>
      </c>
      <c r="F41" s="0" t="n">
        <f aca="false">F40+G$22</f>
        <v>3.065</v>
      </c>
      <c r="G41" s="0" t="n">
        <f aca="false">G$25/(0.8*(0.5+0.8*F41))+1.875</f>
        <v>-0.949356368563687</v>
      </c>
      <c r="I41" s="0" t="n">
        <v>13</v>
      </c>
      <c r="J41" s="0" t="n">
        <f aca="false">J40+K$22</f>
        <v>2.091</v>
      </c>
      <c r="K41" s="0" t="n">
        <f aca="false">K$25/(0.8*(0.5+0.8*J41))+1.875</f>
        <v>-0.903672680412369</v>
      </c>
      <c r="M41" s="0" t="n">
        <v>13</v>
      </c>
      <c r="N41" s="0" t="n">
        <f aca="false">N40+O$22</f>
        <v>1.117</v>
      </c>
      <c r="O41" s="0" t="n">
        <f aca="false">O$25/(0.8*(0.5+0.8*N41))+1.875</f>
        <v>-0.806902985074629</v>
      </c>
      <c r="Q41" s="0" t="n">
        <v>13</v>
      </c>
      <c r="R41" s="0" t="n">
        <f aca="false">R40+S$22</f>
        <v>3.065</v>
      </c>
      <c r="S41" s="0" t="n">
        <f aca="false">S$25/(0.8*(0.5+0.8*R41))+1.875</f>
        <v>5.43614498644987</v>
      </c>
      <c r="U41" s="0" t="n">
        <v>13</v>
      </c>
      <c r="V41" s="0" t="n">
        <f aca="false">V40+W$22</f>
        <v>0.143</v>
      </c>
      <c r="W41" s="0" t="n">
        <f aca="false">W$25/(0.8*(0.5+0.8*V41))+1.875</f>
        <v>-0.464680989583334</v>
      </c>
      <c r="Y41" s="0" t="n">
        <v>13</v>
      </c>
      <c r="Z41" s="0" t="n">
        <f aca="false">Z40+AA$22</f>
        <v>0.143</v>
      </c>
      <c r="AA41" s="0" t="n">
        <f aca="false">AA$25/(0.8*(0.5+0.8*Z41))+1.875</f>
        <v>1.16292317708333</v>
      </c>
      <c r="AC41" s="0" t="n">
        <v>13</v>
      </c>
      <c r="AD41" s="0" t="n">
        <f aca="false">AD40+AE$22</f>
        <v>0.143</v>
      </c>
      <c r="AE41" s="0" t="n">
        <f aca="false">AE$25/(0.8*(0.5+0.8*AD41))+1.875</f>
        <v>2.79052734375</v>
      </c>
      <c r="AG41" s="0" t="n">
        <v>13</v>
      </c>
      <c r="AH41" s="0" t="n">
        <f aca="false">AH40+AI$22</f>
        <v>0.143</v>
      </c>
      <c r="AI41" s="0" t="n">
        <f aca="false">AI$25/(0.8*(0.5+0.8*AH41))+1.875</f>
        <v>4.41813151041667</v>
      </c>
      <c r="AK41" s="0" t="n">
        <v>13</v>
      </c>
      <c r="AL41" s="0" t="n">
        <f aca="false">AL40+AM$22</f>
        <v>0.9222</v>
      </c>
      <c r="AM41" s="0" t="n">
        <f aca="false">AM$25/(0.8*(0.5+0.8*AL41))+1.875</f>
        <v>5.21369247673216</v>
      </c>
      <c r="AO41" s="0" t="n">
        <v>13</v>
      </c>
      <c r="AP41" s="0" t="n">
        <f aca="false">AP40+AQ$22</f>
        <v>2.091</v>
      </c>
      <c r="AQ41" s="0" t="n">
        <f aca="false">AQ$25/(0.8*(0.5+0.8*AP41))+1.875</f>
        <v>5.37854381443299</v>
      </c>
      <c r="AS41" s="0" t="n">
        <v>13</v>
      </c>
      <c r="AT41" s="0" t="n">
        <f aca="false">AT40+AU$22</f>
        <v>3.065</v>
      </c>
      <c r="AU41" s="0" t="n">
        <f aca="false">AU$25/(0.8*(0.5+0.8*AT41))+1.875</f>
        <v>5.43614498644987</v>
      </c>
      <c r="AW41" s="0" t="n">
        <v>13</v>
      </c>
      <c r="AX41" s="0" t="n">
        <f aca="false">AX40+AY$22</f>
        <v>4.039</v>
      </c>
      <c r="AY41" s="0" t="n">
        <f aca="false">AY$25/(0.8*(0.5+0.8*AX41))+1.875</f>
        <v>5.46968803602058</v>
      </c>
    </row>
    <row r="42" customFormat="false" ht="12.75" hidden="false" customHeight="false" outlineLevel="0" collapsed="false">
      <c r="A42" s="0" t="n">
        <v>14</v>
      </c>
      <c r="B42" s="0" t="n">
        <f aca="false">B41+C$22</f>
        <v>4.042</v>
      </c>
      <c r="C42" s="0" t="n">
        <f aca="false">C$25/(0.8*(0.5+0.8*B42))+1.875</f>
        <v>-0.974126848082279</v>
      </c>
      <c r="E42" s="0" t="n">
        <v>14</v>
      </c>
      <c r="F42" s="0" t="n">
        <f aca="false">F41+G$22</f>
        <v>3.07</v>
      </c>
      <c r="G42" s="0" t="n">
        <f aca="false">G$25/(0.8*(0.5+0.8*F42))+1.875</f>
        <v>-0.945534506089311</v>
      </c>
      <c r="I42" s="0" t="n">
        <v>14</v>
      </c>
      <c r="J42" s="0" t="n">
        <f aca="false">J41+K$22</f>
        <v>2.098</v>
      </c>
      <c r="K42" s="0" t="n">
        <f aca="false">K$25/(0.8*(0.5+0.8*J42))+1.875</f>
        <v>-0.896529562982003</v>
      </c>
      <c r="M42" s="0" t="n">
        <v>14</v>
      </c>
      <c r="N42" s="0" t="n">
        <f aca="false">N41+O$22</f>
        <v>1.126</v>
      </c>
      <c r="O42" s="0" t="n">
        <f aca="false">O$25/(0.8*(0.5+0.8*N42))+1.875</f>
        <v>-0.793118218161053</v>
      </c>
      <c r="Q42" s="0" t="n">
        <v>14</v>
      </c>
      <c r="R42" s="0" t="n">
        <f aca="false">R41+S$22</f>
        <v>3.07</v>
      </c>
      <c r="S42" s="0" t="n">
        <f aca="false">S$25/(0.8*(0.5+0.8*R42))+1.875</f>
        <v>5.43132611637348</v>
      </c>
      <c r="U42" s="0" t="n">
        <v>14</v>
      </c>
      <c r="V42" s="0" t="n">
        <f aca="false">V41+W$22</f>
        <v>0.154</v>
      </c>
      <c r="W42" s="0" t="n">
        <f aca="false">W$25/(0.8*(0.5+0.8*V42))+1.875</f>
        <v>-0.431643132220796</v>
      </c>
      <c r="Y42" s="0" t="n">
        <v>14</v>
      </c>
      <c r="Z42" s="0" t="n">
        <f aca="false">Z41+AA$22</f>
        <v>0.154</v>
      </c>
      <c r="AA42" s="0" t="n">
        <f aca="false">AA$25/(0.8*(0.5+0.8*Z42))+1.875</f>
        <v>1.17297817715019</v>
      </c>
      <c r="AC42" s="0" t="n">
        <v>14</v>
      </c>
      <c r="AD42" s="0" t="n">
        <f aca="false">AD41+AE$22</f>
        <v>0.154</v>
      </c>
      <c r="AE42" s="0" t="n">
        <f aca="false">AE$25/(0.8*(0.5+0.8*AD42))+1.875</f>
        <v>2.77759948652118</v>
      </c>
      <c r="AG42" s="0" t="n">
        <v>14</v>
      </c>
      <c r="AH42" s="0" t="n">
        <f aca="false">AH41+AI$22</f>
        <v>0.154</v>
      </c>
      <c r="AI42" s="0" t="n">
        <f aca="false">AI$25/(0.8*(0.5+0.8*AH42))+1.875</f>
        <v>4.38222079589217</v>
      </c>
      <c r="AK42" s="0" t="n">
        <v>14</v>
      </c>
      <c r="AL42" s="0" t="n">
        <f aca="false">AL41+AM$22</f>
        <v>0.9316</v>
      </c>
      <c r="AM42" s="0" t="n">
        <f aca="false">AM$25/(0.8*(0.5+0.8*AL42))+1.875</f>
        <v>5.19353077219581</v>
      </c>
      <c r="AO42" s="0" t="n">
        <v>14</v>
      </c>
      <c r="AP42" s="0" t="n">
        <f aca="false">AP41+AQ$22</f>
        <v>2.098</v>
      </c>
      <c r="AQ42" s="0" t="n">
        <f aca="false">AQ$25/(0.8*(0.5+0.8*AP42))+1.875</f>
        <v>5.36953727506427</v>
      </c>
      <c r="AS42" s="0" t="n">
        <v>14</v>
      </c>
      <c r="AT42" s="0" t="n">
        <f aca="false">AT41+AU$22</f>
        <v>3.07</v>
      </c>
      <c r="AU42" s="0" t="n">
        <f aca="false">AU$25/(0.8*(0.5+0.8*AT42))+1.875</f>
        <v>5.43132611637348</v>
      </c>
      <c r="AW42" s="0" t="n">
        <v>14</v>
      </c>
      <c r="AX42" s="0" t="n">
        <f aca="false">AX41+AY$22</f>
        <v>4.042</v>
      </c>
      <c r="AY42" s="0" t="n">
        <f aca="false">AY$25/(0.8*(0.5+0.8*AX42))+1.875</f>
        <v>5.4673773301907</v>
      </c>
    </row>
    <row r="43" customFormat="false" ht="12.75" hidden="false" customHeight="false" outlineLevel="0" collapsed="false">
      <c r="A43" s="0" t="n">
        <v>15</v>
      </c>
      <c r="B43" s="0" t="n">
        <f aca="false">B42+C$22</f>
        <v>4.045</v>
      </c>
      <c r="C43" s="0" t="n">
        <f aca="false">C$25/(0.8*(0.5+0.8*B43))+1.875</f>
        <v>-0.972296573875803</v>
      </c>
      <c r="E43" s="0" t="n">
        <v>15</v>
      </c>
      <c r="F43" s="0" t="n">
        <f aca="false">F42+G$22</f>
        <v>3.075</v>
      </c>
      <c r="G43" s="0" t="n">
        <f aca="false">G$25/(0.8*(0.5+0.8*F43))+1.875</f>
        <v>-0.941722972972974</v>
      </c>
      <c r="I43" s="0" t="n">
        <v>15</v>
      </c>
      <c r="J43" s="0" t="n">
        <f aca="false">J42+K$22</f>
        <v>2.105</v>
      </c>
      <c r="K43" s="0" t="n">
        <f aca="false">K$25/(0.8*(0.5+0.8*J43))+1.875</f>
        <v>-0.889423076923075</v>
      </c>
      <c r="M43" s="0" t="n">
        <v>15</v>
      </c>
      <c r="N43" s="0" t="n">
        <f aca="false">N42+O$22</f>
        <v>1.135</v>
      </c>
      <c r="O43" s="0" t="n">
        <f aca="false">O$25/(0.8*(0.5+0.8*N43))+1.875</f>
        <v>-0.779474431818184</v>
      </c>
      <c r="Q43" s="0" t="n">
        <v>15</v>
      </c>
      <c r="R43" s="0" t="n">
        <f aca="false">R42+S$22</f>
        <v>3.075</v>
      </c>
      <c r="S43" s="0" t="n">
        <f aca="false">S$25/(0.8*(0.5+0.8*R43))+1.875</f>
        <v>5.42652027027027</v>
      </c>
      <c r="U43" s="0" t="n">
        <v>15</v>
      </c>
      <c r="V43" s="0" t="n">
        <f aca="false">V42+W$22</f>
        <v>0.165</v>
      </c>
      <c r="W43" s="0" t="n">
        <f aca="false">W$25/(0.8*(0.5+0.8*V43))+1.875</f>
        <v>-0.399525316455696</v>
      </c>
      <c r="Y43" s="0" t="n">
        <v>15</v>
      </c>
      <c r="Z43" s="0" t="n">
        <f aca="false">Z42+AA$22</f>
        <v>0.165</v>
      </c>
      <c r="AA43" s="0" t="n">
        <f aca="false">AA$25/(0.8*(0.5+0.8*Z43))+1.875</f>
        <v>1.18275316455696</v>
      </c>
      <c r="AC43" s="0" t="n">
        <v>15</v>
      </c>
      <c r="AD43" s="0" t="n">
        <f aca="false">AD42+AE$22</f>
        <v>0.165</v>
      </c>
      <c r="AE43" s="0" t="n">
        <f aca="false">AE$25/(0.8*(0.5+0.8*AD43))+1.875</f>
        <v>2.76503164556962</v>
      </c>
      <c r="AG43" s="0" t="n">
        <v>15</v>
      </c>
      <c r="AH43" s="0" t="n">
        <f aca="false">AH42+AI$22</f>
        <v>0.165</v>
      </c>
      <c r="AI43" s="0" t="n">
        <f aca="false">AI$25/(0.8*(0.5+0.8*AH43))+1.875</f>
        <v>4.34731012658228</v>
      </c>
      <c r="AK43" s="0" t="n">
        <v>15</v>
      </c>
      <c r="AL43" s="0" t="n">
        <f aca="false">AL42+AM$22</f>
        <v>0.941</v>
      </c>
      <c r="AM43" s="0" t="n">
        <f aca="false">AM$25/(0.8*(0.5+0.8*AL43))+1.875</f>
        <v>5.17361111111111</v>
      </c>
      <c r="AO43" s="0" t="n">
        <v>15</v>
      </c>
      <c r="AP43" s="0" t="n">
        <f aca="false">AP42+AQ$22</f>
        <v>2.105</v>
      </c>
      <c r="AQ43" s="0" t="n">
        <f aca="false">AQ$25/(0.8*(0.5+0.8*AP43))+1.875</f>
        <v>5.36057692307692</v>
      </c>
      <c r="AS43" s="0" t="n">
        <v>15</v>
      </c>
      <c r="AT43" s="0" t="n">
        <f aca="false">AT42+AU$22</f>
        <v>3.075</v>
      </c>
      <c r="AU43" s="0" t="n">
        <f aca="false">AU$25/(0.8*(0.5+0.8*AT43))+1.875</f>
        <v>5.42652027027027</v>
      </c>
      <c r="AW43" s="0" t="n">
        <v>15</v>
      </c>
      <c r="AX43" s="0" t="n">
        <f aca="false">AX42+AY$22</f>
        <v>4.045</v>
      </c>
      <c r="AY43" s="0" t="n">
        <f aca="false">AY$25/(0.8*(0.5+0.8*AX43))+1.875</f>
        <v>5.46506959314775</v>
      </c>
    </row>
    <row r="44" customFormat="false" ht="12.75" hidden="false" customHeight="false" outlineLevel="0" collapsed="false">
      <c r="A44" s="0" t="n">
        <v>16</v>
      </c>
      <c r="B44" s="0" t="n">
        <f aca="false">B43+C$22</f>
        <v>4.048</v>
      </c>
      <c r="C44" s="0" t="n">
        <f aca="false">C$25/(0.8*(0.5+0.8*B44))+1.875</f>
        <v>-0.970468649689706</v>
      </c>
      <c r="E44" s="0" t="n">
        <v>16</v>
      </c>
      <c r="F44" s="0" t="n">
        <f aca="false">F43+G$22</f>
        <v>3.08</v>
      </c>
      <c r="G44" s="0" t="n">
        <f aca="false">G$25/(0.8*(0.5+0.8*F44))+1.875</f>
        <v>-0.937921727395413</v>
      </c>
      <c r="I44" s="0" t="n">
        <v>16</v>
      </c>
      <c r="J44" s="0" t="n">
        <f aca="false">J43+K$22</f>
        <v>2.112</v>
      </c>
      <c r="K44" s="0" t="n">
        <f aca="false">K$25/(0.8*(0.5+0.8*J44))+1.875</f>
        <v>-0.882352941176469</v>
      </c>
      <c r="M44" s="0" t="n">
        <v>16</v>
      </c>
      <c r="N44" s="0" t="n">
        <f aca="false">N43+O$22</f>
        <v>1.144</v>
      </c>
      <c r="O44" s="0" t="n">
        <f aca="false">O$25/(0.8*(0.5+0.8*N44))+1.875</f>
        <v>-0.765969474279256</v>
      </c>
      <c r="Q44" s="0" t="n">
        <v>16</v>
      </c>
      <c r="R44" s="0" t="n">
        <f aca="false">R43+S$22</f>
        <v>3.08</v>
      </c>
      <c r="S44" s="0" t="n">
        <f aca="false">S$25/(0.8*(0.5+0.8*R44))+1.875</f>
        <v>5.42172739541161</v>
      </c>
      <c r="U44" s="0" t="n">
        <v>16</v>
      </c>
      <c r="V44" s="0" t="n">
        <f aca="false">V43+W$22</f>
        <v>0.176</v>
      </c>
      <c r="W44" s="0" t="n">
        <f aca="false">W$25/(0.8*(0.5+0.8*V44))+1.875</f>
        <v>-0.368289637952559</v>
      </c>
      <c r="Y44" s="0" t="n">
        <v>16</v>
      </c>
      <c r="Z44" s="0" t="n">
        <f aca="false">Z43+AA$22</f>
        <v>0.176</v>
      </c>
      <c r="AA44" s="0" t="n">
        <f aca="false">AA$25/(0.8*(0.5+0.8*Z44))+1.875</f>
        <v>1.19225967540574</v>
      </c>
      <c r="AC44" s="0" t="n">
        <v>16</v>
      </c>
      <c r="AD44" s="0" t="n">
        <f aca="false">AD43+AE$22</f>
        <v>0.176</v>
      </c>
      <c r="AE44" s="0" t="n">
        <f aca="false">AE$25/(0.8*(0.5+0.8*AD44))+1.875</f>
        <v>2.75280898876405</v>
      </c>
      <c r="AG44" s="0" t="n">
        <v>16</v>
      </c>
      <c r="AH44" s="0" t="n">
        <f aca="false">AH43+AI$22</f>
        <v>0.176</v>
      </c>
      <c r="AI44" s="0" t="n">
        <f aca="false">AI$25/(0.8*(0.5+0.8*AH44))+1.875</f>
        <v>4.31335830212235</v>
      </c>
      <c r="AK44" s="0" t="n">
        <v>16</v>
      </c>
      <c r="AL44" s="0" t="n">
        <f aca="false">AL43+AM$22</f>
        <v>0.9504</v>
      </c>
      <c r="AM44" s="0" t="n">
        <f aca="false">AM$25/(0.8*(0.5+0.8*AL44))+1.875</f>
        <v>5.15392916084804</v>
      </c>
      <c r="AO44" s="0" t="n">
        <v>16</v>
      </c>
      <c r="AP44" s="0" t="n">
        <f aca="false">AP43+AQ$22</f>
        <v>2.112</v>
      </c>
      <c r="AQ44" s="0" t="n">
        <f aca="false">AQ$25/(0.8*(0.5+0.8*AP44))+1.875</f>
        <v>5.35166240409207</v>
      </c>
      <c r="AS44" s="0" t="n">
        <v>16</v>
      </c>
      <c r="AT44" s="0" t="n">
        <f aca="false">AT43+AU$22</f>
        <v>3.08</v>
      </c>
      <c r="AU44" s="0" t="n">
        <f aca="false">AU$25/(0.8*(0.5+0.8*AT44))+1.875</f>
        <v>5.42172739541161</v>
      </c>
      <c r="AW44" s="0" t="n">
        <v>16</v>
      </c>
      <c r="AX44" s="0" t="n">
        <f aca="false">AX43+AY$22</f>
        <v>4.048</v>
      </c>
      <c r="AY44" s="0" t="n">
        <f aca="false">AY$25/(0.8*(0.5+0.8*AX44))+1.875</f>
        <v>5.46276481917398</v>
      </c>
    </row>
    <row r="45" customFormat="false" ht="12.75" hidden="false" customHeight="false" outlineLevel="0" collapsed="false">
      <c r="A45" s="0" t="n">
        <v>17</v>
      </c>
      <c r="B45" s="0" t="n">
        <f aca="false">B44+C$22</f>
        <v>4.051</v>
      </c>
      <c r="C45" s="0" t="n">
        <f aca="false">C$25/(0.8*(0.5+0.8*B45))+1.875</f>
        <v>-0.968643071000855</v>
      </c>
      <c r="E45" s="0" t="n">
        <v>17</v>
      </c>
      <c r="F45" s="0" t="n">
        <f aca="false">F44+G$22</f>
        <v>3.085</v>
      </c>
      <c r="G45" s="0" t="n">
        <f aca="false">G$25/(0.8*(0.5+0.8*F45))+1.875</f>
        <v>-0.934130727762804</v>
      </c>
      <c r="I45" s="0" t="n">
        <v>17</v>
      </c>
      <c r="J45" s="0" t="n">
        <f aca="false">J44+K$22</f>
        <v>2.119</v>
      </c>
      <c r="K45" s="0" t="n">
        <f aca="false">K$25/(0.8*(0.5+0.8*J45))+1.875</f>
        <v>-0.875318877551019</v>
      </c>
      <c r="M45" s="0" t="n">
        <v>17</v>
      </c>
      <c r="N45" s="0" t="n">
        <f aca="false">N44+O$22</f>
        <v>1.153</v>
      </c>
      <c r="O45" s="0" t="n">
        <f aca="false">O$25/(0.8*(0.5+0.8*N45))+1.875</f>
        <v>-0.752601237345334</v>
      </c>
      <c r="Q45" s="0" t="n">
        <v>17</v>
      </c>
      <c r="R45" s="0" t="n">
        <f aca="false">R44+S$22</f>
        <v>3.085</v>
      </c>
      <c r="S45" s="0" t="n">
        <f aca="false">S$25/(0.8*(0.5+0.8*R45))+1.875</f>
        <v>5.4169474393531</v>
      </c>
      <c r="U45" s="0" t="n">
        <v>17</v>
      </c>
      <c r="V45" s="0" t="n">
        <f aca="false">V44+W$22</f>
        <v>0.187</v>
      </c>
      <c r="W45" s="0" t="n">
        <f aca="false">W$25/(0.8*(0.5+0.8*V45))+1.875</f>
        <v>-0.337900246305419</v>
      </c>
      <c r="Y45" s="0" t="n">
        <v>17</v>
      </c>
      <c r="Z45" s="0" t="n">
        <f aca="false">Z44+AA$22</f>
        <v>0.187</v>
      </c>
      <c r="AA45" s="0" t="n">
        <f aca="false">AA$25/(0.8*(0.5+0.8*Z45))+1.875</f>
        <v>1.20150862068966</v>
      </c>
      <c r="AC45" s="0" t="n">
        <v>17</v>
      </c>
      <c r="AD45" s="0" t="n">
        <f aca="false">AD44+AE$22</f>
        <v>0.187</v>
      </c>
      <c r="AE45" s="0" t="n">
        <f aca="false">AE$25/(0.8*(0.5+0.8*AD45))+1.875</f>
        <v>2.74091748768473</v>
      </c>
      <c r="AG45" s="0" t="n">
        <v>17</v>
      </c>
      <c r="AH45" s="0" t="n">
        <f aca="false">AH44+AI$22</f>
        <v>0.187</v>
      </c>
      <c r="AI45" s="0" t="n">
        <f aca="false">AI$25/(0.8*(0.5+0.8*AH45))+1.875</f>
        <v>4.2803263546798</v>
      </c>
      <c r="AK45" s="0" t="n">
        <v>17</v>
      </c>
      <c r="AL45" s="0" t="n">
        <f aca="false">AL44+AM$22</f>
        <v>0.959799999999999</v>
      </c>
      <c r="AM45" s="0" t="n">
        <f aca="false">AM$25/(0.8*(0.5+0.8*AL45))+1.875</f>
        <v>5.13448069156992</v>
      </c>
      <c r="AO45" s="0" t="n">
        <v>17</v>
      </c>
      <c r="AP45" s="0" t="n">
        <f aca="false">AP44+AQ$22</f>
        <v>2.119</v>
      </c>
      <c r="AQ45" s="0" t="n">
        <f aca="false">AQ$25/(0.8*(0.5+0.8*AP45))+1.875</f>
        <v>5.34279336734694</v>
      </c>
      <c r="AS45" s="0" t="n">
        <v>17</v>
      </c>
      <c r="AT45" s="0" t="n">
        <f aca="false">AT44+AU$22</f>
        <v>3.085</v>
      </c>
      <c r="AU45" s="0" t="n">
        <f aca="false">AU$25/(0.8*(0.5+0.8*AT45))+1.875</f>
        <v>5.4169474393531</v>
      </c>
      <c r="AW45" s="0" t="n">
        <v>17</v>
      </c>
      <c r="AX45" s="0" t="n">
        <f aca="false">AX44+AY$22</f>
        <v>4.051</v>
      </c>
      <c r="AY45" s="0" t="n">
        <f aca="false">AY$25/(0.8*(0.5+0.8*AX45))+1.875</f>
        <v>5.4604630025663</v>
      </c>
    </row>
    <row r="46" customFormat="false" ht="12.75" hidden="false" customHeight="false" outlineLevel="0" collapsed="false">
      <c r="A46" s="0" t="n">
        <v>18</v>
      </c>
      <c r="B46" s="0" t="n">
        <f aca="false">B45+C$22</f>
        <v>4.054</v>
      </c>
      <c r="C46" s="0" t="n">
        <f aca="false">C$25/(0.8*(0.5+0.8*B46))+1.875</f>
        <v>-0.966819833297712</v>
      </c>
      <c r="E46" s="0" t="n">
        <v>18</v>
      </c>
      <c r="F46" s="0" t="n">
        <f aca="false">F45+G$22</f>
        <v>3.09</v>
      </c>
      <c r="G46" s="0" t="n">
        <f aca="false">G$25/(0.8*(0.5+0.8*F46))+1.875</f>
        <v>-0.930349932705251</v>
      </c>
      <c r="I46" s="0" t="n">
        <v>18</v>
      </c>
      <c r="J46" s="0" t="n">
        <f aca="false">J45+K$22</f>
        <v>2.126</v>
      </c>
      <c r="K46" s="0" t="n">
        <f aca="false">K$25/(0.8*(0.5+0.8*J46))+1.875</f>
        <v>-0.868320610687021</v>
      </c>
      <c r="M46" s="0" t="n">
        <v>18</v>
      </c>
      <c r="N46" s="0" t="n">
        <f aca="false">N45+O$22</f>
        <v>1.162</v>
      </c>
      <c r="O46" s="0" t="n">
        <f aca="false">O$25/(0.8*(0.5+0.8*N46))+1.875</f>
        <v>-0.739367655288196</v>
      </c>
      <c r="Q46" s="0" t="n">
        <v>18</v>
      </c>
      <c r="R46" s="0" t="n">
        <f aca="false">R45+S$22</f>
        <v>3.09</v>
      </c>
      <c r="S46" s="0" t="n">
        <f aca="false">S$25/(0.8*(0.5+0.8*R46))+1.875</f>
        <v>5.41218034993271</v>
      </c>
      <c r="U46" s="0" t="n">
        <v>18</v>
      </c>
      <c r="V46" s="0" t="n">
        <f aca="false">V45+W$22</f>
        <v>0.198</v>
      </c>
      <c r="W46" s="0" t="n">
        <f aca="false">W$25/(0.8*(0.5+0.8*V46))+1.875</f>
        <v>-0.308323207776428</v>
      </c>
      <c r="Y46" s="0" t="n">
        <v>18</v>
      </c>
      <c r="Z46" s="0" t="n">
        <f aca="false">Z45+AA$22</f>
        <v>0.198</v>
      </c>
      <c r="AA46" s="0" t="n">
        <f aca="false">AA$25/(0.8*(0.5+0.8*Z46))+1.875</f>
        <v>1.21051032806804</v>
      </c>
      <c r="AC46" s="0" t="n">
        <v>18</v>
      </c>
      <c r="AD46" s="0" t="n">
        <f aca="false">AD45+AE$22</f>
        <v>0.198</v>
      </c>
      <c r="AE46" s="0" t="n">
        <f aca="false">AE$25/(0.8*(0.5+0.8*AD46))+1.875</f>
        <v>2.72934386391252</v>
      </c>
      <c r="AG46" s="0" t="n">
        <v>18</v>
      </c>
      <c r="AH46" s="0" t="n">
        <f aca="false">AH45+AI$22</f>
        <v>0.198</v>
      </c>
      <c r="AI46" s="0" t="n">
        <f aca="false">AI$25/(0.8*(0.5+0.8*AH46))+1.875</f>
        <v>4.24817739975699</v>
      </c>
      <c r="AK46" s="0" t="n">
        <v>18</v>
      </c>
      <c r="AL46" s="0" t="n">
        <f aca="false">AL45+AM$22</f>
        <v>0.969199999999999</v>
      </c>
      <c r="AM46" s="0" t="n">
        <f aca="false">AM$25/(0.8*(0.5+0.8*AL46))+1.875</f>
        <v>5.11526157320286</v>
      </c>
      <c r="AO46" s="0" t="n">
        <v>18</v>
      </c>
      <c r="AP46" s="0" t="n">
        <f aca="false">AP45+AQ$22</f>
        <v>2.126</v>
      </c>
      <c r="AQ46" s="0" t="n">
        <f aca="false">AQ$25/(0.8*(0.5+0.8*AP46))+1.875</f>
        <v>5.33396946564885</v>
      </c>
      <c r="AS46" s="0" t="n">
        <v>18</v>
      </c>
      <c r="AT46" s="0" t="n">
        <f aca="false">AT45+AU$22</f>
        <v>3.09</v>
      </c>
      <c r="AU46" s="0" t="n">
        <f aca="false">AU$25/(0.8*(0.5+0.8*AT46))+1.875</f>
        <v>5.41218034993271</v>
      </c>
      <c r="AW46" s="0" t="n">
        <v>18</v>
      </c>
      <c r="AX46" s="0" t="n">
        <f aca="false">AX45+AY$22</f>
        <v>4.054</v>
      </c>
      <c r="AY46" s="0" t="n">
        <f aca="false">AY$25/(0.8*(0.5+0.8*AX46))+1.875</f>
        <v>5.45816413763625</v>
      </c>
    </row>
    <row r="47" customFormat="false" ht="12.75" hidden="false" customHeight="false" outlineLevel="0" collapsed="false">
      <c r="A47" s="0" t="n">
        <v>19</v>
      </c>
      <c r="B47" s="0" t="n">
        <f aca="false">B46+C$22</f>
        <v>4.057</v>
      </c>
      <c r="C47" s="0" t="n">
        <f aca="false">C$25/(0.8*(0.5+0.8*B47))+1.875</f>
        <v>-0.964998932080306</v>
      </c>
      <c r="E47" s="0" t="n">
        <v>19</v>
      </c>
      <c r="F47" s="0" t="n">
        <f aca="false">F46+G$22</f>
        <v>3.095</v>
      </c>
      <c r="G47" s="0" t="n">
        <f aca="false">G$25/(0.8*(0.5+0.8*F47))+1.875</f>
        <v>-0.92657930107527</v>
      </c>
      <c r="I47" s="0" t="n">
        <v>19</v>
      </c>
      <c r="J47" s="0" t="n">
        <f aca="false">J46+K$22</f>
        <v>2.133</v>
      </c>
      <c r="K47" s="0" t="n">
        <f aca="false">K$25/(0.8*(0.5+0.8*J47))+1.875</f>
        <v>-0.861357868020302</v>
      </c>
      <c r="M47" s="0" t="n">
        <v>19</v>
      </c>
      <c r="N47" s="0" t="n">
        <f aca="false">N46+O$22</f>
        <v>1.171</v>
      </c>
      <c r="O47" s="0" t="n">
        <f aca="false">O$25/(0.8*(0.5+0.8*N47))+1.875</f>
        <v>-0.726266703786194</v>
      </c>
      <c r="Q47" s="0" t="n">
        <v>19</v>
      </c>
      <c r="R47" s="0" t="n">
        <f aca="false">R46+S$22</f>
        <v>3.095</v>
      </c>
      <c r="S47" s="0" t="n">
        <f aca="false">S$25/(0.8*(0.5+0.8*R47))+1.875</f>
        <v>5.40742607526882</v>
      </c>
      <c r="U47" s="0" t="n">
        <v>19</v>
      </c>
      <c r="V47" s="0" t="n">
        <f aca="false">V46+W$22</f>
        <v>0.209</v>
      </c>
      <c r="W47" s="0" t="n">
        <f aca="false">W$25/(0.8*(0.5+0.8*V47))+1.875</f>
        <v>-0.279526378896883</v>
      </c>
      <c r="Y47" s="0" t="n">
        <v>19</v>
      </c>
      <c r="Z47" s="0" t="n">
        <f aca="false">Z46+AA$22</f>
        <v>0.209</v>
      </c>
      <c r="AA47" s="0" t="n">
        <f aca="false">AA$25/(0.8*(0.5+0.8*Z47))+1.875</f>
        <v>1.21927458033573</v>
      </c>
      <c r="AC47" s="0" t="n">
        <v>19</v>
      </c>
      <c r="AD47" s="0" t="n">
        <f aca="false">AD46+AE$22</f>
        <v>0.209</v>
      </c>
      <c r="AE47" s="0" t="n">
        <f aca="false">AE$25/(0.8*(0.5+0.8*AD47))+1.875</f>
        <v>2.71807553956835</v>
      </c>
      <c r="AG47" s="0" t="n">
        <v>19</v>
      </c>
      <c r="AH47" s="0" t="n">
        <f aca="false">AH46+AI$22</f>
        <v>0.209</v>
      </c>
      <c r="AI47" s="0" t="n">
        <f aca="false">AI$25/(0.8*(0.5+0.8*AH47))+1.875</f>
        <v>4.21687649880096</v>
      </c>
      <c r="AK47" s="0" t="n">
        <v>19</v>
      </c>
      <c r="AL47" s="0" t="n">
        <f aca="false">AL46+AM$22</f>
        <v>0.978599999999999</v>
      </c>
      <c r="AM47" s="0" t="n">
        <f aca="false">AM$25/(0.8*(0.5+0.8*AL47))+1.875</f>
        <v>5.09626777251185</v>
      </c>
      <c r="AO47" s="0" t="n">
        <v>19</v>
      </c>
      <c r="AP47" s="0" t="n">
        <f aca="false">AP46+AQ$22</f>
        <v>2.133</v>
      </c>
      <c r="AQ47" s="0" t="n">
        <f aca="false">AQ$25/(0.8*(0.5+0.8*AP47))+1.875</f>
        <v>5.32519035532995</v>
      </c>
      <c r="AS47" s="0" t="n">
        <v>19</v>
      </c>
      <c r="AT47" s="0" t="n">
        <f aca="false">AT46+AU$22</f>
        <v>3.095</v>
      </c>
      <c r="AU47" s="0" t="n">
        <f aca="false">AU$25/(0.8*(0.5+0.8*AT47))+1.875</f>
        <v>5.40742607526882</v>
      </c>
      <c r="AW47" s="0" t="n">
        <v>19</v>
      </c>
      <c r="AX47" s="0" t="n">
        <f aca="false">AX46+AY$22</f>
        <v>4.057</v>
      </c>
      <c r="AY47" s="0" t="n">
        <f aca="false">AY$25/(0.8*(0.5+0.8*AX47))+1.875</f>
        <v>5.45586821870995</v>
      </c>
    </row>
    <row r="48" customFormat="false" ht="12.75" hidden="false" customHeight="false" outlineLevel="0" collapsed="false">
      <c r="A48" s="0" t="n">
        <v>20</v>
      </c>
      <c r="B48" s="0" t="n">
        <f aca="false">B47+C$22</f>
        <v>4.06</v>
      </c>
      <c r="C48" s="0" t="n">
        <f aca="false">C$25/(0.8*(0.5+0.8*B48))+1.875</f>
        <v>-0.963180362860191</v>
      </c>
      <c r="E48" s="0" t="n">
        <v>20</v>
      </c>
      <c r="F48" s="0" t="n">
        <f aca="false">F47+G$22</f>
        <v>3.1</v>
      </c>
      <c r="G48" s="0" t="n">
        <f aca="false">G$25/(0.8*(0.5+0.8*F48))+1.875</f>
        <v>-0.92281879194631</v>
      </c>
      <c r="I48" s="0" t="n">
        <v>20</v>
      </c>
      <c r="J48" s="0" t="n">
        <f aca="false">J47+K$22</f>
        <v>2.14</v>
      </c>
      <c r="K48" s="0" t="n">
        <f aca="false">K$25/(0.8*(0.5+0.8*J48))+1.875</f>
        <v>-0.854430379746833</v>
      </c>
      <c r="M48" s="0" t="n">
        <v>20</v>
      </c>
      <c r="N48" s="0" t="n">
        <f aca="false">N47+O$22</f>
        <v>1.18</v>
      </c>
      <c r="O48" s="0" t="n">
        <f aca="false">O$25/(0.8*(0.5+0.8*N48))+1.875</f>
        <v>-0.71329639889197</v>
      </c>
      <c r="Q48" s="0" t="n">
        <v>20</v>
      </c>
      <c r="R48" s="0" t="n">
        <f aca="false">R47+S$22</f>
        <v>3.1</v>
      </c>
      <c r="S48" s="0" t="n">
        <f aca="false">S$25/(0.8*(0.5+0.8*R48))+1.875</f>
        <v>5.40268456375839</v>
      </c>
      <c r="U48" s="0" t="n">
        <v>20</v>
      </c>
      <c r="V48" s="0" t="n">
        <f aca="false">V47+W$22</f>
        <v>0.22</v>
      </c>
      <c r="W48" s="0" t="n">
        <f aca="false">W$25/(0.8*(0.5+0.8*V48))+1.875</f>
        <v>-0.251479289940828</v>
      </c>
      <c r="Y48" s="0" t="n">
        <v>20</v>
      </c>
      <c r="Z48" s="0" t="n">
        <f aca="false">Z47+AA$22</f>
        <v>0.22</v>
      </c>
      <c r="AA48" s="0" t="n">
        <f aca="false">AA$25/(0.8*(0.5+0.8*Z48))+1.875</f>
        <v>1.22781065088757</v>
      </c>
      <c r="AC48" s="0" t="n">
        <v>20</v>
      </c>
      <c r="AD48" s="0" t="n">
        <f aca="false">AD47+AE$22</f>
        <v>0.22</v>
      </c>
      <c r="AE48" s="0" t="n">
        <f aca="false">AE$25/(0.8*(0.5+0.8*AD48))+1.875</f>
        <v>2.70710059171598</v>
      </c>
      <c r="AG48" s="0" t="n">
        <v>20</v>
      </c>
      <c r="AH48" s="0" t="n">
        <f aca="false">AH47+AI$22</f>
        <v>0.22</v>
      </c>
      <c r="AI48" s="0" t="n">
        <f aca="false">AI$25/(0.8*(0.5+0.8*AH48))+1.875</f>
        <v>4.18639053254438</v>
      </c>
      <c r="AK48" s="0" t="n">
        <v>20</v>
      </c>
      <c r="AL48" s="0" t="n">
        <f aca="false">AL47+AM$22</f>
        <v>0.987999999999999</v>
      </c>
      <c r="AM48" s="0" t="n">
        <f aca="false">AM$25/(0.8*(0.5+0.8*AL48))+1.875</f>
        <v>5.07749535027899</v>
      </c>
      <c r="AO48" s="0" t="n">
        <v>20</v>
      </c>
      <c r="AP48" s="0" t="n">
        <f aca="false">AP47+AQ$22</f>
        <v>2.14</v>
      </c>
      <c r="AQ48" s="0" t="n">
        <f aca="false">AQ$25/(0.8*(0.5+0.8*AP48))+1.875</f>
        <v>5.31645569620253</v>
      </c>
      <c r="AS48" s="0" t="n">
        <v>20</v>
      </c>
      <c r="AT48" s="0" t="n">
        <f aca="false">AT47+AU$22</f>
        <v>3.1</v>
      </c>
      <c r="AU48" s="0" t="n">
        <f aca="false">AU$25/(0.8*(0.5+0.8*AT48))+1.875</f>
        <v>5.40268456375839</v>
      </c>
      <c r="AW48" s="0" t="n">
        <v>20</v>
      </c>
      <c r="AX48" s="0" t="n">
        <f aca="false">AX47+AY$22</f>
        <v>4.06</v>
      </c>
      <c r="AY48" s="0" t="n">
        <f aca="false">AY$25/(0.8*(0.5+0.8*AX48))+1.875</f>
        <v>5.45357524012807</v>
      </c>
    </row>
    <row r="49" customFormat="false" ht="12.75" hidden="false" customHeight="false" outlineLevel="0" collapsed="false">
      <c r="A49" s="0" t="n">
        <v>21</v>
      </c>
      <c r="B49" s="0" t="n">
        <f aca="false">B48+C$22</f>
        <v>4.063</v>
      </c>
      <c r="C49" s="0" t="n">
        <f aca="false">C$25/(0.8*(0.5+0.8*B49))+1.875</f>
        <v>-0.961364121160408</v>
      </c>
      <c r="E49" s="0" t="n">
        <v>21</v>
      </c>
      <c r="F49" s="0" t="n">
        <f aca="false">F48+G$22</f>
        <v>3.105</v>
      </c>
      <c r="G49" s="0" t="n">
        <f aca="false">G$25/(0.8*(0.5+0.8*F49))+1.875</f>
        <v>-0.919068364611262</v>
      </c>
      <c r="I49" s="0" t="n">
        <v>21</v>
      </c>
      <c r="J49" s="0" t="n">
        <f aca="false">J48+K$22</f>
        <v>2.147</v>
      </c>
      <c r="K49" s="0" t="n">
        <f aca="false">K$25/(0.8*(0.5+0.8*J49))+1.875</f>
        <v>-0.847537878787877</v>
      </c>
      <c r="M49" s="0" t="n">
        <v>21</v>
      </c>
      <c r="N49" s="0" t="n">
        <f aca="false">N48+O$22</f>
        <v>1.189</v>
      </c>
      <c r="O49" s="0" t="n">
        <f aca="false">O$25/(0.8*(0.5+0.8*N49))+1.875</f>
        <v>-0.700454796030874</v>
      </c>
      <c r="Q49" s="0" t="n">
        <v>21</v>
      </c>
      <c r="R49" s="0" t="n">
        <f aca="false">R48+S$22</f>
        <v>3.105</v>
      </c>
      <c r="S49" s="0" t="n">
        <f aca="false">S$25/(0.8*(0.5+0.8*R49))+1.875</f>
        <v>5.39795576407507</v>
      </c>
      <c r="U49" s="0" t="n">
        <v>21</v>
      </c>
      <c r="V49" s="0" t="n">
        <f aca="false">V48+W$22</f>
        <v>0.231</v>
      </c>
      <c r="W49" s="0" t="n">
        <f aca="false">W$25/(0.8*(0.5+0.8*V49))+1.875</f>
        <v>-0.224153037383177</v>
      </c>
      <c r="Y49" s="0" t="n">
        <v>21</v>
      </c>
      <c r="Z49" s="0" t="n">
        <f aca="false">Z48+AA$22</f>
        <v>0.231</v>
      </c>
      <c r="AA49" s="0" t="n">
        <f aca="false">AA$25/(0.8*(0.5+0.8*Z49))+1.875</f>
        <v>1.2361273364486</v>
      </c>
      <c r="AC49" s="0" t="n">
        <v>21</v>
      </c>
      <c r="AD49" s="0" t="n">
        <f aca="false">AD48+AE$22</f>
        <v>0.231</v>
      </c>
      <c r="AE49" s="0" t="n">
        <f aca="false">AE$25/(0.8*(0.5+0.8*AD49))+1.875</f>
        <v>2.69640771028037</v>
      </c>
      <c r="AG49" s="0" t="n">
        <v>21</v>
      </c>
      <c r="AH49" s="0" t="n">
        <f aca="false">AH48+AI$22</f>
        <v>0.231</v>
      </c>
      <c r="AI49" s="0" t="n">
        <f aca="false">AI$25/(0.8*(0.5+0.8*AH49))+1.875</f>
        <v>4.15668808411215</v>
      </c>
      <c r="AK49" s="0" t="n">
        <v>21</v>
      </c>
      <c r="AL49" s="0" t="n">
        <f aca="false">AL48+AM$22</f>
        <v>0.997399999999999</v>
      </c>
      <c r="AM49" s="0" t="n">
        <f aca="false">AM$25/(0.8*(0.5+0.8*AL49))+1.875</f>
        <v>5.05894045857988</v>
      </c>
      <c r="AO49" s="0" t="n">
        <v>21</v>
      </c>
      <c r="AP49" s="0" t="n">
        <f aca="false">AP48+AQ$22</f>
        <v>2.147</v>
      </c>
      <c r="AQ49" s="0" t="n">
        <f aca="false">AQ$25/(0.8*(0.5+0.8*AP49))+1.875</f>
        <v>5.30776515151515</v>
      </c>
      <c r="AS49" s="0" t="n">
        <v>21</v>
      </c>
      <c r="AT49" s="0" t="n">
        <f aca="false">AT48+AU$22</f>
        <v>3.105</v>
      </c>
      <c r="AU49" s="0" t="n">
        <f aca="false">AU$25/(0.8*(0.5+0.8*AT49))+1.875</f>
        <v>5.39795576407507</v>
      </c>
      <c r="AW49" s="0" t="n">
        <v>21</v>
      </c>
      <c r="AX49" s="0" t="n">
        <f aca="false">AX48+AY$22</f>
        <v>4.063</v>
      </c>
      <c r="AY49" s="0" t="n">
        <f aca="false">AY$25/(0.8*(0.5+0.8*AX49))+1.875</f>
        <v>5.45128519624573</v>
      </c>
    </row>
    <row r="50" customFormat="false" ht="12.75" hidden="false" customHeight="false" outlineLevel="0" collapsed="false">
      <c r="A50" s="0" t="n">
        <v>22</v>
      </c>
      <c r="B50" s="0" t="n">
        <f aca="false">B49+C$22</f>
        <v>4.066</v>
      </c>
      <c r="C50" s="0" t="n">
        <f aca="false">C$25/(0.8*(0.5+0.8*B50))+1.875</f>
        <v>-0.959550202515453</v>
      </c>
      <c r="E50" s="0" t="n">
        <v>22</v>
      </c>
      <c r="F50" s="0" t="n">
        <f aca="false">F49+G$22</f>
        <v>3.11</v>
      </c>
      <c r="G50" s="0" t="n">
        <f aca="false">G$25/(0.8*(0.5+0.8*F50))+1.875</f>
        <v>-0.915327978580992</v>
      </c>
      <c r="I50" s="0" t="n">
        <v>22</v>
      </c>
      <c r="J50" s="0" t="n">
        <f aca="false">J49+K$22</f>
        <v>2.154</v>
      </c>
      <c r="K50" s="0" t="n">
        <f aca="false">K$25/(0.8*(0.5+0.8*J50))+1.875</f>
        <v>-0.840680100755665</v>
      </c>
      <c r="M50" s="0" t="n">
        <v>22</v>
      </c>
      <c r="N50" s="0" t="n">
        <f aca="false">N49+O$22</f>
        <v>1.198</v>
      </c>
      <c r="O50" s="0" t="n">
        <f aca="false">O$25/(0.8*(0.5+0.8*N50))+1.875</f>
        <v>-0.687739989029076</v>
      </c>
      <c r="Q50" s="0" t="n">
        <v>22</v>
      </c>
      <c r="R50" s="0" t="n">
        <f aca="false">R49+S$22</f>
        <v>3.11</v>
      </c>
      <c r="S50" s="0" t="n">
        <f aca="false">S$25/(0.8*(0.5+0.8*R50))+1.875</f>
        <v>5.39323962516734</v>
      </c>
      <c r="U50" s="0" t="n">
        <v>22</v>
      </c>
      <c r="V50" s="0" t="n">
        <f aca="false">V49+W$22</f>
        <v>0.242</v>
      </c>
      <c r="W50" s="0" t="n">
        <f aca="false">W$25/(0.8*(0.5+0.8*V50))+1.875</f>
        <v>-0.197520184544405</v>
      </c>
      <c r="Y50" s="0" t="n">
        <v>22</v>
      </c>
      <c r="Z50" s="0" t="n">
        <f aca="false">Z49+AA$22</f>
        <v>0.242</v>
      </c>
      <c r="AA50" s="0" t="n">
        <f aca="false">AA$25/(0.8*(0.5+0.8*Z50))+1.875</f>
        <v>1.24423298731257</v>
      </c>
      <c r="AC50" s="0" t="n">
        <v>22</v>
      </c>
      <c r="AD50" s="0" t="n">
        <f aca="false">AD49+AE$22</f>
        <v>0.242</v>
      </c>
      <c r="AE50" s="0" t="n">
        <f aca="false">AE$25/(0.8*(0.5+0.8*AD50))+1.875</f>
        <v>2.68598615916955</v>
      </c>
      <c r="AG50" s="0" t="n">
        <v>22</v>
      </c>
      <c r="AH50" s="0" t="n">
        <f aca="false">AH49+AI$22</f>
        <v>0.242</v>
      </c>
      <c r="AI50" s="0" t="n">
        <f aca="false">AI$25/(0.8*(0.5+0.8*AH50))+1.875</f>
        <v>4.12773933102653</v>
      </c>
      <c r="AK50" s="0" t="n">
        <v>22</v>
      </c>
      <c r="AL50" s="0" t="n">
        <f aca="false">AL49+AM$22</f>
        <v>1.0068</v>
      </c>
      <c r="AM50" s="0" t="n">
        <f aca="false">AM$25/(0.8*(0.5+0.8*AL50))+1.875</f>
        <v>5.04059933815419</v>
      </c>
      <c r="AO50" s="0" t="n">
        <v>22</v>
      </c>
      <c r="AP50" s="0" t="n">
        <f aca="false">AP49+AQ$22</f>
        <v>2.154</v>
      </c>
      <c r="AQ50" s="0" t="n">
        <f aca="false">AQ$25/(0.8*(0.5+0.8*AP50))+1.875</f>
        <v>5.29911838790932</v>
      </c>
      <c r="AS50" s="0" t="n">
        <v>22</v>
      </c>
      <c r="AT50" s="0" t="n">
        <f aca="false">AT49+AU$22</f>
        <v>3.11</v>
      </c>
      <c r="AU50" s="0" t="n">
        <f aca="false">AU$25/(0.8*(0.5+0.8*AT50))+1.875</f>
        <v>5.39323962516734</v>
      </c>
      <c r="AW50" s="0" t="n">
        <v>22</v>
      </c>
      <c r="AX50" s="0" t="n">
        <f aca="false">AX49+AY$22</f>
        <v>4.066</v>
      </c>
      <c r="AY50" s="0" t="n">
        <f aca="false">AY$25/(0.8*(0.5+0.8*AX50))+1.875</f>
        <v>5.44899808143253</v>
      </c>
    </row>
    <row r="51" customFormat="false" ht="12.75" hidden="false" customHeight="false" outlineLevel="0" collapsed="false">
      <c r="A51" s="0" t="n">
        <v>23</v>
      </c>
      <c r="B51" s="0" t="n">
        <f aca="false">B50+C$22</f>
        <v>4.069</v>
      </c>
      <c r="C51" s="0" t="n">
        <f aca="false">C$25/(0.8*(0.5+0.8*B51))+1.875</f>
        <v>-0.957738602471239</v>
      </c>
      <c r="E51" s="0" t="n">
        <v>23</v>
      </c>
      <c r="F51" s="0" t="n">
        <f aca="false">F50+G$22</f>
        <v>3.115</v>
      </c>
      <c r="G51" s="0" t="n">
        <f aca="false">G$25/(0.8*(0.5+0.8*F51))+1.875</f>
        <v>-0.91159759358289</v>
      </c>
      <c r="I51" s="0" t="n">
        <v>23</v>
      </c>
      <c r="J51" s="0" t="n">
        <f aca="false">J50+K$22</f>
        <v>2.161</v>
      </c>
      <c r="K51" s="0" t="n">
        <f aca="false">K$25/(0.8*(0.5+0.8*J51))+1.875</f>
        <v>-0.833856783919595</v>
      </c>
      <c r="M51" s="0" t="n">
        <v>23</v>
      </c>
      <c r="N51" s="0" t="n">
        <f aca="false">N50+O$22</f>
        <v>1.207</v>
      </c>
      <c r="O51" s="0" t="n">
        <f aca="false">O$25/(0.8*(0.5+0.8*N51))+1.875</f>
        <v>-0.675150109170309</v>
      </c>
      <c r="Q51" s="0" t="n">
        <v>23</v>
      </c>
      <c r="R51" s="0" t="n">
        <f aca="false">R50+S$22</f>
        <v>3.115</v>
      </c>
      <c r="S51" s="0" t="n">
        <f aca="false">S$25/(0.8*(0.5+0.8*R51))+1.875</f>
        <v>5.38853609625669</v>
      </c>
      <c r="U51" s="0" t="n">
        <v>23</v>
      </c>
      <c r="V51" s="0" t="n">
        <f aca="false">V50+W$22</f>
        <v>0.253</v>
      </c>
      <c r="W51" s="0" t="n">
        <f aca="false">W$25/(0.8*(0.5+0.8*V51))+1.875</f>
        <v>-0.171554669703872</v>
      </c>
      <c r="Y51" s="0" t="n">
        <v>23</v>
      </c>
      <c r="Z51" s="0" t="n">
        <f aca="false">Z50+AA$22</f>
        <v>0.253</v>
      </c>
      <c r="AA51" s="0" t="n">
        <f aca="false">AA$25/(0.8*(0.5+0.8*Z51))+1.875</f>
        <v>1.25213553530752</v>
      </c>
      <c r="AC51" s="0" t="n">
        <v>23</v>
      </c>
      <c r="AD51" s="0" t="n">
        <f aca="false">AD50+AE$22</f>
        <v>0.253</v>
      </c>
      <c r="AE51" s="0" t="n">
        <f aca="false">AE$25/(0.8*(0.5+0.8*AD51))+1.875</f>
        <v>2.67582574031891</v>
      </c>
      <c r="AG51" s="0" t="n">
        <v>23</v>
      </c>
      <c r="AH51" s="0" t="n">
        <f aca="false">AH50+AI$22</f>
        <v>0.253</v>
      </c>
      <c r="AI51" s="0" t="n">
        <f aca="false">AI$25/(0.8*(0.5+0.8*AH51))+1.875</f>
        <v>4.0995159453303</v>
      </c>
      <c r="AK51" s="0" t="n">
        <v>23</v>
      </c>
      <c r="AL51" s="0" t="n">
        <f aca="false">AL50+AM$22</f>
        <v>1.0162</v>
      </c>
      <c r="AM51" s="0" t="n">
        <f aca="false">AM$25/(0.8*(0.5+0.8*AL51))+1.875</f>
        <v>5.02246831586644</v>
      </c>
      <c r="AO51" s="0" t="n">
        <v>23</v>
      </c>
      <c r="AP51" s="0" t="n">
        <f aca="false">AP50+AQ$22</f>
        <v>2.161</v>
      </c>
      <c r="AQ51" s="0" t="n">
        <f aca="false">AQ$25/(0.8*(0.5+0.8*AP51))+1.875</f>
        <v>5.29051507537688</v>
      </c>
      <c r="AS51" s="0" t="n">
        <v>23</v>
      </c>
      <c r="AT51" s="0" t="n">
        <f aca="false">AT50+AU$22</f>
        <v>3.115</v>
      </c>
      <c r="AU51" s="0" t="n">
        <f aca="false">AU$25/(0.8*(0.5+0.8*AT51))+1.875</f>
        <v>5.38853609625669</v>
      </c>
      <c r="AW51" s="0" t="n">
        <v>23</v>
      </c>
      <c r="AX51" s="0" t="n">
        <f aca="false">AX50+AY$22</f>
        <v>4.069</v>
      </c>
      <c r="AY51" s="0" t="n">
        <f aca="false">AY$25/(0.8*(0.5+0.8*AX51))+1.875</f>
        <v>5.44671389007243</v>
      </c>
    </row>
    <row r="52" customFormat="false" ht="12.75" hidden="false" customHeight="false" outlineLevel="0" collapsed="false">
      <c r="A52" s="0" t="n">
        <v>24</v>
      </c>
      <c r="B52" s="0" t="n">
        <f aca="false">B51+C$22</f>
        <v>4.072</v>
      </c>
      <c r="C52" s="0" t="n">
        <f aca="false">C$25/(0.8*(0.5+0.8*B52))+1.875</f>
        <v>-0.955929316585053</v>
      </c>
      <c r="E52" s="0" t="n">
        <v>24</v>
      </c>
      <c r="F52" s="0" t="n">
        <f aca="false">F51+G$22</f>
        <v>3.12</v>
      </c>
      <c r="G52" s="0" t="n">
        <f aca="false">G$25/(0.8*(0.5+0.8*F52))+1.875</f>
        <v>-0.907877169559415</v>
      </c>
      <c r="I52" s="0" t="n">
        <v>24</v>
      </c>
      <c r="J52" s="0" t="n">
        <f aca="false">J51+K$22</f>
        <v>2.168</v>
      </c>
      <c r="K52" s="0" t="n">
        <f aca="false">K$25/(0.8*(0.5+0.8*J52))+1.875</f>
        <v>-0.827067669172929</v>
      </c>
      <c r="M52" s="0" t="n">
        <v>24</v>
      </c>
      <c r="N52" s="0" t="n">
        <f aca="false">N51+O$22</f>
        <v>1.216</v>
      </c>
      <c r="O52" s="0" t="n">
        <f aca="false">O$25/(0.8*(0.5+0.8*N52))+1.875</f>
        <v>-0.662683324280286</v>
      </c>
      <c r="Q52" s="0" t="n">
        <v>24</v>
      </c>
      <c r="R52" s="0" t="n">
        <f aca="false">R51+S$22</f>
        <v>3.12</v>
      </c>
      <c r="S52" s="0" t="n">
        <f aca="false">S$25/(0.8*(0.5+0.8*R52))+1.875</f>
        <v>5.38384512683578</v>
      </c>
      <c r="U52" s="0" t="n">
        <v>24</v>
      </c>
      <c r="V52" s="0" t="n">
        <f aca="false">V51+W$22</f>
        <v>0.264</v>
      </c>
      <c r="W52" s="0" t="n">
        <f aca="false">W$25/(0.8*(0.5+0.8*V52))+1.875</f>
        <v>-0.146231721034871</v>
      </c>
      <c r="Y52" s="0" t="n">
        <v>24</v>
      </c>
      <c r="Z52" s="0" t="n">
        <f aca="false">Z51+AA$22</f>
        <v>0.264</v>
      </c>
      <c r="AA52" s="0" t="n">
        <f aca="false">AA$25/(0.8*(0.5+0.8*Z52))+1.875</f>
        <v>1.25984251968504</v>
      </c>
      <c r="AC52" s="0" t="n">
        <v>24</v>
      </c>
      <c r="AD52" s="0" t="n">
        <f aca="false">AD51+AE$22</f>
        <v>0.264</v>
      </c>
      <c r="AE52" s="0" t="n">
        <f aca="false">AE$25/(0.8*(0.5+0.8*AD52))+1.875</f>
        <v>2.66591676040495</v>
      </c>
      <c r="AG52" s="0" t="n">
        <v>24</v>
      </c>
      <c r="AH52" s="0" t="n">
        <f aca="false">AH51+AI$22</f>
        <v>0.264</v>
      </c>
      <c r="AI52" s="0" t="n">
        <f aca="false">AI$25/(0.8*(0.5+0.8*AH52))+1.875</f>
        <v>4.07199100112486</v>
      </c>
      <c r="AK52" s="0" t="n">
        <v>24</v>
      </c>
      <c r="AL52" s="0" t="n">
        <f aca="false">AL51+AM$22</f>
        <v>1.0256</v>
      </c>
      <c r="AM52" s="0" t="n">
        <f aca="false">AM$25/(0.8*(0.5+0.8*AL52))+1.875</f>
        <v>5.00454380225373</v>
      </c>
      <c r="AO52" s="0" t="n">
        <v>24</v>
      </c>
      <c r="AP52" s="0" t="n">
        <f aca="false">AP51+AQ$22</f>
        <v>2.168</v>
      </c>
      <c r="AQ52" s="0" t="n">
        <f aca="false">AQ$25/(0.8*(0.5+0.8*AP52))+1.875</f>
        <v>5.28195488721804</v>
      </c>
      <c r="AS52" s="0" t="n">
        <v>24</v>
      </c>
      <c r="AT52" s="0" t="n">
        <f aca="false">AT51+AU$22</f>
        <v>3.12</v>
      </c>
      <c r="AU52" s="0" t="n">
        <f aca="false">AU$25/(0.8*(0.5+0.8*AT52))+1.875</f>
        <v>5.38384512683578</v>
      </c>
      <c r="AW52" s="0" t="n">
        <v>24</v>
      </c>
      <c r="AX52" s="0" t="n">
        <f aca="false">AX51+AY$22</f>
        <v>4.072</v>
      </c>
      <c r="AY52" s="0" t="n">
        <f aca="false">AY$25/(0.8*(0.5+0.8*AX52))+1.875</f>
        <v>5.44443261656376</v>
      </c>
    </row>
    <row r="53" customFormat="false" ht="12.75" hidden="false" customHeight="false" outlineLevel="0" collapsed="false">
      <c r="A53" s="0" t="n">
        <v>25</v>
      </c>
      <c r="B53" s="0" t="n">
        <f aca="false">B52+C$22</f>
        <v>4.075</v>
      </c>
      <c r="C53" s="0" t="n">
        <f aca="false">C$25/(0.8*(0.5+0.8*B53))+1.875</f>
        <v>-0.95412234042553</v>
      </c>
      <c r="E53" s="0" t="n">
        <v>25</v>
      </c>
      <c r="F53" s="0" t="n">
        <f aca="false">F52+G$22</f>
        <v>3.125</v>
      </c>
      <c r="G53" s="0" t="n">
        <f aca="false">G$25/(0.8*(0.5+0.8*F53))+1.875</f>
        <v>-0.904166666666669</v>
      </c>
      <c r="I53" s="0" t="n">
        <v>25</v>
      </c>
      <c r="J53" s="0" t="n">
        <f aca="false">J52+K$22</f>
        <v>2.175</v>
      </c>
      <c r="K53" s="0" t="n">
        <f aca="false">K$25/(0.8*(0.5+0.8*J53))+1.875</f>
        <v>-0.820312499999997</v>
      </c>
      <c r="M53" s="0" t="n">
        <v>25</v>
      </c>
      <c r="N53" s="0" t="n">
        <f aca="false">N52+O$22</f>
        <v>1.225</v>
      </c>
      <c r="O53" s="0" t="n">
        <f aca="false">O$25/(0.8*(0.5+0.8*N53))+1.875</f>
        <v>-0.650337837837841</v>
      </c>
      <c r="Q53" s="0" t="n">
        <v>25</v>
      </c>
      <c r="R53" s="0" t="n">
        <f aca="false">R52+S$22</f>
        <v>3.125</v>
      </c>
      <c r="S53" s="0" t="n">
        <f aca="false">S$25/(0.8*(0.5+0.8*R53))+1.875</f>
        <v>5.37916666666667</v>
      </c>
      <c r="U53" s="0" t="n">
        <v>25</v>
      </c>
      <c r="V53" s="0" t="n">
        <f aca="false">V52+W$22</f>
        <v>0.275</v>
      </c>
      <c r="W53" s="0" t="n">
        <f aca="false">W$25/(0.8*(0.5+0.8*V53))+1.875</f>
        <v>-0.121527777777778</v>
      </c>
      <c r="Y53" s="0" t="n">
        <v>25</v>
      </c>
      <c r="Z53" s="0" t="n">
        <f aca="false">Z52+AA$22</f>
        <v>0.275</v>
      </c>
      <c r="AA53" s="0" t="n">
        <f aca="false">AA$25/(0.8*(0.5+0.8*Z53))+1.875</f>
        <v>1.26736111111111</v>
      </c>
      <c r="AC53" s="0" t="n">
        <v>25</v>
      </c>
      <c r="AD53" s="0" t="n">
        <f aca="false">AD52+AE$22</f>
        <v>0.275</v>
      </c>
      <c r="AE53" s="0" t="n">
        <f aca="false">AE$25/(0.8*(0.5+0.8*AD53))+1.875</f>
        <v>2.65625</v>
      </c>
      <c r="AG53" s="0" t="n">
        <v>25</v>
      </c>
      <c r="AH53" s="0" t="n">
        <f aca="false">AH52+AI$22</f>
        <v>0.275</v>
      </c>
      <c r="AI53" s="0" t="n">
        <f aca="false">AI$25/(0.8*(0.5+0.8*AH53))+1.875</f>
        <v>4.04513888888889</v>
      </c>
      <c r="AK53" s="0" t="n">
        <v>25</v>
      </c>
      <c r="AL53" s="0" t="n">
        <f aca="false">AL52+AM$22</f>
        <v>1.035</v>
      </c>
      <c r="AM53" s="0" t="n">
        <f aca="false">AM$25/(0.8*(0.5+0.8*AL53))+1.875</f>
        <v>4.98682228915663</v>
      </c>
      <c r="AO53" s="0" t="n">
        <v>25</v>
      </c>
      <c r="AP53" s="0" t="n">
        <f aca="false">AP52+AQ$22</f>
        <v>2.175</v>
      </c>
      <c r="AQ53" s="0" t="n">
        <f aca="false">AQ$25/(0.8*(0.5+0.8*AP53))+1.875</f>
        <v>5.2734375</v>
      </c>
      <c r="AS53" s="0" t="n">
        <v>25</v>
      </c>
      <c r="AT53" s="0" t="n">
        <f aca="false">AT52+AU$22</f>
        <v>3.125</v>
      </c>
      <c r="AU53" s="0" t="n">
        <f aca="false">AU$25/(0.8*(0.5+0.8*AT53))+1.875</f>
        <v>5.37916666666667</v>
      </c>
      <c r="AW53" s="0" t="n">
        <v>25</v>
      </c>
      <c r="AX53" s="0" t="n">
        <f aca="false">AX52+AY$22</f>
        <v>4.075</v>
      </c>
      <c r="AY53" s="0" t="n">
        <f aca="false">AY$25/(0.8*(0.5+0.8*AX53))+1.875</f>
        <v>5.44215425531915</v>
      </c>
    </row>
    <row r="54" customFormat="false" ht="12.75" hidden="false" customHeight="false" outlineLevel="0" collapsed="false">
      <c r="A54" s="0" t="n">
        <v>26</v>
      </c>
      <c r="B54" s="0" t="n">
        <f aca="false">B53+C$22</f>
        <v>4.078</v>
      </c>
      <c r="C54" s="0" t="n">
        <f aca="false">C$25/(0.8*(0.5+0.8*B54))+1.875</f>
        <v>-0.952317669572611</v>
      </c>
      <c r="E54" s="0" t="n">
        <v>26</v>
      </c>
      <c r="F54" s="0" t="n">
        <f aca="false">F53+G$22</f>
        <v>3.13</v>
      </c>
      <c r="G54" s="0" t="n">
        <f aca="false">G$25/(0.8*(0.5+0.8*F54))+1.875</f>
        <v>-0.900466045272972</v>
      </c>
      <c r="I54" s="0" t="n">
        <v>26</v>
      </c>
      <c r="J54" s="0" t="n">
        <f aca="false">J53+K$22</f>
        <v>2.182</v>
      </c>
      <c r="K54" s="0" t="n">
        <f aca="false">K$25/(0.8*(0.5+0.8*J54))+1.875</f>
        <v>-0.813591022443887</v>
      </c>
      <c r="M54" s="0" t="n">
        <v>26</v>
      </c>
      <c r="N54" s="0" t="n">
        <f aca="false">N53+O$22</f>
        <v>1.234</v>
      </c>
      <c r="O54" s="0" t="n">
        <f aca="false">O$25/(0.8*(0.5+0.8*N54))+1.875</f>
        <v>-0.638111888111892</v>
      </c>
      <c r="Q54" s="0" t="n">
        <v>26</v>
      </c>
      <c r="R54" s="0" t="n">
        <f aca="false">R53+S$22</f>
        <v>3.13</v>
      </c>
      <c r="S54" s="0" t="n">
        <f aca="false">S$25/(0.8*(0.5+0.8*R54))+1.875</f>
        <v>5.37450066577896</v>
      </c>
      <c r="U54" s="0" t="n">
        <v>26</v>
      </c>
      <c r="V54" s="0" t="n">
        <f aca="false">V53+W$22</f>
        <v>0.286</v>
      </c>
      <c r="W54" s="0" t="n">
        <f aca="false">W$25/(0.8*(0.5+0.8*V54))+1.875</f>
        <v>-0.0974204171240394</v>
      </c>
      <c r="Y54" s="0" t="n">
        <v>26</v>
      </c>
      <c r="Z54" s="0" t="n">
        <f aca="false">Z53+AA$22</f>
        <v>0.286</v>
      </c>
      <c r="AA54" s="0" t="n">
        <f aca="false">AA$25/(0.8*(0.5+0.8*Z54))+1.875</f>
        <v>1.27469813391877</v>
      </c>
      <c r="AC54" s="0" t="n">
        <v>26</v>
      </c>
      <c r="AD54" s="0" t="n">
        <f aca="false">AD53+AE$22</f>
        <v>0.286</v>
      </c>
      <c r="AE54" s="0" t="n">
        <f aca="false">AE$25/(0.8*(0.5+0.8*AD54))+1.875</f>
        <v>2.64681668496158</v>
      </c>
      <c r="AG54" s="0" t="n">
        <v>26</v>
      </c>
      <c r="AH54" s="0" t="n">
        <f aca="false">AH53+AI$22</f>
        <v>0.286</v>
      </c>
      <c r="AI54" s="0" t="n">
        <f aca="false">AI$25/(0.8*(0.5+0.8*AH54))+1.875</f>
        <v>4.01893523600439</v>
      </c>
      <c r="AK54" s="0" t="n">
        <v>26</v>
      </c>
      <c r="AL54" s="0" t="n">
        <f aca="false">AL53+AM$22</f>
        <v>1.0444</v>
      </c>
      <c r="AM54" s="0" t="n">
        <f aca="false">AM$25/(0.8*(0.5+0.8*AL54))+1.875</f>
        <v>4.96930034743022</v>
      </c>
      <c r="AO54" s="0" t="n">
        <v>26</v>
      </c>
      <c r="AP54" s="0" t="n">
        <f aca="false">AP53+AQ$22</f>
        <v>2.182</v>
      </c>
      <c r="AQ54" s="0" t="n">
        <f aca="false">AQ$25/(0.8*(0.5+0.8*AP54))+1.875</f>
        <v>5.26496259351621</v>
      </c>
      <c r="AS54" s="0" t="n">
        <v>26</v>
      </c>
      <c r="AT54" s="0" t="n">
        <f aca="false">AT53+AU$22</f>
        <v>3.13</v>
      </c>
      <c r="AU54" s="0" t="n">
        <f aca="false">AU$25/(0.8*(0.5+0.8*AT54))+1.875</f>
        <v>5.37450066577896</v>
      </c>
      <c r="AW54" s="0" t="n">
        <v>26</v>
      </c>
      <c r="AX54" s="0" t="n">
        <f aca="false">AX53+AY$22</f>
        <v>4.078</v>
      </c>
      <c r="AY54" s="0" t="n">
        <f aca="false">AY$25/(0.8*(0.5+0.8*AX54))+1.875</f>
        <v>5.43987880076547</v>
      </c>
    </row>
    <row r="55" customFormat="false" ht="12.75" hidden="false" customHeight="false" outlineLevel="0" collapsed="false">
      <c r="A55" s="0" t="n">
        <v>27</v>
      </c>
      <c r="B55" s="0" t="n">
        <f aca="false">B54+C$22</f>
        <v>4.081</v>
      </c>
      <c r="C55" s="0" t="n">
        <f aca="false">C$25/(0.8*(0.5+0.8*B55))+1.875</f>
        <v>-0.950515299617508</v>
      </c>
      <c r="E55" s="0" t="n">
        <v>27</v>
      </c>
      <c r="F55" s="0" t="n">
        <f aca="false">F54+G$22</f>
        <v>3.135</v>
      </c>
      <c r="G55" s="0" t="n">
        <f aca="false">G$25/(0.8*(0.5+0.8*F55))+1.875</f>
        <v>-0.896775265957449</v>
      </c>
      <c r="I55" s="0" t="n">
        <v>27</v>
      </c>
      <c r="J55" s="0" t="n">
        <f aca="false">J54+K$22</f>
        <v>2.189</v>
      </c>
      <c r="K55" s="0" t="n">
        <f aca="false">K$25/(0.8*(0.5+0.8*J55))+1.875</f>
        <v>-0.806902985074624</v>
      </c>
      <c r="M55" s="0" t="n">
        <v>27</v>
      </c>
      <c r="N55" s="0" t="n">
        <f aca="false">N54+O$22</f>
        <v>1.243</v>
      </c>
      <c r="O55" s="0" t="n">
        <f aca="false">O$25/(0.8*(0.5+0.8*N55))+1.875</f>
        <v>-0.626003747323344</v>
      </c>
      <c r="Q55" s="0" t="n">
        <v>27</v>
      </c>
      <c r="R55" s="0" t="n">
        <f aca="false">R54+S$22</f>
        <v>3.135</v>
      </c>
      <c r="S55" s="0" t="n">
        <f aca="false">S$25/(0.8*(0.5+0.8*R55))+1.875</f>
        <v>5.36984707446809</v>
      </c>
      <c r="U55" s="0" t="n">
        <v>27</v>
      </c>
      <c r="V55" s="0" t="n">
        <f aca="false">V54+W$22</f>
        <v>0.297</v>
      </c>
      <c r="W55" s="0" t="n">
        <f aca="false">W$25/(0.8*(0.5+0.8*V55))+1.875</f>
        <v>-0.0738882863340564</v>
      </c>
      <c r="Y55" s="0" t="n">
        <v>27</v>
      </c>
      <c r="Z55" s="0" t="n">
        <f aca="false">Z54+AA$22</f>
        <v>0.297</v>
      </c>
      <c r="AA55" s="0" t="n">
        <f aca="false">AA$25/(0.8*(0.5+0.8*Z55))+1.875</f>
        <v>1.2818600867679</v>
      </c>
      <c r="AC55" s="0" t="n">
        <v>27</v>
      </c>
      <c r="AD55" s="0" t="n">
        <f aca="false">AD54+AE$22</f>
        <v>0.297</v>
      </c>
      <c r="AE55" s="0" t="n">
        <f aca="false">AE$25/(0.8*(0.5+0.8*AD55))+1.875</f>
        <v>2.63760845986985</v>
      </c>
      <c r="AG55" s="0" t="n">
        <v>27</v>
      </c>
      <c r="AH55" s="0" t="n">
        <f aca="false">AH54+AI$22</f>
        <v>0.297</v>
      </c>
      <c r="AI55" s="0" t="n">
        <f aca="false">AI$25/(0.8*(0.5+0.8*AH55))+1.875</f>
        <v>3.9933568329718</v>
      </c>
      <c r="AK55" s="0" t="n">
        <v>27</v>
      </c>
      <c r="AL55" s="0" t="n">
        <f aca="false">AL54+AM$22</f>
        <v>1.0538</v>
      </c>
      <c r="AM55" s="0" t="n">
        <f aca="false">AM$25/(0.8*(0.5+0.8*AL55))+1.875</f>
        <v>4.95197462473195</v>
      </c>
      <c r="AO55" s="0" t="n">
        <v>27</v>
      </c>
      <c r="AP55" s="0" t="n">
        <f aca="false">AP54+AQ$22</f>
        <v>2.189</v>
      </c>
      <c r="AQ55" s="0" t="n">
        <f aca="false">AQ$25/(0.8*(0.5+0.8*AP55))+1.875</f>
        <v>5.25652985074627</v>
      </c>
      <c r="AS55" s="0" t="n">
        <v>27</v>
      </c>
      <c r="AT55" s="0" t="n">
        <f aca="false">AT54+AU$22</f>
        <v>3.135</v>
      </c>
      <c r="AU55" s="0" t="n">
        <f aca="false">AU$25/(0.8*(0.5+0.8*AT55))+1.875</f>
        <v>5.36984707446809</v>
      </c>
      <c r="AW55" s="0" t="n">
        <v>27</v>
      </c>
      <c r="AX55" s="0" t="n">
        <f aca="false">AX54+AY$22</f>
        <v>4.081</v>
      </c>
      <c r="AY55" s="0" t="n">
        <f aca="false">AY$25/(0.8*(0.5+0.8*AX55))+1.875</f>
        <v>5.43760624734381</v>
      </c>
    </row>
    <row r="56" customFormat="false" ht="12.75" hidden="false" customHeight="false" outlineLevel="0" collapsed="false">
      <c r="A56" s="0" t="n">
        <v>28</v>
      </c>
      <c r="B56" s="0" t="n">
        <f aca="false">B55+C$22</f>
        <v>4.084</v>
      </c>
      <c r="C56" s="0" t="n">
        <f aca="false">C$25/(0.8*(0.5+0.8*B56))+1.875</f>
        <v>-0.948715226162666</v>
      </c>
      <c r="E56" s="0" t="n">
        <v>28</v>
      </c>
      <c r="F56" s="0" t="n">
        <f aca="false">F55+G$22</f>
        <v>3.14</v>
      </c>
      <c r="G56" s="0" t="n">
        <f aca="false">G$25/(0.8*(0.5+0.8*F56))+1.875</f>
        <v>-0.893094289508635</v>
      </c>
      <c r="I56" s="0" t="n">
        <v>28</v>
      </c>
      <c r="J56" s="0" t="n">
        <f aca="false">J55+K$22</f>
        <v>2.196</v>
      </c>
      <c r="K56" s="0" t="n">
        <f aca="false">K$25/(0.8*(0.5+0.8*J56))+1.875</f>
        <v>-0.800248138957813</v>
      </c>
      <c r="M56" s="0" t="n">
        <v>28</v>
      </c>
      <c r="N56" s="0" t="n">
        <f aca="false">N55+O$22</f>
        <v>1.252</v>
      </c>
      <c r="O56" s="0" t="n">
        <f aca="false">O$25/(0.8*(0.5+0.8*N56))+1.875</f>
        <v>-0.614011720831117</v>
      </c>
      <c r="Q56" s="0" t="n">
        <v>28</v>
      </c>
      <c r="R56" s="0" t="n">
        <f aca="false">R55+S$22</f>
        <v>3.14</v>
      </c>
      <c r="S56" s="0" t="n">
        <f aca="false">S$25/(0.8*(0.5+0.8*R56))+1.875</f>
        <v>5.3652058432935</v>
      </c>
      <c r="U56" s="0" t="n">
        <v>28</v>
      </c>
      <c r="V56" s="0" t="n">
        <f aca="false">V55+W$22</f>
        <v>0.308</v>
      </c>
      <c r="W56" s="0" t="n">
        <f aca="false">W$25/(0.8*(0.5+0.8*V56))+1.875</f>
        <v>-0.0509110396570203</v>
      </c>
      <c r="Y56" s="0" t="n">
        <v>28</v>
      </c>
      <c r="Z56" s="0" t="n">
        <f aca="false">Z55+AA$22</f>
        <v>0.308</v>
      </c>
      <c r="AA56" s="0" t="n">
        <f aca="false">AA$25/(0.8*(0.5+0.8*Z56))+1.875</f>
        <v>1.28885316184352</v>
      </c>
      <c r="AC56" s="0" t="n">
        <v>28</v>
      </c>
      <c r="AD56" s="0" t="n">
        <f aca="false">AD55+AE$22</f>
        <v>0.308</v>
      </c>
      <c r="AE56" s="0" t="n">
        <f aca="false">AE$25/(0.8*(0.5+0.8*AD56))+1.875</f>
        <v>2.62861736334405</v>
      </c>
      <c r="AG56" s="0" t="n">
        <v>28</v>
      </c>
      <c r="AH56" s="0" t="n">
        <f aca="false">AH55+AI$22</f>
        <v>0.308</v>
      </c>
      <c r="AI56" s="0" t="n">
        <f aca="false">AI$25/(0.8*(0.5+0.8*AH56))+1.875</f>
        <v>3.96838156484459</v>
      </c>
      <c r="AK56" s="0" t="n">
        <v>28</v>
      </c>
      <c r="AL56" s="0" t="n">
        <f aca="false">AL55+AM$22</f>
        <v>1.0632</v>
      </c>
      <c r="AM56" s="0" t="n">
        <f aca="false">AM$25/(0.8*(0.5+0.8*AL56))+1.875</f>
        <v>4.93484184338349</v>
      </c>
      <c r="AO56" s="0" t="n">
        <v>28</v>
      </c>
      <c r="AP56" s="0" t="n">
        <f aca="false">AP55+AQ$22</f>
        <v>2.196</v>
      </c>
      <c r="AQ56" s="0" t="n">
        <f aca="false">AQ$25/(0.8*(0.5+0.8*AP56))+1.875</f>
        <v>5.24813895781637</v>
      </c>
      <c r="AS56" s="0" t="n">
        <v>28</v>
      </c>
      <c r="AT56" s="0" t="n">
        <f aca="false">AT55+AU$22</f>
        <v>3.14</v>
      </c>
      <c r="AU56" s="0" t="n">
        <f aca="false">AU$25/(0.8*(0.5+0.8*AT56))+1.875</f>
        <v>5.3652058432935</v>
      </c>
      <c r="AW56" s="0" t="n">
        <v>28</v>
      </c>
      <c r="AX56" s="0" t="n">
        <f aca="false">AX55+AY$22</f>
        <v>4.084</v>
      </c>
      <c r="AY56" s="0" t="n">
        <f aca="false">AY$25/(0.8*(0.5+0.8*AX56))+1.875</f>
        <v>5.43533658950945</v>
      </c>
    </row>
    <row r="57" customFormat="false" ht="12.75" hidden="false" customHeight="false" outlineLevel="0" collapsed="false">
      <c r="A57" s="0" t="n">
        <v>29</v>
      </c>
      <c r="B57" s="0" t="n">
        <f aca="false">B56+C$22</f>
        <v>4.087</v>
      </c>
      <c r="C57" s="0" t="n">
        <f aca="false">C$25/(0.8*(0.5+0.8*B57))+1.875</f>
        <v>-0.94691744482173</v>
      </c>
      <c r="E57" s="0" t="n">
        <v>29</v>
      </c>
      <c r="F57" s="0" t="n">
        <f aca="false">F56+G$22</f>
        <v>3.145</v>
      </c>
      <c r="G57" s="0" t="n">
        <f aca="false">G$25/(0.8*(0.5+0.8*F57))+1.875</f>
        <v>-0.889423076923079</v>
      </c>
      <c r="I57" s="0" t="n">
        <v>29</v>
      </c>
      <c r="J57" s="0" t="n">
        <f aca="false">J56+K$22</f>
        <v>2.203</v>
      </c>
      <c r="K57" s="0" t="n">
        <f aca="false">K$25/(0.8*(0.5+0.8*J57))+1.875</f>
        <v>-0.793626237623759</v>
      </c>
      <c r="M57" s="0" t="n">
        <v>29</v>
      </c>
      <c r="N57" s="0" t="n">
        <f aca="false">N56+O$22</f>
        <v>1.261</v>
      </c>
      <c r="O57" s="0" t="n">
        <f aca="false">O$25/(0.8*(0.5+0.8*N57))+1.875</f>
        <v>-0.602134146341467</v>
      </c>
      <c r="Q57" s="0" t="n">
        <v>29</v>
      </c>
      <c r="R57" s="0" t="n">
        <f aca="false">R56+S$22</f>
        <v>3.145</v>
      </c>
      <c r="S57" s="0" t="n">
        <f aca="false">S$25/(0.8*(0.5+0.8*R57))+1.875</f>
        <v>5.36057692307693</v>
      </c>
      <c r="U57" s="0" t="n">
        <v>29</v>
      </c>
      <c r="V57" s="0" t="n">
        <f aca="false">V56+W$22</f>
        <v>0.319</v>
      </c>
      <c r="W57" s="0" t="n">
        <f aca="false">W$25/(0.8*(0.5+0.8*V57))+1.875</f>
        <v>-0.0284692796610166</v>
      </c>
      <c r="Y57" s="0" t="n">
        <v>29</v>
      </c>
      <c r="Z57" s="0" t="n">
        <f aca="false">Z56+AA$22</f>
        <v>0.319</v>
      </c>
      <c r="AA57" s="0" t="n">
        <f aca="false">AA$25/(0.8*(0.5+0.8*Z57))+1.875</f>
        <v>1.29568326271186</v>
      </c>
      <c r="AC57" s="0" t="n">
        <v>29</v>
      </c>
      <c r="AD57" s="0" t="n">
        <f aca="false">AD56+AE$22</f>
        <v>0.319</v>
      </c>
      <c r="AE57" s="0" t="n">
        <f aca="false">AE$25/(0.8*(0.5+0.8*AD57))+1.875</f>
        <v>2.61983580508475</v>
      </c>
      <c r="AG57" s="0" t="n">
        <v>29</v>
      </c>
      <c r="AH57" s="0" t="n">
        <f aca="false">AH56+AI$22</f>
        <v>0.319</v>
      </c>
      <c r="AI57" s="0" t="n">
        <f aca="false">AI$25/(0.8*(0.5+0.8*AH57))+1.875</f>
        <v>3.94398834745763</v>
      </c>
      <c r="AK57" s="0" t="n">
        <v>29</v>
      </c>
      <c r="AL57" s="0" t="n">
        <f aca="false">AL56+AM$22</f>
        <v>1.0726</v>
      </c>
      <c r="AM57" s="0" t="n">
        <f aca="false">AM$25/(0.8*(0.5+0.8*AL57))+1.875</f>
        <v>4.91789879830349</v>
      </c>
      <c r="AO57" s="0" t="n">
        <v>29</v>
      </c>
      <c r="AP57" s="0" t="n">
        <f aca="false">AP56+AQ$22</f>
        <v>2.203</v>
      </c>
      <c r="AQ57" s="0" t="n">
        <f aca="false">AQ$25/(0.8*(0.5+0.8*AP57))+1.875</f>
        <v>5.23978960396039</v>
      </c>
      <c r="AS57" s="0" t="n">
        <v>29</v>
      </c>
      <c r="AT57" s="0" t="n">
        <f aca="false">AT56+AU$22</f>
        <v>3.145</v>
      </c>
      <c r="AU57" s="0" t="n">
        <f aca="false">AU$25/(0.8*(0.5+0.8*AT57))+1.875</f>
        <v>5.36057692307693</v>
      </c>
      <c r="AW57" s="0" t="n">
        <v>29</v>
      </c>
      <c r="AX57" s="0" t="n">
        <f aca="false">AX56+AY$22</f>
        <v>4.087</v>
      </c>
      <c r="AY57" s="0" t="n">
        <f aca="false">AY$25/(0.8*(0.5+0.8*AX57))+1.875</f>
        <v>5.43306982173175</v>
      </c>
    </row>
    <row r="58" customFormat="false" ht="12.75" hidden="false" customHeight="false" outlineLevel="0" collapsed="false">
      <c r="A58" s="0" t="n">
        <v>30</v>
      </c>
      <c r="B58" s="0" t="n">
        <f aca="false">B57+C$22</f>
        <v>4.09</v>
      </c>
      <c r="C58" s="0" t="n">
        <f aca="false">C$25/(0.8*(0.5+0.8*B58))+1.875</f>
        <v>-0.945121951219511</v>
      </c>
      <c r="E58" s="0" t="n">
        <v>30</v>
      </c>
      <c r="F58" s="0" t="n">
        <f aca="false">F57+G$22</f>
        <v>3.15</v>
      </c>
      <c r="G58" s="0" t="n">
        <f aca="false">G$25/(0.8*(0.5+0.8*F58))+1.875</f>
        <v>-0.885761589403975</v>
      </c>
      <c r="I58" s="0" t="n">
        <v>30</v>
      </c>
      <c r="J58" s="0" t="n">
        <f aca="false">J57+K$22</f>
        <v>2.21</v>
      </c>
      <c r="K58" s="0" t="n">
        <f aca="false">K$25/(0.8*(0.5+0.8*J58))+1.875</f>
        <v>-0.787037037037034</v>
      </c>
      <c r="M58" s="0" t="n">
        <v>30</v>
      </c>
      <c r="N58" s="0" t="n">
        <f aca="false">N57+O$22</f>
        <v>1.27</v>
      </c>
      <c r="O58" s="0" t="n">
        <f aca="false">O$25/(0.8*(0.5+0.8*N58))+1.875</f>
        <v>-0.590369393139846</v>
      </c>
      <c r="Q58" s="0" t="n">
        <v>30</v>
      </c>
      <c r="R58" s="0" t="n">
        <f aca="false">R57+S$22</f>
        <v>3.15</v>
      </c>
      <c r="S58" s="0" t="n">
        <f aca="false">S$25/(0.8*(0.5+0.8*R58))+1.875</f>
        <v>5.35596026490067</v>
      </c>
      <c r="U58" s="0" t="n">
        <v>30</v>
      </c>
      <c r="V58" s="0" t="n">
        <f aca="false">V57+W$22</f>
        <v>0.33</v>
      </c>
      <c r="W58" s="0" t="n">
        <f aca="false">W$25/(0.8*(0.5+0.8*V58))+1.875</f>
        <v>-0.0065445026178006</v>
      </c>
      <c r="Y58" s="0" t="n">
        <v>30</v>
      </c>
      <c r="Z58" s="0" t="n">
        <f aca="false">Z57+AA$22</f>
        <v>0.33</v>
      </c>
      <c r="AA58" s="0" t="n">
        <f aca="false">AA$25/(0.8*(0.5+0.8*Z58))+1.875</f>
        <v>1.30235602094241</v>
      </c>
      <c r="AC58" s="0" t="n">
        <v>30</v>
      </c>
      <c r="AD58" s="0" t="n">
        <f aca="false">AD57+AE$22</f>
        <v>0.33</v>
      </c>
      <c r="AE58" s="0" t="n">
        <f aca="false">AE$25/(0.8*(0.5+0.8*AD58))+1.875</f>
        <v>2.61125654450262</v>
      </c>
      <c r="AG58" s="0" t="n">
        <v>30</v>
      </c>
      <c r="AH58" s="0" t="n">
        <f aca="false">AH57+AI$22</f>
        <v>0.33</v>
      </c>
      <c r="AI58" s="0" t="n">
        <f aca="false">AI$25/(0.8*(0.5+0.8*AH58))+1.875</f>
        <v>3.92015706806283</v>
      </c>
      <c r="AK58" s="0" t="n">
        <v>30</v>
      </c>
      <c r="AL58" s="0" t="n">
        <f aca="false">AL57+AM$22</f>
        <v>1.082</v>
      </c>
      <c r="AM58" s="0" t="n">
        <f aca="false">AM$25/(0.8*(0.5+0.8*AL58))+1.875</f>
        <v>4.90114235500879</v>
      </c>
      <c r="AO58" s="0" t="n">
        <v>30</v>
      </c>
      <c r="AP58" s="0" t="n">
        <f aca="false">AP57+AQ$22</f>
        <v>2.21</v>
      </c>
      <c r="AQ58" s="0" t="n">
        <f aca="false">AQ$25/(0.8*(0.5+0.8*AP58))+1.875</f>
        <v>5.23148148148148</v>
      </c>
      <c r="AS58" s="0" t="n">
        <v>30</v>
      </c>
      <c r="AT58" s="0" t="n">
        <f aca="false">AT57+AU$22</f>
        <v>3.15</v>
      </c>
      <c r="AU58" s="0" t="n">
        <f aca="false">AU$25/(0.8*(0.5+0.8*AT58))+1.875</f>
        <v>5.35596026490067</v>
      </c>
      <c r="AW58" s="0" t="n">
        <v>30</v>
      </c>
      <c r="AX58" s="0" t="n">
        <f aca="false">AX57+AY$22</f>
        <v>4.09</v>
      </c>
      <c r="AY58" s="0" t="n">
        <f aca="false">AY$25/(0.8*(0.5+0.8*AX58))+1.875</f>
        <v>5.43080593849417</v>
      </c>
    </row>
    <row r="59" customFormat="false" ht="12.75" hidden="false" customHeight="false" outlineLevel="0" collapsed="false">
      <c r="A59" s="0" t="n">
        <v>31</v>
      </c>
      <c r="B59" s="0" t="n">
        <f aca="false">B58+C$22</f>
        <v>4.093</v>
      </c>
      <c r="C59" s="0" t="n">
        <f aca="false">C$25/(0.8*(0.5+0.8*B59))+1.875</f>
        <v>-0.943328740991944</v>
      </c>
      <c r="E59" s="0" t="n">
        <v>31</v>
      </c>
      <c r="F59" s="0" t="n">
        <f aca="false">F58+G$22</f>
        <v>3.155</v>
      </c>
      <c r="G59" s="0" t="n">
        <f aca="false">G$25/(0.8*(0.5+0.8*F59))+1.875</f>
        <v>-0.882109788359791</v>
      </c>
      <c r="I59" s="0" t="n">
        <v>31</v>
      </c>
      <c r="J59" s="0" t="n">
        <f aca="false">J58+K$22</f>
        <v>2.217</v>
      </c>
      <c r="K59" s="0" t="n">
        <f aca="false">K$25/(0.8*(0.5+0.8*J59))+1.875</f>
        <v>-0.780480295566499</v>
      </c>
      <c r="M59" s="0" t="n">
        <v>31</v>
      </c>
      <c r="N59" s="0" t="n">
        <f aca="false">N58+O$22</f>
        <v>1.279</v>
      </c>
      <c r="O59" s="0" t="n">
        <f aca="false">O$25/(0.8*(0.5+0.8*N59))+1.875</f>
        <v>-0.578715861344542</v>
      </c>
      <c r="Q59" s="0" t="n">
        <v>31</v>
      </c>
      <c r="R59" s="0" t="n">
        <f aca="false">R58+S$22</f>
        <v>3.155</v>
      </c>
      <c r="S59" s="0" t="n">
        <f aca="false">S$25/(0.8*(0.5+0.8*R59))+1.875</f>
        <v>5.35135582010582</v>
      </c>
      <c r="U59" s="0" t="n">
        <v>31</v>
      </c>
      <c r="V59" s="0" t="n">
        <f aca="false">V58+W$22</f>
        <v>0.341</v>
      </c>
      <c r="W59" s="0" t="n">
        <f aca="false">W$25/(0.8*(0.5+0.8*V59))+1.875</f>
        <v>0.0148809523809526</v>
      </c>
      <c r="Y59" s="0" t="n">
        <v>31</v>
      </c>
      <c r="Z59" s="0" t="n">
        <f aca="false">Z58+AA$22</f>
        <v>0.341</v>
      </c>
      <c r="AA59" s="0" t="n">
        <f aca="false">AA$25/(0.8*(0.5+0.8*Z59))+1.875</f>
        <v>1.3088768115942</v>
      </c>
      <c r="AC59" s="0" t="n">
        <v>31</v>
      </c>
      <c r="AD59" s="0" t="n">
        <f aca="false">AD58+AE$22</f>
        <v>0.341</v>
      </c>
      <c r="AE59" s="0" t="n">
        <f aca="false">AE$25/(0.8*(0.5+0.8*AD59))+1.875</f>
        <v>2.60287267080745</v>
      </c>
      <c r="AG59" s="0" t="n">
        <v>31</v>
      </c>
      <c r="AH59" s="0" t="n">
        <f aca="false">AH58+AI$22</f>
        <v>0.341</v>
      </c>
      <c r="AI59" s="0" t="n">
        <f aca="false">AI$25/(0.8*(0.5+0.8*AH59))+1.875</f>
        <v>3.8968685300207</v>
      </c>
      <c r="AK59" s="0" t="n">
        <v>31</v>
      </c>
      <c r="AL59" s="0" t="n">
        <f aca="false">AL58+AM$22</f>
        <v>1.0914</v>
      </c>
      <c r="AM59" s="0" t="n">
        <f aca="false">AM$25/(0.8*(0.5+0.8*AL59))+1.875</f>
        <v>4.88456944768119</v>
      </c>
      <c r="AO59" s="0" t="n">
        <v>31</v>
      </c>
      <c r="AP59" s="0" t="n">
        <f aca="false">AP58+AQ$22</f>
        <v>2.217</v>
      </c>
      <c r="AQ59" s="0" t="n">
        <f aca="false">AQ$25/(0.8*(0.5+0.8*AP59))+1.875</f>
        <v>5.22321428571428</v>
      </c>
      <c r="AS59" s="0" t="n">
        <v>31</v>
      </c>
      <c r="AT59" s="0" t="n">
        <f aca="false">AT58+AU$22</f>
        <v>3.155</v>
      </c>
      <c r="AU59" s="0" t="n">
        <f aca="false">AU$25/(0.8*(0.5+0.8*AT59))+1.875</f>
        <v>5.35135582010582</v>
      </c>
      <c r="AW59" s="0" t="n">
        <v>31</v>
      </c>
      <c r="AX59" s="0" t="n">
        <f aca="false">AX58+AY$22</f>
        <v>4.093</v>
      </c>
      <c r="AY59" s="0" t="n">
        <f aca="false">AY$25/(0.8*(0.5+0.8*AX59))+1.875</f>
        <v>5.42854493429419</v>
      </c>
    </row>
    <row r="60" customFormat="false" ht="12.75" hidden="false" customHeight="false" outlineLevel="0" collapsed="false">
      <c r="A60" s="0" t="n">
        <v>32</v>
      </c>
      <c r="B60" s="0" t="n">
        <f aca="false">B59+C$22</f>
        <v>4.096</v>
      </c>
      <c r="C60" s="0" t="n">
        <f aca="false">C$25/(0.8*(0.5+0.8*B60))+1.875</f>
        <v>-0.94153780978606</v>
      </c>
      <c r="E60" s="0" t="n">
        <v>32</v>
      </c>
      <c r="F60" s="0" t="n">
        <f aca="false">F59+G$22</f>
        <v>3.16</v>
      </c>
      <c r="G60" s="0" t="n">
        <f aca="false">G$25/(0.8*(0.5+0.8*F60))+1.875</f>
        <v>-0.878467635402909</v>
      </c>
      <c r="I60" s="0" t="n">
        <v>32</v>
      </c>
      <c r="J60" s="0" t="n">
        <f aca="false">J59+K$22</f>
        <v>2.224</v>
      </c>
      <c r="K60" s="0" t="n">
        <f aca="false">K$25/(0.8*(0.5+0.8*J60))+1.875</f>
        <v>-0.773955773955771</v>
      </c>
      <c r="M60" s="0" t="n">
        <v>32</v>
      </c>
      <c r="N60" s="0" t="n">
        <f aca="false">N59+O$22</f>
        <v>1.288</v>
      </c>
      <c r="O60" s="0" t="n">
        <f aca="false">O$25/(0.8*(0.5+0.8*N60))+1.875</f>
        <v>-0.567171981181395</v>
      </c>
      <c r="Q60" s="0" t="n">
        <v>32</v>
      </c>
      <c r="R60" s="0" t="n">
        <f aca="false">R59+S$22</f>
        <v>3.16</v>
      </c>
      <c r="S60" s="0" t="n">
        <f aca="false">S$25/(0.8*(0.5+0.8*R60))+1.875</f>
        <v>5.34676354029062</v>
      </c>
      <c r="U60" s="0" t="n">
        <v>32</v>
      </c>
      <c r="V60" s="0" t="n">
        <f aca="false">V59+W$22</f>
        <v>0.352</v>
      </c>
      <c r="W60" s="0" t="n">
        <f aca="false">W$25/(0.8*(0.5+0.8*V60))+1.875</f>
        <v>0.0358239508700102</v>
      </c>
      <c r="Y60" s="0" t="n">
        <v>32</v>
      </c>
      <c r="Z60" s="0" t="n">
        <f aca="false">Z59+AA$22</f>
        <v>0.352</v>
      </c>
      <c r="AA60" s="0" t="n">
        <f aca="false">AA$25/(0.8*(0.5+0.8*Z60))+1.875</f>
        <v>1.31525076765609</v>
      </c>
      <c r="AC60" s="0" t="n">
        <v>32</v>
      </c>
      <c r="AD60" s="0" t="n">
        <f aca="false">AD59+AE$22</f>
        <v>0.352</v>
      </c>
      <c r="AE60" s="0" t="n">
        <f aca="false">AE$25/(0.8*(0.5+0.8*AD60))+1.875</f>
        <v>2.59467758444217</v>
      </c>
      <c r="AG60" s="0" t="n">
        <v>32</v>
      </c>
      <c r="AH60" s="0" t="n">
        <f aca="false">AH59+AI$22</f>
        <v>0.352</v>
      </c>
      <c r="AI60" s="0" t="n">
        <f aca="false">AI$25/(0.8*(0.5+0.8*AH60))+1.875</f>
        <v>3.87410440122825</v>
      </c>
      <c r="AK60" s="0" t="n">
        <v>32</v>
      </c>
      <c r="AL60" s="0" t="n">
        <f aca="false">AL59+AM$22</f>
        <v>1.1008</v>
      </c>
      <c r="AM60" s="0" t="n">
        <f aca="false">AM$25/(0.8*(0.5+0.8*AL60))+1.875</f>
        <v>4.86817707729749</v>
      </c>
      <c r="AO60" s="0" t="n">
        <v>32</v>
      </c>
      <c r="AP60" s="0" t="n">
        <f aca="false">AP59+AQ$22</f>
        <v>2.224</v>
      </c>
      <c r="AQ60" s="0" t="n">
        <f aca="false">AQ$25/(0.8*(0.5+0.8*AP60))+1.875</f>
        <v>5.21498771498771</v>
      </c>
      <c r="AS60" s="0" t="n">
        <v>32</v>
      </c>
      <c r="AT60" s="0" t="n">
        <f aca="false">AT59+AU$22</f>
        <v>3.16</v>
      </c>
      <c r="AU60" s="0" t="n">
        <f aca="false">AU$25/(0.8*(0.5+0.8*AT60))+1.875</f>
        <v>5.34676354029062</v>
      </c>
      <c r="AW60" s="0" t="n">
        <v>32</v>
      </c>
      <c r="AX60" s="0" t="n">
        <f aca="false">AX59+AY$22</f>
        <v>4.096</v>
      </c>
      <c r="AY60" s="0" t="n">
        <f aca="false">AY$25/(0.8*(0.5+0.8*AX60))+1.875</f>
        <v>5.42628680364329</v>
      </c>
    </row>
    <row r="61" customFormat="false" ht="12.75" hidden="false" customHeight="false" outlineLevel="0" collapsed="false">
      <c r="A61" s="0" t="n">
        <v>33</v>
      </c>
      <c r="B61" s="0" t="n">
        <f aca="false">B60+C$22</f>
        <v>4.099</v>
      </c>
      <c r="C61" s="0" t="n">
        <f aca="false">C$25/(0.8*(0.5+0.8*B61))+1.875</f>
        <v>-0.939749153259947</v>
      </c>
      <c r="E61" s="0" t="n">
        <v>33</v>
      </c>
      <c r="F61" s="0" t="n">
        <f aca="false">F60+G$22</f>
        <v>3.165</v>
      </c>
      <c r="G61" s="0" t="n">
        <f aca="false">G$25/(0.8*(0.5+0.8*F61))+1.875</f>
        <v>-0.874835092348288</v>
      </c>
      <c r="I61" s="0" t="n">
        <v>33</v>
      </c>
      <c r="J61" s="0" t="n">
        <f aca="false">J60+K$22</f>
        <v>2.231</v>
      </c>
      <c r="K61" s="0" t="n">
        <f aca="false">K$25/(0.8*(0.5+0.8*J61))+1.875</f>
        <v>-0.767463235294114</v>
      </c>
      <c r="M61" s="0" t="n">
        <v>33</v>
      </c>
      <c r="N61" s="0" t="n">
        <f aca="false">N60+O$22</f>
        <v>1.297</v>
      </c>
      <c r="O61" s="0" t="n">
        <f aca="false">O$25/(0.8*(0.5+0.8*N61))+1.875</f>
        <v>-0.55573621227888</v>
      </c>
      <c r="Q61" s="0" t="n">
        <v>33</v>
      </c>
      <c r="R61" s="0" t="n">
        <f aca="false">R60+S$22</f>
        <v>3.165</v>
      </c>
      <c r="S61" s="0" t="n">
        <f aca="false">S$25/(0.8*(0.5+0.8*R61))+1.875</f>
        <v>5.34218337730871</v>
      </c>
      <c r="U61" s="0" t="n">
        <v>33</v>
      </c>
      <c r="V61" s="0" t="n">
        <f aca="false">V60+W$22</f>
        <v>0.363</v>
      </c>
      <c r="W61" s="0" t="n">
        <f aca="false">W$25/(0.8*(0.5+0.8*V61))+1.875</f>
        <v>0.0563006072874499</v>
      </c>
      <c r="Y61" s="0" t="n">
        <v>33</v>
      </c>
      <c r="Z61" s="0" t="n">
        <f aca="false">Z60+AA$22</f>
        <v>0.363</v>
      </c>
      <c r="AA61" s="0" t="n">
        <f aca="false">AA$25/(0.8*(0.5+0.8*Z61))+1.875</f>
        <v>1.32148279352227</v>
      </c>
      <c r="AC61" s="0" t="n">
        <v>33</v>
      </c>
      <c r="AD61" s="0" t="n">
        <f aca="false">AD60+AE$22</f>
        <v>0.363</v>
      </c>
      <c r="AE61" s="0" t="n">
        <f aca="false">AE$25/(0.8*(0.5+0.8*AD61))+1.875</f>
        <v>2.58666497975708</v>
      </c>
      <c r="AG61" s="0" t="n">
        <v>33</v>
      </c>
      <c r="AH61" s="0" t="n">
        <f aca="false">AH60+AI$22</f>
        <v>0.363</v>
      </c>
      <c r="AI61" s="0" t="n">
        <f aca="false">AI$25/(0.8*(0.5+0.8*AH61))+1.875</f>
        <v>3.8518471659919</v>
      </c>
      <c r="AK61" s="0" t="n">
        <v>33</v>
      </c>
      <c r="AL61" s="0" t="n">
        <f aca="false">AL60+AM$22</f>
        <v>1.1102</v>
      </c>
      <c r="AM61" s="0" t="n">
        <f aca="false">AM$25/(0.8*(0.5+0.8*AL61))+1.875</f>
        <v>4.85196230982019</v>
      </c>
      <c r="AO61" s="0" t="n">
        <v>33</v>
      </c>
      <c r="AP61" s="0" t="n">
        <f aca="false">AP60+AQ$22</f>
        <v>2.231</v>
      </c>
      <c r="AQ61" s="0" t="n">
        <f aca="false">AQ$25/(0.8*(0.5+0.8*AP61))+1.875</f>
        <v>5.20680147058823</v>
      </c>
      <c r="AS61" s="0" t="n">
        <v>33</v>
      </c>
      <c r="AT61" s="0" t="n">
        <f aca="false">AT60+AU$22</f>
        <v>3.165</v>
      </c>
      <c r="AU61" s="0" t="n">
        <f aca="false">AU$25/(0.8*(0.5+0.8*AT61))+1.875</f>
        <v>5.34218337730871</v>
      </c>
      <c r="AW61" s="0" t="n">
        <v>33</v>
      </c>
      <c r="AX61" s="0" t="n">
        <f aca="false">AX60+AY$22</f>
        <v>4.099</v>
      </c>
      <c r="AY61" s="0" t="n">
        <f aca="false">AY$25/(0.8*(0.5+0.8*AX61))+1.875</f>
        <v>5.42403154106689</v>
      </c>
    </row>
    <row r="62" customFormat="false" ht="12.75" hidden="false" customHeight="false" outlineLevel="0" collapsed="false">
      <c r="A62" s="0" t="n">
        <v>34</v>
      </c>
      <c r="B62" s="0" t="n">
        <f aca="false">B61+C$22</f>
        <v>4.102</v>
      </c>
      <c r="C62" s="0" t="n">
        <f aca="false">C$25/(0.8*(0.5+0.8*B62))+1.875</f>
        <v>-0.937962767082714</v>
      </c>
      <c r="E62" s="0" t="n">
        <v>34</v>
      </c>
      <c r="F62" s="0" t="n">
        <f aca="false">F61+G$22</f>
        <v>3.17</v>
      </c>
      <c r="G62" s="0" t="n">
        <f aca="false">G$25/(0.8*(0.5+0.8*F62))+1.875</f>
        <v>-0.871212121212124</v>
      </c>
      <c r="I62" s="0" t="n">
        <v>34</v>
      </c>
      <c r="J62" s="0" t="n">
        <f aca="false">J61+K$22</f>
        <v>2.238</v>
      </c>
      <c r="K62" s="0" t="n">
        <f aca="false">K$25/(0.8*(0.5+0.8*J62))+1.875</f>
        <v>-0.761002444987771</v>
      </c>
      <c r="M62" s="0" t="n">
        <v>34</v>
      </c>
      <c r="N62" s="0" t="n">
        <f aca="false">N61+O$22</f>
        <v>1.306</v>
      </c>
      <c r="O62" s="0" t="n">
        <f aca="false">O$25/(0.8*(0.5+0.8*N62))+1.875</f>
        <v>-0.544407042982915</v>
      </c>
      <c r="Q62" s="0" t="n">
        <v>34</v>
      </c>
      <c r="R62" s="0" t="n">
        <f aca="false">R61+S$22</f>
        <v>3.17</v>
      </c>
      <c r="S62" s="0" t="n">
        <f aca="false">S$25/(0.8*(0.5+0.8*R62))+1.875</f>
        <v>5.33761528326746</v>
      </c>
      <c r="U62" s="0" t="n">
        <v>34</v>
      </c>
      <c r="V62" s="0" t="n">
        <f aca="false">V61+W$22</f>
        <v>0.374</v>
      </c>
      <c r="W62" s="0" t="n">
        <f aca="false">W$25/(0.8*(0.5+0.8*V62))+1.875</f>
        <v>0.0763263263263265</v>
      </c>
      <c r="Y62" s="0" t="n">
        <v>34</v>
      </c>
      <c r="Z62" s="0" t="n">
        <f aca="false">Z61+AA$22</f>
        <v>0.374</v>
      </c>
      <c r="AA62" s="0" t="n">
        <f aca="false">AA$25/(0.8*(0.5+0.8*Z62))+1.875</f>
        <v>1.32757757757758</v>
      </c>
      <c r="AC62" s="0" t="n">
        <v>34</v>
      </c>
      <c r="AD62" s="0" t="n">
        <f aca="false">AD61+AE$22</f>
        <v>0.374</v>
      </c>
      <c r="AE62" s="0" t="n">
        <f aca="false">AE$25/(0.8*(0.5+0.8*AD62))+1.875</f>
        <v>2.57882882882883</v>
      </c>
      <c r="AG62" s="0" t="n">
        <v>34</v>
      </c>
      <c r="AH62" s="0" t="n">
        <f aca="false">AH61+AI$22</f>
        <v>0.374</v>
      </c>
      <c r="AI62" s="0" t="n">
        <f aca="false">AI$25/(0.8*(0.5+0.8*AH62))+1.875</f>
        <v>3.83008008008008</v>
      </c>
      <c r="AK62" s="0" t="n">
        <v>34</v>
      </c>
      <c r="AL62" s="0" t="n">
        <f aca="false">AL61+AM$22</f>
        <v>1.1196</v>
      </c>
      <c r="AM62" s="0" t="n">
        <f aca="false">AM$25/(0.8*(0.5+0.8*AL62))+1.875</f>
        <v>4.83592227444687</v>
      </c>
      <c r="AO62" s="0" t="n">
        <v>34</v>
      </c>
      <c r="AP62" s="0" t="n">
        <f aca="false">AP61+AQ$22</f>
        <v>2.238</v>
      </c>
      <c r="AQ62" s="0" t="n">
        <f aca="false">AQ$25/(0.8*(0.5+0.8*AP62))+1.875</f>
        <v>5.19865525672371</v>
      </c>
      <c r="AS62" s="0" t="n">
        <v>34</v>
      </c>
      <c r="AT62" s="0" t="n">
        <f aca="false">AT61+AU$22</f>
        <v>3.17</v>
      </c>
      <c r="AU62" s="0" t="n">
        <f aca="false">AU$25/(0.8*(0.5+0.8*AT62))+1.875</f>
        <v>5.33761528326746</v>
      </c>
      <c r="AW62" s="0" t="n">
        <v>34</v>
      </c>
      <c r="AX62" s="0" t="n">
        <f aca="false">AX61+AY$22</f>
        <v>4.102</v>
      </c>
      <c r="AY62" s="0" t="n">
        <f aca="false">AY$25/(0.8*(0.5+0.8*AX62))+1.875</f>
        <v>5.42177914110429</v>
      </c>
    </row>
    <row r="63" customFormat="false" ht="12.75" hidden="false" customHeight="false" outlineLevel="0" collapsed="false">
      <c r="A63" s="0" t="n">
        <v>35</v>
      </c>
      <c r="B63" s="0" t="n">
        <f aca="false">B62+C$22</f>
        <v>4.105</v>
      </c>
      <c r="C63" s="0" t="n">
        <f aca="false">C$25/(0.8*(0.5+0.8*B63))+1.875</f>
        <v>-0.936178646934459</v>
      </c>
      <c r="E63" s="0" t="n">
        <v>35</v>
      </c>
      <c r="F63" s="0" t="n">
        <f aca="false">F62+G$22</f>
        <v>3.175</v>
      </c>
      <c r="G63" s="0" t="n">
        <f aca="false">G$25/(0.8*(0.5+0.8*F63))+1.875</f>
        <v>-0.867598684210529</v>
      </c>
      <c r="I63" s="0" t="n">
        <v>35</v>
      </c>
      <c r="J63" s="0" t="n">
        <f aca="false">J62+K$22</f>
        <v>2.245</v>
      </c>
      <c r="K63" s="0" t="n">
        <f aca="false">K$25/(0.8*(0.5+0.8*J63))+1.875</f>
        <v>-0.754573170731703</v>
      </c>
      <c r="M63" s="0" t="n">
        <v>35</v>
      </c>
      <c r="N63" s="0" t="n">
        <f aca="false">N62+O$22</f>
        <v>1.315</v>
      </c>
      <c r="O63" s="0" t="n">
        <f aca="false">O$25/(0.8*(0.5+0.8*N63))+1.875</f>
        <v>-0.533182989690726</v>
      </c>
      <c r="Q63" s="0" t="n">
        <v>35</v>
      </c>
      <c r="R63" s="0" t="n">
        <f aca="false">R62+S$22</f>
        <v>3.175</v>
      </c>
      <c r="S63" s="0" t="n">
        <f aca="false">S$25/(0.8*(0.5+0.8*R63))+1.875</f>
        <v>5.33305921052632</v>
      </c>
      <c r="U63" s="0" t="n">
        <v>35</v>
      </c>
      <c r="V63" s="0" t="n">
        <f aca="false">V62+W$22</f>
        <v>0.385</v>
      </c>
      <c r="W63" s="0" t="n">
        <f aca="false">W$25/(0.8*(0.5+0.8*V63))+1.875</f>
        <v>0.0959158415841588</v>
      </c>
      <c r="Y63" s="0" t="n">
        <v>35</v>
      </c>
      <c r="Z63" s="0" t="n">
        <f aca="false">Z62+AA$22</f>
        <v>0.385</v>
      </c>
      <c r="AA63" s="0" t="n">
        <f aca="false">AA$25/(0.8*(0.5+0.8*Z63))+1.875</f>
        <v>1.3335396039604</v>
      </c>
      <c r="AC63" s="0" t="n">
        <v>35</v>
      </c>
      <c r="AD63" s="0" t="n">
        <f aca="false">AD62+AE$22</f>
        <v>0.385</v>
      </c>
      <c r="AE63" s="0" t="n">
        <f aca="false">AE$25/(0.8*(0.5+0.8*AD63))+1.875</f>
        <v>2.57116336633663</v>
      </c>
      <c r="AG63" s="0" t="n">
        <v>35</v>
      </c>
      <c r="AH63" s="0" t="n">
        <f aca="false">AH62+AI$22</f>
        <v>0.385</v>
      </c>
      <c r="AI63" s="0" t="n">
        <f aca="false">AI$25/(0.8*(0.5+0.8*AH63))+1.875</f>
        <v>3.80878712871287</v>
      </c>
      <c r="AK63" s="0" t="n">
        <v>35</v>
      </c>
      <c r="AL63" s="0" t="n">
        <f aca="false">AL62+AM$22</f>
        <v>1.129</v>
      </c>
      <c r="AM63" s="0" t="n">
        <f aca="false">AM$25/(0.8*(0.5+0.8*AL63))+1.875</f>
        <v>4.82005416191562</v>
      </c>
      <c r="AO63" s="0" t="n">
        <v>35</v>
      </c>
      <c r="AP63" s="0" t="n">
        <f aca="false">AP62+AQ$22</f>
        <v>2.245</v>
      </c>
      <c r="AQ63" s="0" t="n">
        <f aca="false">AQ$25/(0.8*(0.5+0.8*AP63))+1.875</f>
        <v>5.1905487804878</v>
      </c>
      <c r="AS63" s="0" t="n">
        <v>35</v>
      </c>
      <c r="AT63" s="0" t="n">
        <f aca="false">AT62+AU$22</f>
        <v>3.175</v>
      </c>
      <c r="AU63" s="0" t="n">
        <f aca="false">AU$25/(0.8*(0.5+0.8*AT63))+1.875</f>
        <v>5.33305921052632</v>
      </c>
      <c r="AW63" s="0" t="n">
        <v>35</v>
      </c>
      <c r="AX63" s="0" t="n">
        <f aca="false">AX62+AY$22</f>
        <v>4.105</v>
      </c>
      <c r="AY63" s="0" t="n">
        <f aca="false">AY$25/(0.8*(0.5+0.8*AX63))+1.875</f>
        <v>5.41952959830867</v>
      </c>
    </row>
    <row r="64" customFormat="false" ht="12.75" hidden="false" customHeight="false" outlineLevel="0" collapsed="false">
      <c r="A64" s="0" t="n">
        <v>36</v>
      </c>
      <c r="B64" s="0" t="n">
        <f aca="false">B63+C$22</f>
        <v>4.108</v>
      </c>
      <c r="C64" s="0" t="n">
        <f aca="false">C$25/(0.8*(0.5+0.8*B64))+1.875</f>
        <v>-0.934396788506231</v>
      </c>
      <c r="E64" s="0" t="n">
        <v>36</v>
      </c>
      <c r="F64" s="0" t="n">
        <f aca="false">F63+G$22</f>
        <v>3.18</v>
      </c>
      <c r="G64" s="0" t="n">
        <f aca="false">G$25/(0.8*(0.5+0.8*F64))+1.875</f>
        <v>-0.863994743758216</v>
      </c>
      <c r="I64" s="0" t="n">
        <v>36</v>
      </c>
      <c r="J64" s="0" t="n">
        <f aca="false">J63+K$22</f>
        <v>2.252</v>
      </c>
      <c r="K64" s="0" t="n">
        <f aca="false">K$25/(0.8*(0.5+0.8*J64))+1.875</f>
        <v>-0.748175182481748</v>
      </c>
      <c r="M64" s="0" t="n">
        <v>36</v>
      </c>
      <c r="N64" s="0" t="n">
        <f aca="false">N63+O$22</f>
        <v>1.324</v>
      </c>
      <c r="O64" s="0" t="n">
        <f aca="false">O$25/(0.8*(0.5+0.8*N64))+1.875</f>
        <v>-0.522062596203186</v>
      </c>
      <c r="Q64" s="0" t="n">
        <v>36</v>
      </c>
      <c r="R64" s="0" t="n">
        <f aca="false">R63+S$22</f>
        <v>3.18</v>
      </c>
      <c r="S64" s="0" t="n">
        <f aca="false">S$25/(0.8*(0.5+0.8*R64))+1.875</f>
        <v>5.32851511169514</v>
      </c>
      <c r="U64" s="0" t="n">
        <v>36</v>
      </c>
      <c r="V64" s="0" t="n">
        <f aca="false">V63+W$22</f>
        <v>0.396</v>
      </c>
      <c r="W64" s="0" t="n">
        <f aca="false">W$25/(0.8*(0.5+0.8*V64))+1.875</f>
        <v>0.115083251714006</v>
      </c>
      <c r="Y64" s="0" t="n">
        <v>36</v>
      </c>
      <c r="Z64" s="0" t="n">
        <f aca="false">Z63+AA$22</f>
        <v>0.396</v>
      </c>
      <c r="AA64" s="0" t="n">
        <f aca="false">AA$25/(0.8*(0.5+0.8*Z64))+1.875</f>
        <v>1.33937316356513</v>
      </c>
      <c r="AC64" s="0" t="n">
        <v>36</v>
      </c>
      <c r="AD64" s="0" t="n">
        <f aca="false">AD63+AE$22</f>
        <v>0.396</v>
      </c>
      <c r="AE64" s="0" t="n">
        <f aca="false">AE$25/(0.8*(0.5+0.8*AD64))+1.875</f>
        <v>2.56366307541626</v>
      </c>
      <c r="AG64" s="0" t="n">
        <v>36</v>
      </c>
      <c r="AH64" s="0" t="n">
        <f aca="false">AH63+AI$22</f>
        <v>0.396</v>
      </c>
      <c r="AI64" s="0" t="n">
        <f aca="false">AI$25/(0.8*(0.5+0.8*AH64))+1.875</f>
        <v>3.78795298726738</v>
      </c>
      <c r="AK64" s="0" t="n">
        <v>36</v>
      </c>
      <c r="AL64" s="0" t="n">
        <f aca="false">AL63+AM$22</f>
        <v>1.1384</v>
      </c>
      <c r="AM64" s="0" t="n">
        <f aca="false">AM$25/(0.8*(0.5+0.8*AL64))+1.875</f>
        <v>4.80435522286492</v>
      </c>
      <c r="AO64" s="0" t="n">
        <v>36</v>
      </c>
      <c r="AP64" s="0" t="n">
        <f aca="false">AP63+AQ$22</f>
        <v>2.252</v>
      </c>
      <c r="AQ64" s="0" t="n">
        <f aca="false">AQ$25/(0.8*(0.5+0.8*AP64))+1.875</f>
        <v>5.18248175182481</v>
      </c>
      <c r="AS64" s="0" t="n">
        <v>36</v>
      </c>
      <c r="AT64" s="0" t="n">
        <f aca="false">AT63+AU$22</f>
        <v>3.18</v>
      </c>
      <c r="AU64" s="0" t="n">
        <f aca="false">AU$25/(0.8*(0.5+0.8*AT64))+1.875</f>
        <v>5.32851511169514</v>
      </c>
      <c r="AW64" s="0" t="n">
        <v>36</v>
      </c>
      <c r="AX64" s="0" t="n">
        <f aca="false">AX63+AY$22</f>
        <v>4.108</v>
      </c>
      <c r="AY64" s="0" t="n">
        <f aca="false">AY$25/(0.8*(0.5+0.8*AX64))+1.875</f>
        <v>5.41728290724699</v>
      </c>
    </row>
    <row r="65" customFormat="false" ht="12.75" hidden="false" customHeight="false" outlineLevel="0" collapsed="false">
      <c r="A65" s="0" t="n">
        <v>37</v>
      </c>
      <c r="B65" s="0" t="n">
        <f aca="false">B64+C$22</f>
        <v>4.111</v>
      </c>
      <c r="C65" s="0" t="n">
        <f aca="false">C$25/(0.8*(0.5+0.8*B65))+1.875</f>
        <v>-0.932617187499998</v>
      </c>
      <c r="E65" s="0" t="n">
        <v>37</v>
      </c>
      <c r="F65" s="0" t="n">
        <f aca="false">F64+G$22</f>
        <v>3.185</v>
      </c>
      <c r="G65" s="0" t="n">
        <f aca="false">G$25/(0.8*(0.5+0.8*F65))+1.875</f>
        <v>-0.860400262467195</v>
      </c>
      <c r="I65" s="0" t="n">
        <v>37</v>
      </c>
      <c r="J65" s="0" t="n">
        <f aca="false">J64+K$22</f>
        <v>2.259</v>
      </c>
      <c r="K65" s="0" t="n">
        <f aca="false">K$25/(0.8*(0.5+0.8*J65))+1.875</f>
        <v>-0.74180825242718</v>
      </c>
      <c r="M65" s="0" t="n">
        <v>37</v>
      </c>
      <c r="N65" s="0" t="n">
        <f aca="false">N64+O$22</f>
        <v>1.333</v>
      </c>
      <c r="O65" s="0" t="n">
        <f aca="false">O$25/(0.8*(0.5+0.8*N65))+1.875</f>
        <v>-0.511044433095</v>
      </c>
      <c r="Q65" s="0" t="n">
        <v>37</v>
      </c>
      <c r="R65" s="0" t="n">
        <f aca="false">R64+S$22</f>
        <v>3.185</v>
      </c>
      <c r="S65" s="0" t="n">
        <f aca="false">S$25/(0.8*(0.5+0.8*R65))+1.875</f>
        <v>5.32398293963255</v>
      </c>
      <c r="U65" s="0" t="n">
        <v>37</v>
      </c>
      <c r="V65" s="0" t="n">
        <f aca="false">V64+W$22</f>
        <v>0.407</v>
      </c>
      <c r="W65" s="0" t="n">
        <f aca="false">W$25/(0.8*(0.5+0.8*V65))+1.875</f>
        <v>0.133842054263566</v>
      </c>
      <c r="Y65" s="0" t="n">
        <v>37</v>
      </c>
      <c r="Z65" s="0" t="n">
        <f aca="false">Z64+AA$22</f>
        <v>0.407</v>
      </c>
      <c r="AA65" s="0" t="n">
        <f aca="false">AA$25/(0.8*(0.5+0.8*Z65))+1.875</f>
        <v>1.34508236434109</v>
      </c>
      <c r="AC65" s="0" t="n">
        <v>37</v>
      </c>
      <c r="AD65" s="0" t="n">
        <f aca="false">AD64+AE$22</f>
        <v>0.407</v>
      </c>
      <c r="AE65" s="0" t="n">
        <f aca="false">AE$25/(0.8*(0.5+0.8*AD65))+1.875</f>
        <v>2.5563226744186</v>
      </c>
      <c r="AG65" s="0" t="n">
        <v>37</v>
      </c>
      <c r="AH65" s="0" t="n">
        <f aca="false">AH64+AI$22</f>
        <v>0.407</v>
      </c>
      <c r="AI65" s="0" t="n">
        <f aca="false">AI$25/(0.8*(0.5+0.8*AH65))+1.875</f>
        <v>3.76756298449612</v>
      </c>
      <c r="AK65" s="0" t="n">
        <v>37</v>
      </c>
      <c r="AL65" s="0" t="n">
        <f aca="false">AL64+AM$22</f>
        <v>1.1478</v>
      </c>
      <c r="AM65" s="0" t="n">
        <f aca="false">AM$25/(0.8*(0.5+0.8*AL65))+1.875</f>
        <v>4.78882276624549</v>
      </c>
      <c r="AO65" s="0" t="n">
        <v>37</v>
      </c>
      <c r="AP65" s="0" t="n">
        <f aca="false">AP64+AQ$22</f>
        <v>2.259</v>
      </c>
      <c r="AQ65" s="0" t="n">
        <f aca="false">AQ$25/(0.8*(0.5+0.8*AP65))+1.875</f>
        <v>5.17445388349514</v>
      </c>
      <c r="AS65" s="0" t="n">
        <v>37</v>
      </c>
      <c r="AT65" s="0" t="n">
        <f aca="false">AT64+AU$22</f>
        <v>3.185</v>
      </c>
      <c r="AU65" s="0" t="n">
        <f aca="false">AU$25/(0.8*(0.5+0.8*AT65))+1.875</f>
        <v>5.32398293963255</v>
      </c>
      <c r="AW65" s="0" t="n">
        <v>37</v>
      </c>
      <c r="AX65" s="0" t="n">
        <f aca="false">AX64+AY$22</f>
        <v>4.111</v>
      </c>
      <c r="AY65" s="0" t="n">
        <f aca="false">AY$25/(0.8*(0.5+0.8*AX65))+1.875</f>
        <v>5.4150390625</v>
      </c>
    </row>
    <row r="66" customFormat="false" ht="12.75" hidden="false" customHeight="false" outlineLevel="0" collapsed="false">
      <c r="A66" s="0" t="n">
        <v>38</v>
      </c>
      <c r="B66" s="0" t="n">
        <f aca="false">B65+C$22</f>
        <v>4.114</v>
      </c>
      <c r="C66" s="0" t="n">
        <f aca="false">C$25/(0.8*(0.5+0.8*B66))+1.875</f>
        <v>-0.930839839628612</v>
      </c>
      <c r="E66" s="0" t="n">
        <v>38</v>
      </c>
      <c r="F66" s="0" t="n">
        <f aca="false">F65+G$22</f>
        <v>3.19</v>
      </c>
      <c r="G66" s="0" t="n">
        <f aca="false">G$25/(0.8*(0.5+0.8*F66))+1.875</f>
        <v>-0.856815203145481</v>
      </c>
      <c r="I66" s="0" t="n">
        <v>38</v>
      </c>
      <c r="J66" s="0" t="n">
        <f aca="false">J65+K$22</f>
        <v>2.266</v>
      </c>
      <c r="K66" s="0" t="n">
        <f aca="false">K$25/(0.8*(0.5+0.8*J66))+1.875</f>
        <v>-0.735472154963676</v>
      </c>
      <c r="M66" s="0" t="n">
        <v>38</v>
      </c>
      <c r="N66" s="0" t="n">
        <f aca="false">N65+O$22</f>
        <v>1.342</v>
      </c>
      <c r="O66" s="0" t="n">
        <f aca="false">O$25/(0.8*(0.5+0.8*N66))+1.875</f>
        <v>-0.50012709710219</v>
      </c>
      <c r="Q66" s="0" t="n">
        <v>38</v>
      </c>
      <c r="R66" s="0" t="n">
        <f aca="false">R65+S$22</f>
        <v>3.19</v>
      </c>
      <c r="S66" s="0" t="n">
        <f aca="false">S$25/(0.8*(0.5+0.8*R66))+1.875</f>
        <v>5.3194626474443</v>
      </c>
      <c r="U66" s="0" t="n">
        <v>38</v>
      </c>
      <c r="V66" s="0" t="n">
        <f aca="false">V65+W$22</f>
        <v>0.418</v>
      </c>
      <c r="W66" s="0" t="n">
        <f aca="false">W$25/(0.8*(0.5+0.8*V66))+1.875</f>
        <v>0.152205177372963</v>
      </c>
      <c r="Y66" s="0" t="n">
        <v>38</v>
      </c>
      <c r="Z66" s="0" t="n">
        <f aca="false">Z65+AA$22</f>
        <v>0.418</v>
      </c>
      <c r="AA66" s="0" t="n">
        <f aca="false">AA$25/(0.8*(0.5+0.8*Z66))+1.875</f>
        <v>1.3506711409396</v>
      </c>
      <c r="AC66" s="0" t="n">
        <v>38</v>
      </c>
      <c r="AD66" s="0" t="n">
        <f aca="false">AD65+AE$22</f>
        <v>0.418</v>
      </c>
      <c r="AE66" s="0" t="n">
        <f aca="false">AE$25/(0.8*(0.5+0.8*AD66))+1.875</f>
        <v>2.54913710450623</v>
      </c>
      <c r="AG66" s="0" t="n">
        <v>38</v>
      </c>
      <c r="AH66" s="0" t="n">
        <f aca="false">AH65+AI$22</f>
        <v>0.418</v>
      </c>
      <c r="AI66" s="0" t="n">
        <f aca="false">AI$25/(0.8*(0.5+0.8*AH66))+1.875</f>
        <v>3.74760306807287</v>
      </c>
      <c r="AK66" s="0" t="n">
        <v>38</v>
      </c>
      <c r="AL66" s="0" t="n">
        <f aca="false">AL65+AM$22</f>
        <v>1.1572</v>
      </c>
      <c r="AM66" s="0" t="n">
        <f aca="false">AM$25/(0.8*(0.5+0.8*AL66))+1.875</f>
        <v>4.77345415778252</v>
      </c>
      <c r="AO66" s="0" t="n">
        <v>38</v>
      </c>
      <c r="AP66" s="0" t="n">
        <f aca="false">AP65+AQ$22</f>
        <v>2.266</v>
      </c>
      <c r="AQ66" s="0" t="n">
        <f aca="false">AQ$25/(0.8*(0.5+0.8*AP66))+1.875</f>
        <v>5.16646489104116</v>
      </c>
      <c r="AS66" s="0" t="n">
        <v>38</v>
      </c>
      <c r="AT66" s="0" t="n">
        <f aca="false">AT65+AU$22</f>
        <v>3.19</v>
      </c>
      <c r="AU66" s="0" t="n">
        <f aca="false">AU$25/(0.8*(0.5+0.8*AT66))+1.875</f>
        <v>5.3194626474443</v>
      </c>
      <c r="AW66" s="0" t="n">
        <v>38</v>
      </c>
      <c r="AX66" s="0" t="n">
        <f aca="false">AX65+AY$22</f>
        <v>4.114</v>
      </c>
      <c r="AY66" s="0" t="n">
        <f aca="false">AY$25/(0.8*(0.5+0.8*AX66))+1.875</f>
        <v>5.41279805866216</v>
      </c>
    </row>
    <row r="67" customFormat="false" ht="12.75" hidden="false" customHeight="false" outlineLevel="0" collapsed="false">
      <c r="A67" s="0" t="n">
        <v>39</v>
      </c>
      <c r="B67" s="0" t="n">
        <f aca="false">B66+C$22</f>
        <v>4.117</v>
      </c>
      <c r="C67" s="0" t="n">
        <f aca="false">C$25/(0.8*(0.5+0.8*B67))+1.875</f>
        <v>-0.929064740615772</v>
      </c>
      <c r="E67" s="0" t="n">
        <v>39</v>
      </c>
      <c r="F67" s="0" t="n">
        <f aca="false">F66+G$22</f>
        <v>3.195</v>
      </c>
      <c r="G67" s="0" t="n">
        <f aca="false">G$25/(0.8*(0.5+0.8*F67))+1.875</f>
        <v>-0.853239528795815</v>
      </c>
      <c r="I67" s="0" t="n">
        <v>39</v>
      </c>
      <c r="J67" s="0" t="n">
        <f aca="false">J66+K$22</f>
        <v>2.273</v>
      </c>
      <c r="K67" s="0" t="n">
        <f aca="false">K$25/(0.8*(0.5+0.8*J67))+1.875</f>
        <v>-0.729166666666662</v>
      </c>
      <c r="M67" s="0" t="n">
        <v>39</v>
      </c>
      <c r="N67" s="0" t="n">
        <f aca="false">N66+O$22</f>
        <v>1.351</v>
      </c>
      <c r="O67" s="0" t="n">
        <f aca="false">O$25/(0.8*(0.5+0.8*N67))+1.875</f>
        <v>-0.48930921052632</v>
      </c>
      <c r="Q67" s="0" t="n">
        <v>39</v>
      </c>
      <c r="R67" s="0" t="n">
        <f aca="false">R66+S$22</f>
        <v>3.195</v>
      </c>
      <c r="S67" s="0" t="n">
        <f aca="false">S$25/(0.8*(0.5+0.8*R67))+1.875</f>
        <v>5.31495418848168</v>
      </c>
      <c r="U67" s="0" t="n">
        <v>39</v>
      </c>
      <c r="V67" s="0" t="n">
        <f aca="false">V66+W$22</f>
        <v>0.429</v>
      </c>
      <c r="W67" s="0" t="n">
        <f aca="false">W$25/(0.8*(0.5+0.8*V67))+1.875</f>
        <v>0.170185009487666</v>
      </c>
      <c r="Y67" s="0" t="n">
        <v>39</v>
      </c>
      <c r="Z67" s="0" t="n">
        <f aca="false">Z66+AA$22</f>
        <v>0.429</v>
      </c>
      <c r="AA67" s="0" t="n">
        <f aca="false">AA$25/(0.8*(0.5+0.8*Z67))+1.875</f>
        <v>1.35614326375712</v>
      </c>
      <c r="AC67" s="0" t="n">
        <v>39</v>
      </c>
      <c r="AD67" s="0" t="n">
        <f aca="false">AD66+AE$22</f>
        <v>0.429</v>
      </c>
      <c r="AE67" s="0" t="n">
        <f aca="false">AE$25/(0.8*(0.5+0.8*AD67))+1.875</f>
        <v>2.54210151802657</v>
      </c>
      <c r="AG67" s="0" t="n">
        <v>39</v>
      </c>
      <c r="AH67" s="0" t="n">
        <f aca="false">AH66+AI$22</f>
        <v>0.429</v>
      </c>
      <c r="AI67" s="0" t="n">
        <f aca="false">AI$25/(0.8*(0.5+0.8*AH67))+1.875</f>
        <v>3.72805977229601</v>
      </c>
      <c r="AK67" s="0" t="n">
        <v>39</v>
      </c>
      <c r="AL67" s="0" t="n">
        <f aca="false">AL66+AM$22</f>
        <v>1.1666</v>
      </c>
      <c r="AM67" s="0" t="n">
        <f aca="false">AM$25/(0.8*(0.5+0.8*AL67))+1.875</f>
        <v>4.75824681848627</v>
      </c>
      <c r="AO67" s="0" t="n">
        <v>39</v>
      </c>
      <c r="AP67" s="0" t="n">
        <f aca="false">AP66+AQ$22</f>
        <v>2.273</v>
      </c>
      <c r="AQ67" s="0" t="n">
        <f aca="false">AQ$25/(0.8*(0.5+0.8*AP67))+1.875</f>
        <v>5.15851449275362</v>
      </c>
      <c r="AS67" s="0" t="n">
        <v>39</v>
      </c>
      <c r="AT67" s="0" t="n">
        <f aca="false">AT66+AU$22</f>
        <v>3.195</v>
      </c>
      <c r="AU67" s="0" t="n">
        <f aca="false">AU$25/(0.8*(0.5+0.8*AT67))+1.875</f>
        <v>5.31495418848168</v>
      </c>
      <c r="AW67" s="0" t="n">
        <v>39</v>
      </c>
      <c r="AX67" s="0" t="n">
        <f aca="false">AX66+AY$22</f>
        <v>4.117</v>
      </c>
      <c r="AY67" s="0" t="n">
        <f aca="false">AY$25/(0.8*(0.5+0.8*AX67))+1.875</f>
        <v>5.41055989034163</v>
      </c>
    </row>
    <row r="68" customFormat="false" ht="12.75" hidden="false" customHeight="false" outlineLevel="0" collapsed="false">
      <c r="A68" s="0" t="n">
        <v>40</v>
      </c>
      <c r="B68" s="0" t="n">
        <f aca="false">B67+C$22</f>
        <v>4.12</v>
      </c>
      <c r="C68" s="0" t="n">
        <f aca="false">C$25/(0.8*(0.5+0.8*B68))+1.875</f>
        <v>-0.927291886195993</v>
      </c>
      <c r="E68" s="0" t="n">
        <v>40</v>
      </c>
      <c r="F68" s="0" t="n">
        <f aca="false">F67+G$22</f>
        <v>3.2</v>
      </c>
      <c r="G68" s="0" t="n">
        <f aca="false">G$25/(0.8*(0.5+0.8*F68))+1.875</f>
        <v>-0.849673202614382</v>
      </c>
      <c r="I68" s="0" t="n">
        <v>40</v>
      </c>
      <c r="J68" s="0" t="n">
        <f aca="false">J67+K$22</f>
        <v>2.28</v>
      </c>
      <c r="K68" s="0" t="n">
        <f aca="false">K$25/(0.8*(0.5+0.8*J68))+1.875</f>
        <v>-0.722891566265056</v>
      </c>
      <c r="M68" s="0" t="n">
        <v>40</v>
      </c>
      <c r="N68" s="0" t="n">
        <f aca="false">N67+O$22</f>
        <v>1.36</v>
      </c>
      <c r="O68" s="0" t="n">
        <f aca="false">O$25/(0.8*(0.5+0.8*N68))+1.875</f>
        <v>-0.478589420654917</v>
      </c>
      <c r="Q68" s="0" t="n">
        <v>40</v>
      </c>
      <c r="R68" s="0" t="n">
        <f aca="false">R67+S$22</f>
        <v>3.2</v>
      </c>
      <c r="S68" s="0" t="n">
        <f aca="false">S$25/(0.8*(0.5+0.8*R68))+1.875</f>
        <v>5.31045751633987</v>
      </c>
      <c r="U68" s="0" t="n">
        <v>40</v>
      </c>
      <c r="V68" s="0" t="n">
        <f aca="false">V67+W$22</f>
        <v>0.44</v>
      </c>
      <c r="W68" s="0" t="n">
        <f aca="false">W$25/(0.8*(0.5+0.8*V68))+1.875</f>
        <v>0.187793427230047</v>
      </c>
      <c r="Y68" s="0" t="n">
        <v>40</v>
      </c>
      <c r="Z68" s="0" t="n">
        <f aca="false">Z67+AA$22</f>
        <v>0.44</v>
      </c>
      <c r="AA68" s="0" t="n">
        <f aca="false">AA$25/(0.8*(0.5+0.8*Z68))+1.875</f>
        <v>1.36150234741784</v>
      </c>
      <c r="AC68" s="0" t="n">
        <v>40</v>
      </c>
      <c r="AD68" s="0" t="n">
        <f aca="false">AD67+AE$22</f>
        <v>0.44</v>
      </c>
      <c r="AE68" s="0" t="n">
        <f aca="false">AE$25/(0.8*(0.5+0.8*AD68))+1.875</f>
        <v>2.53521126760563</v>
      </c>
      <c r="AG68" s="0" t="n">
        <v>40</v>
      </c>
      <c r="AH68" s="0" t="n">
        <f aca="false">AH67+AI$22</f>
        <v>0.44</v>
      </c>
      <c r="AI68" s="0" t="n">
        <f aca="false">AI$25/(0.8*(0.5+0.8*AH68))+1.875</f>
        <v>3.70892018779343</v>
      </c>
      <c r="AK68" s="0" t="n">
        <v>40</v>
      </c>
      <c r="AL68" s="0" t="n">
        <f aca="false">AL67+AM$22</f>
        <v>1.176</v>
      </c>
      <c r="AM68" s="0" t="n">
        <f aca="false">AM$25/(0.8*(0.5+0.8*AL68))+1.875</f>
        <v>4.74319822320933</v>
      </c>
      <c r="AO68" s="0" t="n">
        <v>40</v>
      </c>
      <c r="AP68" s="0" t="n">
        <f aca="false">AP67+AQ$22</f>
        <v>2.28</v>
      </c>
      <c r="AQ68" s="0" t="n">
        <f aca="false">AQ$25/(0.8*(0.5+0.8*AP68))+1.875</f>
        <v>5.15060240963855</v>
      </c>
      <c r="AS68" s="0" t="n">
        <v>40</v>
      </c>
      <c r="AT68" s="0" t="n">
        <f aca="false">AT67+AU$22</f>
        <v>3.2</v>
      </c>
      <c r="AU68" s="0" t="n">
        <f aca="false">AU$25/(0.8*(0.5+0.8*AT68))+1.875</f>
        <v>5.31045751633987</v>
      </c>
      <c r="AW68" s="0" t="n">
        <v>40</v>
      </c>
      <c r="AX68" s="0" t="n">
        <f aca="false">AX67+AY$22</f>
        <v>4.12</v>
      </c>
      <c r="AY68" s="0" t="n">
        <f aca="false">AY$25/(0.8*(0.5+0.8*AX68))+1.875</f>
        <v>5.40832455216017</v>
      </c>
    </row>
    <row r="69" customFormat="false" ht="12.75" hidden="false" customHeight="false" outlineLevel="0" collapsed="false">
      <c r="A69" s="0" t="n">
        <v>41</v>
      </c>
      <c r="B69" s="0" t="n">
        <f aca="false">B68+C$22</f>
        <v>4.12300000000001</v>
      </c>
      <c r="C69" s="0" t="n">
        <f aca="false">C$25/(0.8*(0.5+0.8*B69))+1.875</f>
        <v>-0.925521272114572</v>
      </c>
      <c r="E69" s="0" t="n">
        <v>41</v>
      </c>
      <c r="F69" s="0" t="n">
        <f aca="false">F68+G$22</f>
        <v>3.205</v>
      </c>
      <c r="G69" s="0" t="n">
        <f aca="false">G$25/(0.8*(0.5+0.8*F69))+1.875</f>
        <v>-0.846116187989559</v>
      </c>
      <c r="I69" s="0" t="n">
        <v>41</v>
      </c>
      <c r="J69" s="0" t="n">
        <f aca="false">J68+K$22</f>
        <v>2.28700000000001</v>
      </c>
      <c r="K69" s="0" t="n">
        <f aca="false">K$25/(0.8*(0.5+0.8*J69))+1.875</f>
        <v>-0.71664663461538</v>
      </c>
      <c r="M69" s="0" t="n">
        <v>41</v>
      </c>
      <c r="N69" s="0" t="n">
        <f aca="false">N68+O$22</f>
        <v>1.369</v>
      </c>
      <c r="O69" s="0" t="n">
        <f aca="false">O$25/(0.8*(0.5+0.8*N69))+1.875</f>
        <v>-0.467966399197598</v>
      </c>
      <c r="Q69" s="0" t="n">
        <v>41</v>
      </c>
      <c r="R69" s="0" t="n">
        <f aca="false">R68+S$22</f>
        <v>3.205</v>
      </c>
      <c r="S69" s="0" t="n">
        <f aca="false">S$25/(0.8*(0.5+0.8*R69))+1.875</f>
        <v>5.3059725848564</v>
      </c>
      <c r="U69" s="0" t="n">
        <v>41</v>
      </c>
      <c r="V69" s="0" t="n">
        <f aca="false">V68+W$22</f>
        <v>0.451</v>
      </c>
      <c r="W69" s="0" t="n">
        <f aca="false">W$25/(0.8*(0.5+0.8*V69))+1.875</f>
        <v>0.205041821561339</v>
      </c>
      <c r="Y69" s="0" t="n">
        <v>41</v>
      </c>
      <c r="Z69" s="0" t="n">
        <f aca="false">Z68+AA$22</f>
        <v>0.451</v>
      </c>
      <c r="AA69" s="0" t="n">
        <f aca="false">AA$25/(0.8*(0.5+0.8*Z69))+1.875</f>
        <v>1.36675185873606</v>
      </c>
      <c r="AC69" s="0" t="n">
        <v>41</v>
      </c>
      <c r="AD69" s="0" t="n">
        <f aca="false">AD68+AE$22</f>
        <v>0.451</v>
      </c>
      <c r="AE69" s="0" t="n">
        <f aca="false">AE$25/(0.8*(0.5+0.8*AD69))+1.875</f>
        <v>2.52846189591078</v>
      </c>
      <c r="AG69" s="0" t="n">
        <v>41</v>
      </c>
      <c r="AH69" s="0" t="n">
        <f aca="false">AH68+AI$22</f>
        <v>0.451</v>
      </c>
      <c r="AI69" s="0" t="n">
        <f aca="false">AI$25/(0.8*(0.5+0.8*AH69))+1.875</f>
        <v>3.6901719330855</v>
      </c>
      <c r="AK69" s="0" t="n">
        <v>41</v>
      </c>
      <c r="AL69" s="0" t="n">
        <f aca="false">AL68+AM$22</f>
        <v>1.1854</v>
      </c>
      <c r="AM69" s="0" t="n">
        <f aca="false">AM$25/(0.8*(0.5+0.8*AL69))+1.875</f>
        <v>4.72830589924878</v>
      </c>
      <c r="AO69" s="0" t="n">
        <v>41</v>
      </c>
      <c r="AP69" s="0" t="n">
        <f aca="false">AP68+AQ$22</f>
        <v>2.28700000000001</v>
      </c>
      <c r="AQ69" s="0" t="n">
        <f aca="false">AQ$25/(0.8*(0.5+0.8*AP69))+1.875</f>
        <v>5.14272836538461</v>
      </c>
      <c r="AS69" s="0" t="n">
        <v>41</v>
      </c>
      <c r="AT69" s="0" t="n">
        <f aca="false">AT68+AU$22</f>
        <v>3.205</v>
      </c>
      <c r="AU69" s="0" t="n">
        <f aca="false">AU$25/(0.8*(0.5+0.8*AT69))+1.875</f>
        <v>5.3059725848564</v>
      </c>
      <c r="AW69" s="0" t="n">
        <v>41</v>
      </c>
      <c r="AX69" s="0" t="n">
        <f aca="false">AX68+AY$22</f>
        <v>4.12300000000001</v>
      </c>
      <c r="AY69" s="0" t="n">
        <f aca="false">AY$25/(0.8*(0.5+0.8*AX69))+1.875</f>
        <v>5.40609203875316</v>
      </c>
    </row>
    <row r="70" customFormat="false" ht="12.75" hidden="false" customHeight="false" outlineLevel="0" collapsed="false">
      <c r="A70" s="0" t="n">
        <v>42</v>
      </c>
      <c r="B70" s="0" t="n">
        <f aca="false">B69+C$22</f>
        <v>4.12600000000001</v>
      </c>
      <c r="C70" s="0" t="n">
        <f aca="false">C$25/(0.8*(0.5+0.8*B70))+1.875</f>
        <v>-0.92375289412755</v>
      </c>
      <c r="E70" s="0" t="n">
        <v>42</v>
      </c>
      <c r="F70" s="0" t="n">
        <f aca="false">F69+G$22</f>
        <v>3.21</v>
      </c>
      <c r="G70" s="0" t="n">
        <f aca="false">G$25/(0.8*(0.5+0.8*F70))+1.875</f>
        <v>-0.842568448500655</v>
      </c>
      <c r="I70" s="0" t="n">
        <v>42</v>
      </c>
      <c r="J70" s="0" t="n">
        <f aca="false">J69+K$22</f>
        <v>2.29400000000001</v>
      </c>
      <c r="K70" s="0" t="n">
        <f aca="false">K$25/(0.8*(0.5+0.8*J70))+1.875</f>
        <v>-0.710431654676255</v>
      </c>
      <c r="M70" s="0" t="n">
        <v>42</v>
      </c>
      <c r="N70" s="0" t="n">
        <f aca="false">N69+O$22</f>
        <v>1.378</v>
      </c>
      <c r="O70" s="0" t="n">
        <f aca="false">O$25/(0.8*(0.5+0.8*N70))+1.875</f>
        <v>-0.457438841737399</v>
      </c>
      <c r="Q70" s="0" t="n">
        <v>42</v>
      </c>
      <c r="R70" s="0" t="n">
        <f aca="false">R69+S$22</f>
        <v>3.21</v>
      </c>
      <c r="S70" s="0" t="n">
        <f aca="false">S$25/(0.8*(0.5+0.8*R70))+1.875</f>
        <v>5.30149934810952</v>
      </c>
      <c r="U70" s="0" t="n">
        <v>42</v>
      </c>
      <c r="V70" s="0" t="n">
        <f aca="false">V69+W$22</f>
        <v>0.462</v>
      </c>
      <c r="W70" s="0" t="n">
        <f aca="false">W$25/(0.8*(0.5+0.8*V70))+1.875</f>
        <v>0.221941122355106</v>
      </c>
      <c r="Y70" s="0" t="n">
        <v>42</v>
      </c>
      <c r="Z70" s="0" t="n">
        <f aca="false">Z69+AA$22</f>
        <v>0.462</v>
      </c>
      <c r="AA70" s="0" t="n">
        <f aca="false">AA$25/(0.8*(0.5+0.8*Z70))+1.875</f>
        <v>1.37189512419503</v>
      </c>
      <c r="AC70" s="0" t="n">
        <v>42</v>
      </c>
      <c r="AD70" s="0" t="n">
        <f aca="false">AD69+AE$22</f>
        <v>0.462</v>
      </c>
      <c r="AE70" s="0" t="n">
        <f aca="false">AE$25/(0.8*(0.5+0.8*AD70))+1.875</f>
        <v>2.52184912603496</v>
      </c>
      <c r="AG70" s="0" t="n">
        <v>42</v>
      </c>
      <c r="AH70" s="0" t="n">
        <f aca="false">AH69+AI$22</f>
        <v>0.462</v>
      </c>
      <c r="AI70" s="0" t="n">
        <f aca="false">AI$25/(0.8*(0.5+0.8*AH70))+1.875</f>
        <v>3.67180312787488</v>
      </c>
      <c r="AK70" s="0" t="n">
        <v>42</v>
      </c>
      <c r="AL70" s="0" t="n">
        <f aca="false">AL69+AM$22</f>
        <v>1.1948</v>
      </c>
      <c r="AM70" s="0" t="n">
        <f aca="false">AM$25/(0.8*(0.5+0.8*AL70))+1.875</f>
        <v>4.71356742499176</v>
      </c>
      <c r="AO70" s="0" t="n">
        <v>42</v>
      </c>
      <c r="AP70" s="0" t="n">
        <f aca="false">AP69+AQ$22</f>
        <v>2.29400000000001</v>
      </c>
      <c r="AQ70" s="0" t="n">
        <f aca="false">AQ$25/(0.8*(0.5+0.8*AP70))+1.875</f>
        <v>5.13489208633093</v>
      </c>
      <c r="AS70" s="0" t="n">
        <v>42</v>
      </c>
      <c r="AT70" s="0" t="n">
        <f aca="false">AT69+AU$22</f>
        <v>3.21</v>
      </c>
      <c r="AU70" s="0" t="n">
        <f aca="false">AU$25/(0.8*(0.5+0.8*AT70))+1.875</f>
        <v>5.30149934810952</v>
      </c>
      <c r="AW70" s="0" t="n">
        <v>42</v>
      </c>
      <c r="AX70" s="0" t="n">
        <f aca="false">AX69+AY$22</f>
        <v>4.12600000000001</v>
      </c>
      <c r="AY70" s="0" t="n">
        <f aca="false">AY$25/(0.8*(0.5+0.8*AX70))+1.875</f>
        <v>5.40386234476952</v>
      </c>
    </row>
    <row r="71" customFormat="false" ht="12.75" hidden="false" customHeight="false" outlineLevel="0" collapsed="false">
      <c r="A71" s="0" t="n">
        <v>43</v>
      </c>
      <c r="B71" s="0" t="n">
        <f aca="false">B70+C$22</f>
        <v>4.12900000000001</v>
      </c>
      <c r="C71" s="0" t="n">
        <f aca="false">C$25/(0.8*(0.5+0.8*B71))+1.875</f>
        <v>-0.92198674800168</v>
      </c>
      <c r="E71" s="0" t="n">
        <v>43</v>
      </c>
      <c r="F71" s="0" t="n">
        <f aca="false">F70+G$22</f>
        <v>3.215</v>
      </c>
      <c r="G71" s="0" t="n">
        <f aca="false">G$25/(0.8*(0.5+0.8*F71))+1.875</f>
        <v>-0.83902994791667</v>
      </c>
      <c r="I71" s="0" t="n">
        <v>43</v>
      </c>
      <c r="J71" s="0" t="n">
        <f aca="false">J70+K$22</f>
        <v>2.30100000000001</v>
      </c>
      <c r="K71" s="0" t="n">
        <f aca="false">K$25/(0.8*(0.5+0.8*J71))+1.875</f>
        <v>-0.704246411483249</v>
      </c>
      <c r="M71" s="0" t="n">
        <v>43</v>
      </c>
      <c r="N71" s="0" t="n">
        <f aca="false">N70+O$22</f>
        <v>1.387</v>
      </c>
      <c r="O71" s="0" t="n">
        <f aca="false">O$25/(0.8*(0.5+0.8*N71))+1.875</f>
        <v>-0.447005467196824</v>
      </c>
      <c r="Q71" s="0" t="n">
        <v>43</v>
      </c>
      <c r="R71" s="0" t="n">
        <f aca="false">R70+S$22</f>
        <v>3.215</v>
      </c>
      <c r="S71" s="0" t="n">
        <f aca="false">S$25/(0.8*(0.5+0.8*R71))+1.875</f>
        <v>5.29703776041667</v>
      </c>
      <c r="U71" s="0" t="n">
        <v>43</v>
      </c>
      <c r="V71" s="0" t="n">
        <f aca="false">V70+W$22</f>
        <v>0.473</v>
      </c>
      <c r="W71" s="0" t="n">
        <f aca="false">W$25/(0.8*(0.5+0.8*V71))+1.875</f>
        <v>0.238501821493625</v>
      </c>
      <c r="Y71" s="0" t="n">
        <v>43</v>
      </c>
      <c r="Z71" s="0" t="n">
        <f aca="false">Z70+AA$22</f>
        <v>0.473</v>
      </c>
      <c r="AA71" s="0" t="n">
        <f aca="false">AA$25/(0.8*(0.5+0.8*Z71))+1.875</f>
        <v>1.37693533697632</v>
      </c>
      <c r="AC71" s="0" t="n">
        <v>43</v>
      </c>
      <c r="AD71" s="0" t="n">
        <f aca="false">AD70+AE$22</f>
        <v>0.473</v>
      </c>
      <c r="AE71" s="0" t="n">
        <f aca="false">AE$25/(0.8*(0.5+0.8*AD71))+1.875</f>
        <v>2.51536885245902</v>
      </c>
      <c r="AG71" s="0" t="n">
        <v>43</v>
      </c>
      <c r="AH71" s="0" t="n">
        <f aca="false">AH70+AI$22</f>
        <v>0.473</v>
      </c>
      <c r="AI71" s="0" t="n">
        <f aca="false">AI$25/(0.8*(0.5+0.8*AH71))+1.875</f>
        <v>3.65380236794171</v>
      </c>
      <c r="AK71" s="0" t="n">
        <v>43</v>
      </c>
      <c r="AL71" s="0" t="n">
        <f aca="false">AL70+AM$22</f>
        <v>1.2042</v>
      </c>
      <c r="AM71" s="0" t="n">
        <f aca="false">AM$25/(0.8*(0.5+0.8*AL71))+1.875</f>
        <v>4.69898042860267</v>
      </c>
      <c r="AO71" s="0" t="n">
        <v>43</v>
      </c>
      <c r="AP71" s="0" t="n">
        <f aca="false">AP70+AQ$22</f>
        <v>2.30100000000001</v>
      </c>
      <c r="AQ71" s="0" t="n">
        <f aca="false">AQ$25/(0.8*(0.5+0.8*AP71))+1.875</f>
        <v>5.1270933014354</v>
      </c>
      <c r="AS71" s="0" t="n">
        <v>43</v>
      </c>
      <c r="AT71" s="0" t="n">
        <f aca="false">AT70+AU$22</f>
        <v>3.215</v>
      </c>
      <c r="AU71" s="0" t="n">
        <f aca="false">AU$25/(0.8*(0.5+0.8*AT71))+1.875</f>
        <v>5.29703776041667</v>
      </c>
      <c r="AW71" s="0" t="n">
        <v>43</v>
      </c>
      <c r="AX71" s="0" t="n">
        <f aca="false">AX70+AY$22</f>
        <v>4.12900000000001</v>
      </c>
      <c r="AY71" s="0" t="n">
        <f aca="false">AY$25/(0.8*(0.5+0.8*AX71))+1.875</f>
        <v>5.40163546487168</v>
      </c>
    </row>
    <row r="72" customFormat="false" ht="12.75" hidden="false" customHeight="false" outlineLevel="0" collapsed="false">
      <c r="A72" s="0" t="n">
        <v>44</v>
      </c>
      <c r="B72" s="0" t="n">
        <f aca="false">B71+C$22</f>
        <v>4.13200000000001</v>
      </c>
      <c r="C72" s="0" t="n">
        <f aca="false">C$25/(0.8*(0.5+0.8*B72))+1.875</f>
        <v>-0.920222829514397</v>
      </c>
      <c r="E72" s="0" t="n">
        <v>44</v>
      </c>
      <c r="F72" s="0" t="n">
        <f aca="false">F71+G$22</f>
        <v>3.22</v>
      </c>
      <c r="G72" s="0" t="n">
        <f aca="false">G$25/(0.8*(0.5+0.8*F72))+1.875</f>
        <v>-0.835500650195062</v>
      </c>
      <c r="I72" s="0" t="n">
        <v>44</v>
      </c>
      <c r="J72" s="0" t="n">
        <f aca="false">J71+K$22</f>
        <v>2.30800000000001</v>
      </c>
      <c r="K72" s="0" t="n">
        <f aca="false">K$25/(0.8*(0.5+0.8*J72))+1.875</f>
        <v>-0.6980906921241</v>
      </c>
      <c r="M72" s="0" t="n">
        <v>44</v>
      </c>
      <c r="N72" s="0" t="n">
        <f aca="false">N71+O$22</f>
        <v>1.396</v>
      </c>
      <c r="O72" s="0" t="n">
        <f aca="false">O$25/(0.8*(0.5+0.8*N72))+1.875</f>
        <v>-0.436665017318164</v>
      </c>
      <c r="Q72" s="0" t="n">
        <v>44</v>
      </c>
      <c r="R72" s="0" t="n">
        <f aca="false">R71+S$22</f>
        <v>3.22</v>
      </c>
      <c r="S72" s="0" t="n">
        <f aca="false">S$25/(0.8*(0.5+0.8*R72))+1.875</f>
        <v>5.2925877763329</v>
      </c>
      <c r="U72" s="0" t="n">
        <v>44</v>
      </c>
      <c r="V72" s="0" t="n">
        <f aca="false">V71+W$22</f>
        <v>0.484</v>
      </c>
      <c r="W72" s="0" t="n">
        <f aca="false">W$25/(0.8*(0.5+0.8*V72))+1.875</f>
        <v>0.254733994589721</v>
      </c>
      <c r="Y72" s="0" t="n">
        <v>44</v>
      </c>
      <c r="Z72" s="0" t="n">
        <f aca="false">Z71+AA$22</f>
        <v>0.484</v>
      </c>
      <c r="AA72" s="0" t="n">
        <f aca="false">AA$25/(0.8*(0.5+0.8*Z72))+1.875</f>
        <v>1.38187556357078</v>
      </c>
      <c r="AC72" s="0" t="n">
        <v>44</v>
      </c>
      <c r="AD72" s="0" t="n">
        <f aca="false">AD71+AE$22</f>
        <v>0.484</v>
      </c>
      <c r="AE72" s="0" t="n">
        <f aca="false">AE$25/(0.8*(0.5+0.8*AD72))+1.875</f>
        <v>2.50901713255185</v>
      </c>
      <c r="AG72" s="0" t="n">
        <v>44</v>
      </c>
      <c r="AH72" s="0" t="n">
        <f aca="false">AH71+AI$22</f>
        <v>0.484</v>
      </c>
      <c r="AI72" s="0" t="n">
        <f aca="false">AI$25/(0.8*(0.5+0.8*AH72))+1.875</f>
        <v>3.63615870153291</v>
      </c>
      <c r="AK72" s="0" t="n">
        <v>44</v>
      </c>
      <c r="AL72" s="0" t="n">
        <f aca="false">AL71+AM$22</f>
        <v>1.2136</v>
      </c>
      <c r="AM72" s="0" t="n">
        <f aca="false">AM$25/(0.8*(0.5+0.8*AL72))+1.875</f>
        <v>4.68454258675079</v>
      </c>
      <c r="AO72" s="0" t="n">
        <v>44</v>
      </c>
      <c r="AP72" s="0" t="n">
        <f aca="false">AP71+AQ$22</f>
        <v>2.30800000000001</v>
      </c>
      <c r="AQ72" s="0" t="n">
        <f aca="false">AQ$25/(0.8*(0.5+0.8*AP72))+1.875</f>
        <v>5.11933174224343</v>
      </c>
      <c r="AS72" s="0" t="n">
        <v>44</v>
      </c>
      <c r="AT72" s="0" t="n">
        <f aca="false">AT71+AU$22</f>
        <v>3.22</v>
      </c>
      <c r="AU72" s="0" t="n">
        <f aca="false">AU$25/(0.8*(0.5+0.8*AT72))+1.875</f>
        <v>5.2925877763329</v>
      </c>
      <c r="AW72" s="0" t="n">
        <v>44</v>
      </c>
      <c r="AX72" s="0" t="n">
        <f aca="false">AX71+AY$22</f>
        <v>4.13200000000001</v>
      </c>
      <c r="AY72" s="0" t="n">
        <f aca="false">AY$25/(0.8*(0.5+0.8*AX72))+1.875</f>
        <v>5.39941139373554</v>
      </c>
    </row>
    <row r="73" customFormat="false" ht="12.75" hidden="false" customHeight="false" outlineLevel="0" collapsed="false">
      <c r="A73" s="0" t="n">
        <v>45</v>
      </c>
      <c r="B73" s="0" t="n">
        <f aca="false">B72+C$22</f>
        <v>4.13500000000001</v>
      </c>
      <c r="C73" s="0" t="n">
        <f aca="false">C$25/(0.8*(0.5+0.8*B73))+1.875</f>
        <v>-0.918461134453779</v>
      </c>
      <c r="E73" s="0" t="n">
        <v>45</v>
      </c>
      <c r="F73" s="0" t="n">
        <f aca="false">F72+G$22</f>
        <v>3.225</v>
      </c>
      <c r="G73" s="0" t="n">
        <f aca="false">G$25/(0.8*(0.5+0.8*F73))+1.875</f>
        <v>-0.831980519480523</v>
      </c>
      <c r="I73" s="0" t="n">
        <v>45</v>
      </c>
      <c r="J73" s="0" t="n">
        <f aca="false">J72+K$22</f>
        <v>2.31500000000001</v>
      </c>
      <c r="K73" s="0" t="n">
        <f aca="false">K$25/(0.8*(0.5+0.8*J73))+1.875</f>
        <v>-0.691964285714281</v>
      </c>
      <c r="M73" s="0" t="n">
        <v>45</v>
      </c>
      <c r="N73" s="0" t="n">
        <f aca="false">N72+O$22</f>
        <v>1.405</v>
      </c>
      <c r="O73" s="0" t="n">
        <f aca="false">O$25/(0.8*(0.5+0.8*N73))+1.875</f>
        <v>-0.426416256157641</v>
      </c>
      <c r="Q73" s="0" t="n">
        <v>45</v>
      </c>
      <c r="R73" s="0" t="n">
        <f aca="false">R72+S$22</f>
        <v>3.225</v>
      </c>
      <c r="S73" s="0" t="n">
        <f aca="false">S$25/(0.8*(0.5+0.8*R73))+1.875</f>
        <v>5.28814935064936</v>
      </c>
      <c r="U73" s="0" t="n">
        <v>45</v>
      </c>
      <c r="V73" s="0" t="n">
        <f aca="false">V72+W$22</f>
        <v>0.495</v>
      </c>
      <c r="W73" s="0" t="n">
        <f aca="false">W$25/(0.8*(0.5+0.8*V73))+1.875</f>
        <v>0.270647321428572</v>
      </c>
      <c r="Y73" s="0" t="n">
        <v>45</v>
      </c>
      <c r="Z73" s="0" t="n">
        <f aca="false">Z72+AA$22</f>
        <v>0.495</v>
      </c>
      <c r="AA73" s="0" t="n">
        <f aca="false">AA$25/(0.8*(0.5+0.8*Z73))+1.875</f>
        <v>1.38671875</v>
      </c>
      <c r="AC73" s="0" t="n">
        <v>45</v>
      </c>
      <c r="AD73" s="0" t="n">
        <f aca="false">AD72+AE$22</f>
        <v>0.495</v>
      </c>
      <c r="AE73" s="0" t="n">
        <f aca="false">AE$25/(0.8*(0.5+0.8*AD73))+1.875</f>
        <v>2.50279017857143</v>
      </c>
      <c r="AG73" s="0" t="n">
        <v>45</v>
      </c>
      <c r="AH73" s="0" t="n">
        <f aca="false">AH72+AI$22</f>
        <v>0.495</v>
      </c>
      <c r="AI73" s="0" t="n">
        <f aca="false">AI$25/(0.8*(0.5+0.8*AH73))+1.875</f>
        <v>3.61886160714286</v>
      </c>
      <c r="AK73" s="0" t="n">
        <v>45</v>
      </c>
      <c r="AL73" s="0" t="n">
        <f aca="false">AL72+AM$22</f>
        <v>1.223</v>
      </c>
      <c r="AM73" s="0" t="n">
        <f aca="false">AM$25/(0.8*(0.5+0.8*AL73))+1.875</f>
        <v>4.67025162337662</v>
      </c>
      <c r="AO73" s="0" t="n">
        <v>45</v>
      </c>
      <c r="AP73" s="0" t="n">
        <f aca="false">AP72+AQ$22</f>
        <v>2.31500000000001</v>
      </c>
      <c r="AQ73" s="0" t="n">
        <f aca="false">AQ$25/(0.8*(0.5+0.8*AP73))+1.875</f>
        <v>5.11160714285714</v>
      </c>
      <c r="AS73" s="0" t="n">
        <v>45</v>
      </c>
      <c r="AT73" s="0" t="n">
        <f aca="false">AT72+AU$22</f>
        <v>3.225</v>
      </c>
      <c r="AU73" s="0" t="n">
        <f aca="false">AU$25/(0.8*(0.5+0.8*AT73))+1.875</f>
        <v>5.28814935064936</v>
      </c>
      <c r="AW73" s="0" t="n">
        <v>45</v>
      </c>
      <c r="AX73" s="0" t="n">
        <f aca="false">AX72+AY$22</f>
        <v>4.13500000000001</v>
      </c>
      <c r="AY73" s="0" t="n">
        <f aca="false">AY$25/(0.8*(0.5+0.8*AX73))+1.875</f>
        <v>5.39719012605042</v>
      </c>
    </row>
    <row r="74" customFormat="false" ht="12.75" hidden="false" customHeight="false" outlineLevel="0" collapsed="false">
      <c r="A74" s="0" t="n">
        <v>46</v>
      </c>
      <c r="B74" s="0" t="n">
        <f aca="false">B73+C$22</f>
        <v>4.13800000000001</v>
      </c>
      <c r="C74" s="0" t="n">
        <f aca="false">C$25/(0.8*(0.5+0.8*B74))+1.875</f>
        <v>-0.916701658618515</v>
      </c>
      <c r="E74" s="0" t="n">
        <v>46</v>
      </c>
      <c r="F74" s="0" t="n">
        <f aca="false">F73+G$22</f>
        <v>3.23</v>
      </c>
      <c r="G74" s="0" t="n">
        <f aca="false">G$25/(0.8*(0.5+0.8*F74))+1.875</f>
        <v>-0.828469520103765</v>
      </c>
      <c r="I74" s="0" t="n">
        <v>46</v>
      </c>
      <c r="J74" s="0" t="n">
        <f aca="false">J73+K$22</f>
        <v>2.32200000000001</v>
      </c>
      <c r="K74" s="0" t="n">
        <f aca="false">K$25/(0.8*(0.5+0.8*J74))+1.875</f>
        <v>-0.685866983372917</v>
      </c>
      <c r="M74" s="0" t="n">
        <v>46</v>
      </c>
      <c r="N74" s="0" t="n">
        <f aca="false">N73+O$22</f>
        <v>1.414</v>
      </c>
      <c r="O74" s="0" t="n">
        <f aca="false">O$25/(0.8*(0.5+0.8*N74))+1.875</f>
        <v>-0.416257969592943</v>
      </c>
      <c r="Q74" s="0" t="n">
        <v>46</v>
      </c>
      <c r="R74" s="0" t="n">
        <f aca="false">R73+S$22</f>
        <v>3.23</v>
      </c>
      <c r="S74" s="0" t="n">
        <f aca="false">S$25/(0.8*(0.5+0.8*R74))+1.875</f>
        <v>5.2837224383917</v>
      </c>
      <c r="U74" s="0" t="n">
        <v>46</v>
      </c>
      <c r="V74" s="0" t="n">
        <f aca="false">V73+W$22</f>
        <v>0.506</v>
      </c>
      <c r="W74" s="0" t="n">
        <f aca="false">W$25/(0.8*(0.5+0.8*V74))+1.875</f>
        <v>0.286251105216623</v>
      </c>
      <c r="Y74" s="0" t="n">
        <v>46</v>
      </c>
      <c r="Z74" s="0" t="n">
        <f aca="false">Z73+AA$22</f>
        <v>0.506</v>
      </c>
      <c r="AA74" s="0" t="n">
        <f aca="false">AA$25/(0.8*(0.5+0.8*Z74))+1.875</f>
        <v>1.39146772767462</v>
      </c>
      <c r="AC74" s="0" t="n">
        <v>46</v>
      </c>
      <c r="AD74" s="0" t="n">
        <f aca="false">AD73+AE$22</f>
        <v>0.506</v>
      </c>
      <c r="AE74" s="0" t="n">
        <f aca="false">AE$25/(0.8*(0.5+0.8*AD74))+1.875</f>
        <v>2.49668435013263</v>
      </c>
      <c r="AG74" s="0" t="n">
        <v>46</v>
      </c>
      <c r="AH74" s="0" t="n">
        <f aca="false">AH73+AI$22</f>
        <v>0.506</v>
      </c>
      <c r="AI74" s="0" t="n">
        <f aca="false">AI$25/(0.8*(0.5+0.8*AH74))+1.875</f>
        <v>3.60190097259063</v>
      </c>
      <c r="AK74" s="0" t="n">
        <v>46</v>
      </c>
      <c r="AL74" s="0" t="n">
        <f aca="false">AL73+AM$22</f>
        <v>1.2324</v>
      </c>
      <c r="AM74" s="0" t="n">
        <f aca="false">AM$25/(0.8*(0.5+0.8*AL74))+1.875</f>
        <v>4.65610530849575</v>
      </c>
      <c r="AO74" s="0" t="n">
        <v>46</v>
      </c>
      <c r="AP74" s="0" t="n">
        <f aca="false">AP73+AQ$22</f>
        <v>2.32200000000001</v>
      </c>
      <c r="AQ74" s="0" t="n">
        <f aca="false">AQ$25/(0.8*(0.5+0.8*AP74))+1.875</f>
        <v>5.10391923990498</v>
      </c>
      <c r="AS74" s="0" t="n">
        <v>46</v>
      </c>
      <c r="AT74" s="0" t="n">
        <f aca="false">AT73+AU$22</f>
        <v>3.23</v>
      </c>
      <c r="AU74" s="0" t="n">
        <f aca="false">AU$25/(0.8*(0.5+0.8*AT74))+1.875</f>
        <v>5.2837224383917</v>
      </c>
      <c r="AW74" s="0" t="n">
        <v>46</v>
      </c>
      <c r="AX74" s="0" t="n">
        <f aca="false">AX73+AY$22</f>
        <v>4.13800000000001</v>
      </c>
      <c r="AY74" s="0" t="n">
        <f aca="false">AY$25/(0.8*(0.5+0.8*AX74))+1.875</f>
        <v>5.394971656519</v>
      </c>
    </row>
    <row r="75" customFormat="false" ht="12.75" hidden="false" customHeight="false" outlineLevel="0" collapsed="false">
      <c r="A75" s="0" t="n">
        <v>47</v>
      </c>
      <c r="B75" s="0" t="n">
        <f aca="false">B74+C$22</f>
        <v>4.14100000000001</v>
      </c>
      <c r="C75" s="0" t="n">
        <f aca="false">C$25/(0.8*(0.5+0.8*B75))+1.875</f>
        <v>-0.914944397817874</v>
      </c>
      <c r="E75" s="0" t="n">
        <v>47</v>
      </c>
      <c r="F75" s="0" t="n">
        <f aca="false">F74+G$22</f>
        <v>3.235</v>
      </c>
      <c r="G75" s="0" t="n">
        <f aca="false">G$25/(0.8*(0.5+0.8*F75))+1.875</f>
        <v>-0.824967616580314</v>
      </c>
      <c r="I75" s="0" t="n">
        <v>47</v>
      </c>
      <c r="J75" s="0" t="n">
        <f aca="false">J74+K$22</f>
        <v>2.32900000000001</v>
      </c>
      <c r="K75" s="0" t="n">
        <f aca="false">K$25/(0.8*(0.5+0.8*J75))+1.875</f>
        <v>-0.679798578199047</v>
      </c>
      <c r="M75" s="0" t="n">
        <v>47</v>
      </c>
      <c r="N75" s="0" t="n">
        <f aca="false">N74+O$22</f>
        <v>1.423</v>
      </c>
      <c r="O75" s="0" t="n">
        <f aca="false">O$25/(0.8*(0.5+0.8*N75))+1.875</f>
        <v>-0.406188964843755</v>
      </c>
      <c r="Q75" s="0" t="n">
        <v>47</v>
      </c>
      <c r="R75" s="0" t="n">
        <f aca="false">R74+S$22</f>
        <v>3.235</v>
      </c>
      <c r="S75" s="0" t="n">
        <f aca="false">S$25/(0.8*(0.5+0.8*R75))+1.875</f>
        <v>5.27930699481866</v>
      </c>
      <c r="U75" s="0" t="n">
        <v>47</v>
      </c>
      <c r="V75" s="0" t="n">
        <f aca="false">V74+W$22</f>
        <v>0.517</v>
      </c>
      <c r="W75" s="0" t="n">
        <f aca="false">W$25/(0.8*(0.5+0.8*V75))+1.875</f>
        <v>0.301554290718039</v>
      </c>
      <c r="Y75" s="0" t="n">
        <v>47</v>
      </c>
      <c r="Z75" s="0" t="n">
        <f aca="false">Z74+AA$22</f>
        <v>0.517</v>
      </c>
      <c r="AA75" s="0" t="n">
        <f aca="false">AA$25/(0.8*(0.5+0.8*Z75))+1.875</f>
        <v>1.39612521891419</v>
      </c>
      <c r="AC75" s="0" t="n">
        <v>47</v>
      </c>
      <c r="AD75" s="0" t="n">
        <f aca="false">AD74+AE$22</f>
        <v>0.517</v>
      </c>
      <c r="AE75" s="0" t="n">
        <f aca="false">AE$25/(0.8*(0.5+0.8*AD75))+1.875</f>
        <v>2.49069614711033</v>
      </c>
      <c r="AG75" s="0" t="n">
        <v>47</v>
      </c>
      <c r="AH75" s="0" t="n">
        <f aca="false">AH74+AI$22</f>
        <v>0.517</v>
      </c>
      <c r="AI75" s="0" t="n">
        <f aca="false">AI$25/(0.8*(0.5+0.8*AH75))+1.875</f>
        <v>3.58526707530648</v>
      </c>
      <c r="AK75" s="0" t="n">
        <v>47</v>
      </c>
      <c r="AL75" s="0" t="n">
        <f aca="false">AL74+AM$22</f>
        <v>1.2418</v>
      </c>
      <c r="AM75" s="0" t="n">
        <f aca="false">AM$25/(0.8*(0.5+0.8*AL75))+1.875</f>
        <v>4.64210145703878</v>
      </c>
      <c r="AO75" s="0" t="n">
        <v>47</v>
      </c>
      <c r="AP75" s="0" t="n">
        <f aca="false">AP74+AQ$22</f>
        <v>2.32900000000001</v>
      </c>
      <c r="AQ75" s="0" t="n">
        <f aca="false">AQ$25/(0.8*(0.5+0.8*AP75))+1.875</f>
        <v>5.09626777251184</v>
      </c>
      <c r="AS75" s="0" t="n">
        <v>47</v>
      </c>
      <c r="AT75" s="0" t="n">
        <f aca="false">AT74+AU$22</f>
        <v>3.235</v>
      </c>
      <c r="AU75" s="0" t="n">
        <f aca="false">AU$25/(0.8*(0.5+0.8*AT75))+1.875</f>
        <v>5.27930699481866</v>
      </c>
      <c r="AW75" s="0" t="n">
        <v>47</v>
      </c>
      <c r="AX75" s="0" t="n">
        <f aca="false">AX74+AY$22</f>
        <v>4.14100000000001</v>
      </c>
      <c r="AY75" s="0" t="n">
        <f aca="false">AY$25/(0.8*(0.5+0.8*AX75))+1.875</f>
        <v>5.39275597985732</v>
      </c>
    </row>
    <row r="76" customFormat="false" ht="12.75" hidden="false" customHeight="false" outlineLevel="0" collapsed="false">
      <c r="A76" s="0" t="n">
        <v>48</v>
      </c>
      <c r="B76" s="0" t="n">
        <f aca="false">B75+C$22</f>
        <v>4.14400000000001</v>
      </c>
      <c r="C76" s="0" t="n">
        <f aca="false">C$25/(0.8*(0.5+0.8*B76))+1.875</f>
        <v>-0.913189347871668</v>
      </c>
      <c r="E76" s="0" t="n">
        <v>48</v>
      </c>
      <c r="F76" s="0" t="n">
        <f aca="false">F75+G$22</f>
        <v>3.24</v>
      </c>
      <c r="G76" s="0" t="n">
        <f aca="false">G$25/(0.8*(0.5+0.8*F76))+1.875</f>
        <v>-0.821474773609318</v>
      </c>
      <c r="I76" s="0" t="n">
        <v>48</v>
      </c>
      <c r="J76" s="0" t="n">
        <f aca="false">J75+K$22</f>
        <v>2.33600000000001</v>
      </c>
      <c r="K76" s="0" t="n">
        <f aca="false">K$25/(0.8*(0.5+0.8*J76))+1.875</f>
        <v>-0.673758865248222</v>
      </c>
      <c r="M76" s="0" t="n">
        <v>48</v>
      </c>
      <c r="N76" s="0" t="n">
        <f aca="false">N75+O$22</f>
        <v>1.432</v>
      </c>
      <c r="O76" s="0" t="n">
        <f aca="false">O$25/(0.8*(0.5+0.8*N76))+1.875</f>
        <v>-0.396208070004867</v>
      </c>
      <c r="Q76" s="0" t="n">
        <v>48</v>
      </c>
      <c r="R76" s="0" t="n">
        <f aca="false">R75+S$22</f>
        <v>3.24</v>
      </c>
      <c r="S76" s="0" t="n">
        <f aca="false">S$25/(0.8*(0.5+0.8*R76))+1.875</f>
        <v>5.27490297542044</v>
      </c>
      <c r="U76" s="0" t="n">
        <v>48</v>
      </c>
      <c r="V76" s="0" t="n">
        <f aca="false">V75+W$22</f>
        <v>0.528</v>
      </c>
      <c r="W76" s="0" t="n">
        <f aca="false">W$25/(0.8*(0.5+0.8*V76))+1.875</f>
        <v>0.316565481352993</v>
      </c>
      <c r="Y76" s="0" t="n">
        <v>48</v>
      </c>
      <c r="Z76" s="0" t="n">
        <f aca="false">Z75+AA$22</f>
        <v>0.528</v>
      </c>
      <c r="AA76" s="0" t="n">
        <f aca="false">AA$25/(0.8*(0.5+0.8*Z76))+1.875</f>
        <v>1.40069384215091</v>
      </c>
      <c r="AC76" s="0" t="n">
        <v>48</v>
      </c>
      <c r="AD76" s="0" t="n">
        <f aca="false">AD75+AE$22</f>
        <v>0.528</v>
      </c>
      <c r="AE76" s="0" t="n">
        <f aca="false">AE$25/(0.8*(0.5+0.8*AD76))+1.875</f>
        <v>2.48482220294883</v>
      </c>
      <c r="AG76" s="0" t="n">
        <v>48</v>
      </c>
      <c r="AH76" s="0" t="n">
        <f aca="false">AH75+AI$22</f>
        <v>0.528</v>
      </c>
      <c r="AI76" s="0" t="n">
        <f aca="false">AI$25/(0.8*(0.5+0.8*AH76))+1.875</f>
        <v>3.56895056374675</v>
      </c>
      <c r="AK76" s="0" t="n">
        <v>48</v>
      </c>
      <c r="AL76" s="0" t="n">
        <f aca="false">AL75+AM$22</f>
        <v>1.2512</v>
      </c>
      <c r="AM76" s="0" t="n">
        <f aca="false">AM$25/(0.8*(0.5+0.8*AL76))+1.875</f>
        <v>4.62823792772625</v>
      </c>
      <c r="AO76" s="0" t="n">
        <v>48</v>
      </c>
      <c r="AP76" s="0" t="n">
        <f aca="false">AP75+AQ$22</f>
        <v>2.33600000000001</v>
      </c>
      <c r="AQ76" s="0" t="n">
        <f aca="false">AQ$25/(0.8*(0.5+0.8*AP76))+1.875</f>
        <v>5.0886524822695</v>
      </c>
      <c r="AS76" s="0" t="n">
        <v>48</v>
      </c>
      <c r="AT76" s="0" t="n">
        <f aca="false">AT75+AU$22</f>
        <v>3.24</v>
      </c>
      <c r="AU76" s="0" t="n">
        <f aca="false">AU$25/(0.8*(0.5+0.8*AT76))+1.875</f>
        <v>5.27490297542044</v>
      </c>
      <c r="AW76" s="0" t="n">
        <v>48</v>
      </c>
      <c r="AX76" s="0" t="n">
        <f aca="false">AX75+AY$22</f>
        <v>4.14400000000001</v>
      </c>
      <c r="AY76" s="0" t="n">
        <f aca="false">AY$25/(0.8*(0.5+0.8*AX76))+1.875</f>
        <v>5.39054309079471</v>
      </c>
    </row>
    <row r="77" customFormat="false" ht="12.75" hidden="false" customHeight="false" outlineLevel="0" collapsed="false">
      <c r="A77" s="0" t="n">
        <v>49</v>
      </c>
      <c r="B77" s="0" t="n">
        <f aca="false">B76+C$22</f>
        <v>4.14700000000001</v>
      </c>
      <c r="C77" s="0" t="n">
        <f aca="false">C$25/(0.8*(0.5+0.8*B77))+1.875</f>
        <v>-0.911436504610223</v>
      </c>
      <c r="E77" s="0" t="n">
        <v>49</v>
      </c>
      <c r="F77" s="0" t="n">
        <f aca="false">F76+G$22</f>
        <v>3.24499999999999</v>
      </c>
      <c r="G77" s="0" t="n">
        <f aca="false">G$25/(0.8*(0.5+0.8*F77))+1.875</f>
        <v>-0.817990956072355</v>
      </c>
      <c r="I77" s="0" t="n">
        <v>49</v>
      </c>
      <c r="J77" s="0" t="n">
        <f aca="false">J76+K$22</f>
        <v>2.34300000000001</v>
      </c>
      <c r="K77" s="0" t="n">
        <f aca="false">K$25/(0.8*(0.5+0.8*J77))+1.875</f>
        <v>-0.667747641509429</v>
      </c>
      <c r="M77" s="0" t="n">
        <v>49</v>
      </c>
      <c r="N77" s="0" t="n">
        <f aca="false">N76+O$22</f>
        <v>1.441</v>
      </c>
      <c r="O77" s="0" t="n">
        <f aca="false">O$25/(0.8*(0.5+0.8*N77))+1.875</f>
        <v>-0.386314133591486</v>
      </c>
      <c r="Q77" s="0" t="n">
        <v>49</v>
      </c>
      <c r="R77" s="0" t="n">
        <f aca="false">R76+S$22</f>
        <v>3.24499999999999</v>
      </c>
      <c r="S77" s="0" t="n">
        <f aca="false">S$25/(0.8*(0.5+0.8*R77))+1.875</f>
        <v>5.27051033591732</v>
      </c>
      <c r="U77" s="0" t="n">
        <v>49</v>
      </c>
      <c r="V77" s="0" t="n">
        <f aca="false">V76+W$22</f>
        <v>0.539</v>
      </c>
      <c r="W77" s="0" t="n">
        <f aca="false">W$25/(0.8*(0.5+0.8*V77))+1.875</f>
        <v>0.331292955326461</v>
      </c>
      <c r="Y77" s="0" t="n">
        <v>49</v>
      </c>
      <c r="Z77" s="0" t="n">
        <f aca="false">Z76+AA$22</f>
        <v>0.539</v>
      </c>
      <c r="AA77" s="0" t="n">
        <f aca="false">AA$25/(0.8*(0.5+0.8*Z77))+1.875</f>
        <v>1.40517611683849</v>
      </c>
      <c r="AC77" s="0" t="n">
        <v>49</v>
      </c>
      <c r="AD77" s="0" t="n">
        <f aca="false">AD76+AE$22</f>
        <v>0.539</v>
      </c>
      <c r="AE77" s="0" t="n">
        <f aca="false">AE$25/(0.8*(0.5+0.8*AD77))+1.875</f>
        <v>2.47905927835052</v>
      </c>
      <c r="AG77" s="0" t="n">
        <v>49</v>
      </c>
      <c r="AH77" s="0" t="n">
        <f aca="false">AH76+AI$22</f>
        <v>0.539</v>
      </c>
      <c r="AI77" s="0" t="n">
        <f aca="false">AI$25/(0.8*(0.5+0.8*AH77))+1.875</f>
        <v>3.55294243986254</v>
      </c>
      <c r="AK77" s="0" t="n">
        <v>49</v>
      </c>
      <c r="AL77" s="0" t="n">
        <f aca="false">AL76+AM$22</f>
        <v>1.2606</v>
      </c>
      <c r="AM77" s="0" t="n">
        <f aca="false">AM$25/(0.8*(0.5+0.8*AL77))+1.875</f>
        <v>4.61451262197709</v>
      </c>
      <c r="AO77" s="0" t="n">
        <v>49</v>
      </c>
      <c r="AP77" s="0" t="n">
        <f aca="false">AP76+AQ$22</f>
        <v>2.34300000000001</v>
      </c>
      <c r="AQ77" s="0" t="n">
        <f aca="false">AQ$25/(0.8*(0.5+0.8*AP77))+1.875</f>
        <v>5.08107311320754</v>
      </c>
      <c r="AS77" s="0" t="n">
        <v>49</v>
      </c>
      <c r="AT77" s="0" t="n">
        <f aca="false">AT76+AU$22</f>
        <v>3.24499999999999</v>
      </c>
      <c r="AU77" s="0" t="n">
        <f aca="false">AU$25/(0.8*(0.5+0.8*AT77))+1.875</f>
        <v>5.27051033591732</v>
      </c>
      <c r="AW77" s="0" t="n">
        <v>49</v>
      </c>
      <c r="AX77" s="0" t="n">
        <f aca="false">AX76+AY$22</f>
        <v>4.14700000000001</v>
      </c>
      <c r="AY77" s="0" t="n">
        <f aca="false">AY$25/(0.8*(0.5+0.8*AX77))+1.875</f>
        <v>5.38833298407376</v>
      </c>
    </row>
    <row r="78" customFormat="false" ht="12.75" hidden="false" customHeight="false" outlineLevel="0" collapsed="false">
      <c r="A78" s="0" t="n">
        <v>50</v>
      </c>
      <c r="B78" s="0" t="n">
        <f aca="false">B77+C$22</f>
        <v>4.15000000000001</v>
      </c>
      <c r="C78" s="0" t="n">
        <f aca="false">C$25/(0.8*(0.5+0.8*B78))+1.875</f>
        <v>-0.909685863874342</v>
      </c>
      <c r="E78" s="0" t="n">
        <v>50</v>
      </c>
      <c r="F78" s="0" t="n">
        <f aca="false">F77+G$22</f>
        <v>3.24999999999999</v>
      </c>
      <c r="G78" s="0" t="n">
        <f aca="false">G$25/(0.8*(0.5+0.8*F78))+1.875</f>
        <v>-0.814516129032262</v>
      </c>
      <c r="I78" s="0" t="n">
        <v>50</v>
      </c>
      <c r="J78" s="0" t="n">
        <f aca="false">J77+K$22</f>
        <v>2.35000000000001</v>
      </c>
      <c r="K78" s="0" t="n">
        <f aca="false">K$25/(0.8*(0.5+0.8*J78))+1.875</f>
        <v>-0.661764705882348</v>
      </c>
      <c r="M78" s="0" t="n">
        <v>50</v>
      </c>
      <c r="N78" s="0" t="n">
        <f aca="false">N77+O$22</f>
        <v>1.44999999999999</v>
      </c>
      <c r="O78" s="0" t="n">
        <f aca="false">O$25/(0.8*(0.5+0.8*N78))+1.875</f>
        <v>-0.376506024096391</v>
      </c>
      <c r="Q78" s="0" t="n">
        <v>50</v>
      </c>
      <c r="R78" s="0" t="n">
        <f aca="false">R77+S$22</f>
        <v>3.24999999999999</v>
      </c>
      <c r="S78" s="0" t="n">
        <f aca="false">S$25/(0.8*(0.5+0.8*R78))+1.875</f>
        <v>5.26612903225807</v>
      </c>
      <c r="U78" s="0" t="n">
        <v>50</v>
      </c>
      <c r="V78" s="0" t="n">
        <f aca="false">V77+W$22</f>
        <v>0.55</v>
      </c>
      <c r="W78" s="0" t="n">
        <f aca="false">W$25/(0.8*(0.5+0.8*V78))+1.875</f>
        <v>0.345744680851064</v>
      </c>
      <c r="Y78" s="0" t="n">
        <v>50</v>
      </c>
      <c r="Z78" s="0" t="n">
        <f aca="false">Z77+AA$22</f>
        <v>0.55</v>
      </c>
      <c r="AA78" s="0" t="n">
        <f aca="false">AA$25/(0.8*(0.5+0.8*Z78))+1.875</f>
        <v>1.40957446808511</v>
      </c>
      <c r="AC78" s="0" t="n">
        <v>50</v>
      </c>
      <c r="AD78" s="0" t="n">
        <f aca="false">AD77+AE$22</f>
        <v>0.55</v>
      </c>
      <c r="AE78" s="0" t="n">
        <f aca="false">AE$25/(0.8*(0.5+0.8*AD78))+1.875</f>
        <v>2.47340425531915</v>
      </c>
      <c r="AG78" s="0" t="n">
        <v>50</v>
      </c>
      <c r="AH78" s="0" t="n">
        <f aca="false">AH77+AI$22</f>
        <v>0.55</v>
      </c>
      <c r="AI78" s="0" t="n">
        <f aca="false">AI$25/(0.8*(0.5+0.8*AH78))+1.875</f>
        <v>3.53723404255319</v>
      </c>
      <c r="AK78" s="0" t="n">
        <v>50</v>
      </c>
      <c r="AL78" s="0" t="n">
        <f aca="false">AL77+AM$22</f>
        <v>1.27</v>
      </c>
      <c r="AM78" s="0" t="n">
        <f aca="false">AM$25/(0.8*(0.5+0.8*AL78))+1.875</f>
        <v>4.6009234828496</v>
      </c>
      <c r="AO78" s="0" t="n">
        <v>50</v>
      </c>
      <c r="AP78" s="0" t="n">
        <f aca="false">AP77+AQ$22</f>
        <v>2.35000000000001</v>
      </c>
      <c r="AQ78" s="0" t="n">
        <f aca="false">AQ$25/(0.8*(0.5+0.8*AP78))+1.875</f>
        <v>5.0735294117647</v>
      </c>
      <c r="AS78" s="0" t="n">
        <v>50</v>
      </c>
      <c r="AT78" s="0" t="n">
        <f aca="false">AT77+AU$22</f>
        <v>3.24999999999999</v>
      </c>
      <c r="AU78" s="0" t="n">
        <f aca="false">AU$25/(0.8*(0.5+0.8*AT78))+1.875</f>
        <v>5.26612903225807</v>
      </c>
      <c r="AW78" s="0" t="n">
        <v>50</v>
      </c>
      <c r="AX78" s="0" t="n">
        <f aca="false">AX77+AY$22</f>
        <v>4.15000000000001</v>
      </c>
      <c r="AY78" s="0" t="n">
        <f aca="false">AY$25/(0.8*(0.5+0.8*AX78))+1.875</f>
        <v>5.38612565445026</v>
      </c>
    </row>
    <row r="79" customFormat="false" ht="12.75" hidden="false" customHeight="false" outlineLevel="0" collapsed="false">
      <c r="A79" s="0" t="n">
        <v>51</v>
      </c>
      <c r="B79" s="0" t="n">
        <f aca="false">B78+C$22</f>
        <v>4.15300000000001</v>
      </c>
      <c r="C79" s="0" t="n">
        <f aca="false">C$25/(0.8*(0.5+0.8*B79))+1.875</f>
        <v>-0.907937421515275</v>
      </c>
      <c r="E79" s="0" t="n">
        <v>51</v>
      </c>
      <c r="F79" s="0" t="n">
        <f aca="false">F78+G$22</f>
        <v>3.25499999999999</v>
      </c>
      <c r="G79" s="0" t="n">
        <f aca="false">G$25/(0.8*(0.5+0.8*F79))+1.875</f>
        <v>-0.811050257731963</v>
      </c>
      <c r="I79" s="0" t="n">
        <v>51</v>
      </c>
      <c r="J79" s="0" t="n">
        <f aca="false">J78+K$22</f>
        <v>2.35700000000001</v>
      </c>
      <c r="K79" s="0" t="n">
        <f aca="false">K$25/(0.8*(0.5+0.8*J79))+1.875</f>
        <v>-0.655809859154925</v>
      </c>
      <c r="M79" s="0" t="n">
        <v>51</v>
      </c>
      <c r="N79" s="0" t="n">
        <f aca="false">N78+O$22</f>
        <v>1.45899999999999</v>
      </c>
      <c r="O79" s="0" t="n">
        <f aca="false">O$25/(0.8*(0.5+0.8*N79))+1.875</f>
        <v>-0.366782629558547</v>
      </c>
      <c r="Q79" s="0" t="n">
        <v>51</v>
      </c>
      <c r="R79" s="0" t="n">
        <f aca="false">R78+S$22</f>
        <v>3.25499999999999</v>
      </c>
      <c r="S79" s="0" t="n">
        <f aca="false">S$25/(0.8*(0.5+0.8*R79))+1.875</f>
        <v>5.26175902061856</v>
      </c>
      <c r="U79" s="0" t="n">
        <v>51</v>
      </c>
      <c r="V79" s="0" t="n">
        <f aca="false">V78+W$22</f>
        <v>0.561</v>
      </c>
      <c r="W79" s="0" t="n">
        <f aca="false">W$25/(0.8*(0.5+0.8*V79))+1.875</f>
        <v>0.359928330522766</v>
      </c>
      <c r="Y79" s="0" t="n">
        <v>51</v>
      </c>
      <c r="Z79" s="0" t="n">
        <f aca="false">Z78+AA$22</f>
        <v>0.561</v>
      </c>
      <c r="AA79" s="0" t="n">
        <f aca="false">AA$25/(0.8*(0.5+0.8*Z79))+1.875</f>
        <v>1.41389123102867</v>
      </c>
      <c r="AC79" s="0" t="n">
        <v>51</v>
      </c>
      <c r="AD79" s="0" t="n">
        <f aca="false">AD78+AE$22</f>
        <v>0.561</v>
      </c>
      <c r="AE79" s="0" t="n">
        <f aca="false">AE$25/(0.8*(0.5+0.8*AD79))+1.875</f>
        <v>2.46785413153457</v>
      </c>
      <c r="AG79" s="0" t="n">
        <v>51</v>
      </c>
      <c r="AH79" s="0" t="n">
        <f aca="false">AH78+AI$22</f>
        <v>0.561</v>
      </c>
      <c r="AI79" s="0" t="n">
        <f aca="false">AI$25/(0.8*(0.5+0.8*AH79))+1.875</f>
        <v>3.52181703204047</v>
      </c>
      <c r="AK79" s="0" t="n">
        <v>51</v>
      </c>
      <c r="AL79" s="0" t="n">
        <f aca="false">AL78+AM$22</f>
        <v>1.2794</v>
      </c>
      <c r="AM79" s="0" t="n">
        <f aca="false">AM$25/(0.8*(0.5+0.8*AL79))+1.875</f>
        <v>4.58746849401386</v>
      </c>
      <c r="AO79" s="0" t="n">
        <v>51</v>
      </c>
      <c r="AP79" s="0" t="n">
        <f aca="false">AP78+AQ$22</f>
        <v>2.35700000000001</v>
      </c>
      <c r="AQ79" s="0" t="n">
        <f aca="false">AQ$25/(0.8*(0.5+0.8*AP79))+1.875</f>
        <v>5.06602112676056</v>
      </c>
      <c r="AS79" s="0" t="n">
        <v>51</v>
      </c>
      <c r="AT79" s="0" t="n">
        <f aca="false">AT78+AU$22</f>
        <v>3.25499999999999</v>
      </c>
      <c r="AU79" s="0" t="n">
        <f aca="false">AU$25/(0.8*(0.5+0.8*AT79))+1.875</f>
        <v>5.26175902061856</v>
      </c>
      <c r="AW79" s="0" t="n">
        <v>51</v>
      </c>
      <c r="AX79" s="0" t="n">
        <f aca="false">AX78+AY$22</f>
        <v>4.15300000000001</v>
      </c>
      <c r="AY79" s="0" t="n">
        <f aca="false">AY$25/(0.8*(0.5+0.8*AX79))+1.875</f>
        <v>5.38392109669317</v>
      </c>
    </row>
    <row r="80" customFormat="false" ht="12.75" hidden="false" customHeight="false" outlineLevel="0" collapsed="false">
      <c r="A80" s="0" t="n">
        <v>52</v>
      </c>
      <c r="B80" s="0" t="n">
        <f aca="false">B79+C$22</f>
        <v>4.15600000000001</v>
      </c>
      <c r="C80" s="0" t="n">
        <f aca="false">C$25/(0.8*(0.5+0.8*B80))+1.875</f>
        <v>-0.906191173394684</v>
      </c>
      <c r="E80" s="0" t="n">
        <v>52</v>
      </c>
      <c r="F80" s="0" t="n">
        <f aca="false">F79+G$22</f>
        <v>3.25999999999999</v>
      </c>
      <c r="G80" s="0" t="n">
        <f aca="false">G$25/(0.8*(0.5+0.8*F80))+1.875</f>
        <v>-0.807593307593312</v>
      </c>
      <c r="I80" s="0" t="n">
        <v>52</v>
      </c>
      <c r="J80" s="0" t="n">
        <f aca="false">J79+K$22</f>
        <v>2.36400000000001</v>
      </c>
      <c r="K80" s="0" t="n">
        <f aca="false">K$25/(0.8*(0.5+0.8*J80))+1.875</f>
        <v>-0.64988290398126</v>
      </c>
      <c r="M80" s="0" t="n">
        <v>52</v>
      </c>
      <c r="N80" s="0" t="n">
        <f aca="false">N79+O$22</f>
        <v>1.46799999999999</v>
      </c>
      <c r="O80" s="0" t="n">
        <f aca="false">O$25/(0.8*(0.5+0.8*N80))+1.875</f>
        <v>-0.357142857142863</v>
      </c>
      <c r="Q80" s="0" t="n">
        <v>52</v>
      </c>
      <c r="R80" s="0" t="n">
        <f aca="false">R79+S$22</f>
        <v>3.25999999999999</v>
      </c>
      <c r="S80" s="0" t="n">
        <f aca="false">S$25/(0.8*(0.5+0.8*R80))+1.875</f>
        <v>5.25740025740026</v>
      </c>
      <c r="U80" s="0" t="n">
        <v>52</v>
      </c>
      <c r="V80" s="0" t="n">
        <f aca="false">V79+W$22</f>
        <v>0.572</v>
      </c>
      <c r="W80" s="0" t="n">
        <f aca="false">W$25/(0.8*(0.5+0.8*V80))+1.875</f>
        <v>0.373851294903927</v>
      </c>
      <c r="Y80" s="0" t="n">
        <v>52</v>
      </c>
      <c r="Z80" s="0" t="n">
        <f aca="false">Z79+AA$22</f>
        <v>0.572</v>
      </c>
      <c r="AA80" s="0" t="n">
        <f aca="false">AA$25/(0.8*(0.5+0.8*Z80))+1.875</f>
        <v>1.41812865497076</v>
      </c>
      <c r="AC80" s="0" t="n">
        <v>52</v>
      </c>
      <c r="AD80" s="0" t="n">
        <f aca="false">AD79+AE$22</f>
        <v>0.572</v>
      </c>
      <c r="AE80" s="0" t="n">
        <f aca="false">AE$25/(0.8*(0.5+0.8*AD80))+1.875</f>
        <v>2.46240601503759</v>
      </c>
      <c r="AG80" s="0" t="n">
        <v>52</v>
      </c>
      <c r="AH80" s="0" t="n">
        <f aca="false">AH79+AI$22</f>
        <v>0.572</v>
      </c>
      <c r="AI80" s="0" t="n">
        <f aca="false">AI$25/(0.8*(0.5+0.8*AH80))+1.875</f>
        <v>3.50668337510443</v>
      </c>
      <c r="AK80" s="0" t="n">
        <v>52</v>
      </c>
      <c r="AL80" s="0" t="n">
        <f aca="false">AL79+AM$22</f>
        <v>1.2888</v>
      </c>
      <c r="AM80" s="0" t="n">
        <f aca="false">AM$25/(0.8*(0.5+0.8*AL80))+1.875</f>
        <v>4.57414567875431</v>
      </c>
      <c r="AO80" s="0" t="n">
        <v>52</v>
      </c>
      <c r="AP80" s="0" t="n">
        <f aca="false">AP79+AQ$22</f>
        <v>2.36400000000001</v>
      </c>
      <c r="AQ80" s="0" t="n">
        <f aca="false">AQ$25/(0.8*(0.5+0.8*AP80))+1.875</f>
        <v>5.05854800936768</v>
      </c>
      <c r="AS80" s="0" t="n">
        <v>52</v>
      </c>
      <c r="AT80" s="0" t="n">
        <f aca="false">AT79+AU$22</f>
        <v>3.25999999999999</v>
      </c>
      <c r="AU80" s="0" t="n">
        <f aca="false">AU$25/(0.8*(0.5+0.8*AT80))+1.875</f>
        <v>5.25740025740026</v>
      </c>
      <c r="AW80" s="0" t="n">
        <v>52</v>
      </c>
      <c r="AX80" s="0" t="n">
        <f aca="false">AX79+AY$22</f>
        <v>4.15600000000001</v>
      </c>
      <c r="AY80" s="0" t="n">
        <f aca="false">AY$25/(0.8*(0.5+0.8*AX80))+1.875</f>
        <v>5.3817193055846</v>
      </c>
    </row>
    <row r="81" customFormat="false" ht="12.75" hidden="false" customHeight="false" outlineLevel="0" collapsed="false">
      <c r="A81" s="0" t="n">
        <v>53</v>
      </c>
      <c r="B81" s="0" t="n">
        <f aca="false">B80+C$22</f>
        <v>4.15900000000001</v>
      </c>
      <c r="C81" s="0" t="n">
        <f aca="false">C$25/(0.8*(0.5+0.8*B81))+1.875</f>
        <v>-0.904447115384612</v>
      </c>
      <c r="E81" s="0" t="n">
        <v>53</v>
      </c>
      <c r="F81" s="0" t="n">
        <f aca="false">F80+G$22</f>
        <v>3.26499999999999</v>
      </c>
      <c r="G81" s="0" t="n">
        <f aca="false">G$25/(0.8*(0.5+0.8*F81))+1.875</f>
        <v>-0.804145244215942</v>
      </c>
      <c r="I81" s="0" t="n">
        <v>53</v>
      </c>
      <c r="J81" s="0" t="n">
        <f aca="false">J80+K$22</f>
        <v>2.37100000000001</v>
      </c>
      <c r="K81" s="0" t="n">
        <f aca="false">K$25/(0.8*(0.5+0.8*J81))+1.875</f>
        <v>-0.643983644859808</v>
      </c>
      <c r="M81" s="0" t="n">
        <v>53</v>
      </c>
      <c r="N81" s="0" t="n">
        <f aca="false">N80+O$22</f>
        <v>1.47699999999999</v>
      </c>
      <c r="O81" s="0" t="n">
        <f aca="false">O$25/(0.8*(0.5+0.8*N81))+1.875</f>
        <v>-0.347585632730738</v>
      </c>
      <c r="Q81" s="0" t="n">
        <v>53</v>
      </c>
      <c r="R81" s="0" t="n">
        <f aca="false">R80+S$22</f>
        <v>3.26499999999999</v>
      </c>
      <c r="S81" s="0" t="n">
        <f aca="false">S$25/(0.8*(0.5+0.8*R81))+1.875</f>
        <v>5.2530526992288</v>
      </c>
      <c r="U81" s="0" t="n">
        <v>53</v>
      </c>
      <c r="V81" s="0" t="n">
        <f aca="false">V80+W$22</f>
        <v>0.583</v>
      </c>
      <c r="W81" s="0" t="n">
        <f aca="false">W$25/(0.8*(0.5+0.8*V81))+1.875</f>
        <v>0.387520695364239</v>
      </c>
      <c r="Y81" s="0" t="n">
        <v>53</v>
      </c>
      <c r="Z81" s="0" t="n">
        <f aca="false">Z80+AA$22</f>
        <v>0.583</v>
      </c>
      <c r="AA81" s="0" t="n">
        <f aca="false">AA$25/(0.8*(0.5+0.8*Z81))+1.875</f>
        <v>1.42228890728477</v>
      </c>
      <c r="AC81" s="0" t="n">
        <v>53</v>
      </c>
      <c r="AD81" s="0" t="n">
        <f aca="false">AD80+AE$22</f>
        <v>0.583</v>
      </c>
      <c r="AE81" s="0" t="n">
        <f aca="false">AE$25/(0.8*(0.5+0.8*AD81))+1.875</f>
        <v>2.4570571192053</v>
      </c>
      <c r="AG81" s="0" t="n">
        <v>53</v>
      </c>
      <c r="AH81" s="0" t="n">
        <f aca="false">AH80+AI$22</f>
        <v>0.583</v>
      </c>
      <c r="AI81" s="0" t="n">
        <f aca="false">AI$25/(0.8*(0.5+0.8*AH81))+1.875</f>
        <v>3.49182533112583</v>
      </c>
      <c r="AK81" s="0" t="n">
        <v>53</v>
      </c>
      <c r="AL81" s="0" t="n">
        <f aca="false">AL80+AM$22</f>
        <v>1.2982</v>
      </c>
      <c r="AM81" s="0" t="n">
        <f aca="false">AM$25/(0.8*(0.5+0.8*AL81))+1.875</f>
        <v>4.56095309900166</v>
      </c>
      <c r="AO81" s="0" t="n">
        <v>53</v>
      </c>
      <c r="AP81" s="0" t="n">
        <f aca="false">AP80+AQ$22</f>
        <v>2.37100000000001</v>
      </c>
      <c r="AQ81" s="0" t="n">
        <f aca="false">AQ$25/(0.8*(0.5+0.8*AP81))+1.875</f>
        <v>5.05110981308411</v>
      </c>
      <c r="AS81" s="0" t="n">
        <v>53</v>
      </c>
      <c r="AT81" s="0" t="n">
        <f aca="false">AT80+AU$22</f>
        <v>3.26499999999999</v>
      </c>
      <c r="AU81" s="0" t="n">
        <f aca="false">AU$25/(0.8*(0.5+0.8*AT81))+1.875</f>
        <v>5.2530526992288</v>
      </c>
      <c r="AW81" s="0" t="n">
        <v>53</v>
      </c>
      <c r="AX81" s="0" t="n">
        <f aca="false">AX80+AY$22</f>
        <v>4.15900000000001</v>
      </c>
      <c r="AY81" s="0" t="n">
        <f aca="false">AY$25/(0.8*(0.5+0.8*AX81))+1.875</f>
        <v>5.37952027591973</v>
      </c>
    </row>
    <row r="82" customFormat="false" ht="12.75" hidden="false" customHeight="false" outlineLevel="0" collapsed="false">
      <c r="A82" s="0" t="n">
        <v>54</v>
      </c>
      <c r="B82" s="0" t="n">
        <f aca="false">B81+C$22</f>
        <v>4.16200000000001</v>
      </c>
      <c r="C82" s="0" t="n">
        <f aca="false">C$25/(0.8*(0.5+0.8*B82))+1.875</f>
        <v>-0.90270524336745</v>
      </c>
      <c r="E82" s="0" t="n">
        <v>54</v>
      </c>
      <c r="F82" s="0" t="n">
        <f aca="false">F81+G$22</f>
        <v>3.26999999999999</v>
      </c>
      <c r="G82" s="0" t="n">
        <f aca="false">G$25/(0.8*(0.5+0.8*F82))+1.875</f>
        <v>-0.800706033376127</v>
      </c>
      <c r="I82" s="0" t="n">
        <v>54</v>
      </c>
      <c r="J82" s="0" t="n">
        <f aca="false">J81+K$22</f>
        <v>2.37800000000001</v>
      </c>
      <c r="K82" s="0" t="n">
        <f aca="false">K$25/(0.8*(0.5+0.8*J82))+1.875</f>
        <v>-0.638111888111882</v>
      </c>
      <c r="M82" s="0" t="n">
        <v>54</v>
      </c>
      <c r="N82" s="0" t="n">
        <f aca="false">N81+O$22</f>
        <v>1.48599999999999</v>
      </c>
      <c r="O82" s="0" t="n">
        <f aca="false">O$25/(0.8*(0.5+0.8*N82))+1.875</f>
        <v>-0.338109900521085</v>
      </c>
      <c r="Q82" s="0" t="n">
        <v>54</v>
      </c>
      <c r="R82" s="0" t="n">
        <f aca="false">R81+S$22</f>
        <v>3.26999999999999</v>
      </c>
      <c r="S82" s="0" t="n">
        <f aca="false">S$25/(0.8*(0.5+0.8*R82))+1.875</f>
        <v>5.24871630295251</v>
      </c>
      <c r="U82" s="0" t="n">
        <v>54</v>
      </c>
      <c r="V82" s="0" t="n">
        <f aca="false">V81+W$22</f>
        <v>0.594</v>
      </c>
      <c r="W82" s="0" t="n">
        <f aca="false">W$25/(0.8*(0.5+0.8*V82))+1.875</f>
        <v>0.400943396226416</v>
      </c>
      <c r="Y82" s="0" t="n">
        <v>54</v>
      </c>
      <c r="Z82" s="0" t="n">
        <f aca="false">Z81+AA$22</f>
        <v>0.594</v>
      </c>
      <c r="AA82" s="0" t="n">
        <f aca="false">AA$25/(0.8*(0.5+0.8*Z82))+1.875</f>
        <v>1.42637407711239</v>
      </c>
      <c r="AC82" s="0" t="n">
        <v>54</v>
      </c>
      <c r="AD82" s="0" t="n">
        <f aca="false">AD81+AE$22</f>
        <v>0.594</v>
      </c>
      <c r="AE82" s="0" t="n">
        <f aca="false">AE$25/(0.8*(0.5+0.8*AD82))+1.875</f>
        <v>2.45180475799836</v>
      </c>
      <c r="AG82" s="0" t="n">
        <v>54</v>
      </c>
      <c r="AH82" s="0" t="n">
        <f aca="false">AH81+AI$22</f>
        <v>0.594</v>
      </c>
      <c r="AI82" s="0" t="n">
        <f aca="false">AI$25/(0.8*(0.5+0.8*AH82))+1.875</f>
        <v>3.47723543888433</v>
      </c>
      <c r="AK82" s="0" t="n">
        <v>54</v>
      </c>
      <c r="AL82" s="0" t="n">
        <f aca="false">AL81+AM$22</f>
        <v>1.3076</v>
      </c>
      <c r="AM82" s="0" t="n">
        <f aca="false">AM$25/(0.8*(0.5+0.8*AL82))+1.875</f>
        <v>4.54788885439304</v>
      </c>
      <c r="AO82" s="0" t="n">
        <v>54</v>
      </c>
      <c r="AP82" s="0" t="n">
        <f aca="false">AP81+AQ$22</f>
        <v>2.37800000000001</v>
      </c>
      <c r="AQ82" s="0" t="n">
        <f aca="false">AQ$25/(0.8*(0.5+0.8*AP82))+1.875</f>
        <v>5.04370629370629</v>
      </c>
      <c r="AS82" s="0" t="n">
        <v>54</v>
      </c>
      <c r="AT82" s="0" t="n">
        <f aca="false">AT81+AU$22</f>
        <v>3.26999999999999</v>
      </c>
      <c r="AU82" s="0" t="n">
        <f aca="false">AU$25/(0.8*(0.5+0.8*AT82))+1.875</f>
        <v>5.24871630295251</v>
      </c>
      <c r="AW82" s="0" t="n">
        <v>54</v>
      </c>
      <c r="AX82" s="0" t="n">
        <f aca="false">AX81+AY$22</f>
        <v>4.16200000000001</v>
      </c>
      <c r="AY82" s="0" t="n">
        <f aca="false">AY$25/(0.8*(0.5+0.8*AX82))+1.875</f>
        <v>5.37732400250679</v>
      </c>
    </row>
    <row r="83" customFormat="false" ht="12.75" hidden="false" customHeight="false" outlineLevel="0" collapsed="false">
      <c r="A83" s="0" t="n">
        <v>55</v>
      </c>
      <c r="B83" s="0" t="n">
        <f aca="false">B82+C$22</f>
        <v>4.16500000000001</v>
      </c>
      <c r="C83" s="0" t="n">
        <f aca="false">C$25/(0.8*(0.5+0.8*B83))+1.875</f>
        <v>-0.900965553235905</v>
      </c>
      <c r="E83" s="0" t="n">
        <v>55</v>
      </c>
      <c r="F83" s="0" t="n">
        <f aca="false">F82+G$22</f>
        <v>3.27499999999999</v>
      </c>
      <c r="G83" s="0" t="n">
        <f aca="false">G$25/(0.8*(0.5+0.8*F83))+1.875</f>
        <v>-0.797275641025645</v>
      </c>
      <c r="I83" s="0" t="n">
        <v>55</v>
      </c>
      <c r="J83" s="0" t="n">
        <f aca="false">J82+K$22</f>
        <v>2.38500000000001</v>
      </c>
      <c r="K83" s="0" t="n">
        <f aca="false">K$25/(0.8*(0.5+0.8*J83))+1.875</f>
        <v>-0.63226744186046</v>
      </c>
      <c r="M83" s="0" t="n">
        <v>55</v>
      </c>
      <c r="N83" s="0" t="n">
        <f aca="false">N82+O$22</f>
        <v>1.49499999999999</v>
      </c>
      <c r="O83" s="0" t="n">
        <f aca="false">O$25/(0.8*(0.5+0.8*N83))+1.875</f>
        <v>-0.328714622641515</v>
      </c>
      <c r="Q83" s="0" t="n">
        <v>55</v>
      </c>
      <c r="R83" s="0" t="n">
        <f aca="false">R82+S$22</f>
        <v>3.27499999999999</v>
      </c>
      <c r="S83" s="0" t="n">
        <f aca="false">S$25/(0.8*(0.5+0.8*R83))+1.875</f>
        <v>5.24439102564103</v>
      </c>
      <c r="U83" s="0" t="n">
        <v>55</v>
      </c>
      <c r="V83" s="0" t="n">
        <f aca="false">V82+W$22</f>
        <v>0.605</v>
      </c>
      <c r="W83" s="0" t="n">
        <f aca="false">W$25/(0.8*(0.5+0.8*V83))+1.875</f>
        <v>0.414126016260163</v>
      </c>
      <c r="Y83" s="0" t="n">
        <v>55</v>
      </c>
      <c r="Z83" s="0" t="n">
        <f aca="false">Z82+AA$22</f>
        <v>0.605</v>
      </c>
      <c r="AA83" s="0" t="n">
        <f aca="false">AA$25/(0.8*(0.5+0.8*Z83))+1.875</f>
        <v>1.43038617886179</v>
      </c>
      <c r="AC83" s="0" t="n">
        <v>55</v>
      </c>
      <c r="AD83" s="0" t="n">
        <f aca="false">AD82+AE$22</f>
        <v>0.605</v>
      </c>
      <c r="AE83" s="0" t="n">
        <f aca="false">AE$25/(0.8*(0.5+0.8*AD83))+1.875</f>
        <v>2.44664634146341</v>
      </c>
      <c r="AG83" s="0" t="n">
        <v>55</v>
      </c>
      <c r="AH83" s="0" t="n">
        <f aca="false">AH82+AI$22</f>
        <v>0.605</v>
      </c>
      <c r="AI83" s="0" t="n">
        <f aca="false">AI$25/(0.8*(0.5+0.8*AH83))+1.875</f>
        <v>3.46290650406504</v>
      </c>
      <c r="AK83" s="0" t="n">
        <v>55</v>
      </c>
      <c r="AL83" s="0" t="n">
        <f aca="false">AL82+AM$22</f>
        <v>1.317</v>
      </c>
      <c r="AM83" s="0" t="n">
        <f aca="false">AM$25/(0.8*(0.5+0.8*AL83))+1.875</f>
        <v>4.53495108135942</v>
      </c>
      <c r="AO83" s="0" t="n">
        <v>55</v>
      </c>
      <c r="AP83" s="0" t="n">
        <f aca="false">AP82+AQ$22</f>
        <v>2.38500000000001</v>
      </c>
      <c r="AQ83" s="0" t="n">
        <f aca="false">AQ$25/(0.8*(0.5+0.8*AP83))+1.875</f>
        <v>5.03633720930232</v>
      </c>
      <c r="AS83" s="0" t="n">
        <v>55</v>
      </c>
      <c r="AT83" s="0" t="n">
        <f aca="false">AT82+AU$22</f>
        <v>3.27499999999999</v>
      </c>
      <c r="AU83" s="0" t="n">
        <f aca="false">AU$25/(0.8*(0.5+0.8*AT83))+1.875</f>
        <v>5.24439102564103</v>
      </c>
      <c r="AW83" s="0" t="n">
        <v>55</v>
      </c>
      <c r="AX83" s="0" t="n">
        <f aca="false">AX82+AY$22</f>
        <v>4.16500000000001</v>
      </c>
      <c r="AY83" s="0" t="n">
        <f aca="false">AY$25/(0.8*(0.5+0.8*AX83))+1.875</f>
        <v>5.37513048016701</v>
      </c>
    </row>
    <row r="84" customFormat="false" ht="12.75" hidden="false" customHeight="false" outlineLevel="0" collapsed="false">
      <c r="A84" s="0" t="n">
        <v>56</v>
      </c>
      <c r="B84" s="0" t="n">
        <f aca="false">B83+C$22</f>
        <v>4.16800000000001</v>
      </c>
      <c r="C84" s="0" t="n">
        <f aca="false">C$25/(0.8*(0.5+0.8*B84))+1.875</f>
        <v>-0.899228040892965</v>
      </c>
      <c r="E84" s="0" t="n">
        <v>56</v>
      </c>
      <c r="F84" s="0" t="n">
        <f aca="false">F83+G$22</f>
        <v>3.27999999999999</v>
      </c>
      <c r="G84" s="0" t="n">
        <f aca="false">G$25/(0.8*(0.5+0.8*F84))+1.875</f>
        <v>-0.793854033290657</v>
      </c>
      <c r="I84" s="0" t="n">
        <v>56</v>
      </c>
      <c r="J84" s="0" t="n">
        <f aca="false">J83+K$22</f>
        <v>2.39200000000001</v>
      </c>
      <c r="K84" s="0" t="n">
        <f aca="false">K$25/(0.8*(0.5+0.8*J84))+1.875</f>
        <v>-0.626450116009275</v>
      </c>
      <c r="M84" s="0" t="n">
        <v>56</v>
      </c>
      <c r="N84" s="0" t="n">
        <f aca="false">N83+O$22</f>
        <v>1.50399999999999</v>
      </c>
      <c r="O84" s="0" t="n">
        <f aca="false">O$25/(0.8*(0.5+0.8*N84))+1.875</f>
        <v>-0.319398778769381</v>
      </c>
      <c r="Q84" s="0" t="n">
        <v>56</v>
      </c>
      <c r="R84" s="0" t="n">
        <f aca="false">R83+S$22</f>
        <v>3.27999999999999</v>
      </c>
      <c r="S84" s="0" t="n">
        <f aca="false">S$25/(0.8*(0.5+0.8*R84))+1.875</f>
        <v>5.24007682458387</v>
      </c>
      <c r="U84" s="0" t="n">
        <v>56</v>
      </c>
      <c r="V84" s="0" t="n">
        <f aca="false">V83+W$22</f>
        <v>0.616</v>
      </c>
      <c r="W84" s="0" t="n">
        <f aca="false">W$25/(0.8*(0.5+0.8*V84))+1.875</f>
        <v>0.427074939564867</v>
      </c>
      <c r="Y84" s="0" t="n">
        <v>56</v>
      </c>
      <c r="Z84" s="0" t="n">
        <f aca="false">Z83+AA$22</f>
        <v>0.616</v>
      </c>
      <c r="AA84" s="0" t="n">
        <f aca="false">AA$25/(0.8*(0.5+0.8*Z84))+1.875</f>
        <v>1.43432715551974</v>
      </c>
      <c r="AC84" s="0" t="n">
        <v>56</v>
      </c>
      <c r="AD84" s="0" t="n">
        <f aca="false">AD83+AE$22</f>
        <v>0.616</v>
      </c>
      <c r="AE84" s="0" t="n">
        <f aca="false">AE$25/(0.8*(0.5+0.8*AD84))+1.875</f>
        <v>2.44157937147462</v>
      </c>
      <c r="AG84" s="0" t="n">
        <v>56</v>
      </c>
      <c r="AH84" s="0" t="n">
        <f aca="false">AH83+AI$22</f>
        <v>0.616</v>
      </c>
      <c r="AI84" s="0" t="n">
        <f aca="false">AI$25/(0.8*(0.5+0.8*AH84))+1.875</f>
        <v>3.44883158742949</v>
      </c>
      <c r="AK84" s="0" t="n">
        <v>56</v>
      </c>
      <c r="AL84" s="0" t="n">
        <f aca="false">AL83+AM$22</f>
        <v>1.3264</v>
      </c>
      <c r="AM84" s="0" t="n">
        <f aca="false">AM$25/(0.8*(0.5+0.8*AL84))+1.875</f>
        <v>4.52213795223942</v>
      </c>
      <c r="AO84" s="0" t="n">
        <v>56</v>
      </c>
      <c r="AP84" s="0" t="n">
        <f aca="false">AP83+AQ$22</f>
        <v>2.39200000000001</v>
      </c>
      <c r="AQ84" s="0" t="n">
        <f aca="false">AQ$25/(0.8*(0.5+0.8*AP84))+1.875</f>
        <v>5.02900232018561</v>
      </c>
      <c r="AS84" s="0" t="n">
        <v>56</v>
      </c>
      <c r="AT84" s="0" t="n">
        <f aca="false">AT83+AU$22</f>
        <v>3.27999999999999</v>
      </c>
      <c r="AU84" s="0" t="n">
        <f aca="false">AU$25/(0.8*(0.5+0.8*AT84))+1.875</f>
        <v>5.24007682458387</v>
      </c>
      <c r="AW84" s="0" t="n">
        <v>56</v>
      </c>
      <c r="AX84" s="0" t="n">
        <f aca="false">AX83+AY$22</f>
        <v>4.16800000000001</v>
      </c>
      <c r="AY84" s="0" t="n">
        <f aca="false">AY$25/(0.8*(0.5+0.8*AX84))+1.875</f>
        <v>5.37293970373461</v>
      </c>
    </row>
    <row r="85" customFormat="false" ht="12.75" hidden="false" customHeight="false" outlineLevel="0" collapsed="false">
      <c r="A85" s="0" t="n">
        <v>57</v>
      </c>
      <c r="B85" s="0" t="n">
        <f aca="false">B84+C$22</f>
        <v>4.17100000000001</v>
      </c>
      <c r="C85" s="0" t="n">
        <f aca="false">C$25/(0.8*(0.5+0.8*B85))+1.875</f>
        <v>-0.897492702251873</v>
      </c>
      <c r="E85" s="0" t="n">
        <v>57</v>
      </c>
      <c r="F85" s="0" t="n">
        <f aca="false">F84+G$22</f>
        <v>3.28499999999999</v>
      </c>
      <c r="G85" s="0" t="n">
        <f aca="false">G$25/(0.8*(0.5+0.8*F85))+1.875</f>
        <v>-0.790441176470593</v>
      </c>
      <c r="I85" s="0" t="n">
        <v>57</v>
      </c>
      <c r="J85" s="0" t="n">
        <f aca="false">J84+K$22</f>
        <v>2.39900000000001</v>
      </c>
      <c r="K85" s="0" t="n">
        <f aca="false">K$25/(0.8*(0.5+0.8*J85))+1.875</f>
        <v>-0.620659722222217</v>
      </c>
      <c r="M85" s="0" t="n">
        <v>57</v>
      </c>
      <c r="N85" s="0" t="n">
        <f aca="false">N84+O$22</f>
        <v>1.51299999999999</v>
      </c>
      <c r="O85" s="0" t="n">
        <f aca="false">O$25/(0.8*(0.5+0.8*N85))+1.875</f>
        <v>-0.310161365762401</v>
      </c>
      <c r="Q85" s="0" t="n">
        <v>57</v>
      </c>
      <c r="R85" s="0" t="n">
        <f aca="false">R84+S$22</f>
        <v>3.28499999999999</v>
      </c>
      <c r="S85" s="0" t="n">
        <f aca="false">S$25/(0.8*(0.5+0.8*R85))+1.875</f>
        <v>5.23577365728901</v>
      </c>
      <c r="U85" s="0" t="n">
        <v>57</v>
      </c>
      <c r="V85" s="0" t="n">
        <f aca="false">V84+W$22</f>
        <v>0.627</v>
      </c>
      <c r="W85" s="0" t="n">
        <f aca="false">W$25/(0.8*(0.5+0.8*V85))+1.875</f>
        <v>0.439796325878594</v>
      </c>
      <c r="Y85" s="0" t="n">
        <v>57</v>
      </c>
      <c r="Z85" s="0" t="n">
        <f aca="false">Z84+AA$22</f>
        <v>0.627</v>
      </c>
      <c r="AA85" s="0" t="n">
        <f aca="false">AA$25/(0.8*(0.5+0.8*Z85))+1.875</f>
        <v>1.43819888178914</v>
      </c>
      <c r="AC85" s="0" t="n">
        <v>57</v>
      </c>
      <c r="AD85" s="0" t="n">
        <f aca="false">AD84+AE$22</f>
        <v>0.627</v>
      </c>
      <c r="AE85" s="0" t="n">
        <f aca="false">AE$25/(0.8*(0.5+0.8*AD85))+1.875</f>
        <v>2.43660143769968</v>
      </c>
      <c r="AG85" s="0" t="n">
        <v>57</v>
      </c>
      <c r="AH85" s="0" t="n">
        <f aca="false">AH84+AI$22</f>
        <v>0.627</v>
      </c>
      <c r="AI85" s="0" t="n">
        <f aca="false">AI$25/(0.8*(0.5+0.8*AH85))+1.875</f>
        <v>3.43500399361022</v>
      </c>
      <c r="AK85" s="0" t="n">
        <v>57</v>
      </c>
      <c r="AL85" s="0" t="n">
        <f aca="false">AL84+AM$22</f>
        <v>1.3358</v>
      </c>
      <c r="AM85" s="0" t="n">
        <f aca="false">AM$25/(0.8*(0.5+0.8*AL85))+1.875</f>
        <v>4.5094476744186</v>
      </c>
      <c r="AO85" s="0" t="n">
        <v>57</v>
      </c>
      <c r="AP85" s="0" t="n">
        <f aca="false">AP84+AQ$22</f>
        <v>2.39900000000001</v>
      </c>
      <c r="AQ85" s="0" t="n">
        <f aca="false">AQ$25/(0.8*(0.5+0.8*AP85))+1.875</f>
        <v>5.02170138888888</v>
      </c>
      <c r="AS85" s="0" t="n">
        <v>57</v>
      </c>
      <c r="AT85" s="0" t="n">
        <f aca="false">AT84+AU$22</f>
        <v>3.28499999999999</v>
      </c>
      <c r="AU85" s="0" t="n">
        <f aca="false">AU$25/(0.8*(0.5+0.8*AT85))+1.875</f>
        <v>5.23577365728901</v>
      </c>
      <c r="AW85" s="0" t="n">
        <v>57</v>
      </c>
      <c r="AX85" s="0" t="n">
        <f aca="false">AX84+AY$22</f>
        <v>4.17100000000001</v>
      </c>
      <c r="AY85" s="0" t="n">
        <f aca="false">AY$25/(0.8*(0.5+0.8*AX85))+1.875</f>
        <v>5.37075166805671</v>
      </c>
    </row>
    <row r="86" customFormat="false" ht="12.75" hidden="false" customHeight="false" outlineLevel="0" collapsed="false">
      <c r="A86" s="0" t="n">
        <v>58</v>
      </c>
      <c r="B86" s="0" t="n">
        <f aca="false">B85+C$22</f>
        <v>4.17400000000001</v>
      </c>
      <c r="C86" s="0" t="n">
        <f aca="false">C$25/(0.8*(0.5+0.8*B86))+1.875</f>
        <v>-0.895759533236087</v>
      </c>
      <c r="E86" s="0" t="n">
        <v>58</v>
      </c>
      <c r="F86" s="0" t="n">
        <f aca="false">F85+G$22</f>
        <v>3.28999999999999</v>
      </c>
      <c r="G86" s="0" t="n">
        <f aca="false">G$25/(0.8*(0.5+0.8*F86))+1.875</f>
        <v>-0.787037037037041</v>
      </c>
      <c r="I86" s="0" t="n">
        <v>58</v>
      </c>
      <c r="J86" s="0" t="n">
        <f aca="false">J85+K$22</f>
        <v>2.40600000000001</v>
      </c>
      <c r="K86" s="0" t="n">
        <f aca="false">K$25/(0.8*(0.5+0.8*J86))+1.875</f>
        <v>-0.614896073902997</v>
      </c>
      <c r="M86" s="0" t="n">
        <v>58</v>
      </c>
      <c r="N86" s="0" t="n">
        <f aca="false">N85+O$22</f>
        <v>1.52199999999999</v>
      </c>
      <c r="O86" s="0" t="n">
        <f aca="false">O$25/(0.8*(0.5+0.8*N86))+1.875</f>
        <v>-0.301001397298562</v>
      </c>
      <c r="Q86" s="0" t="n">
        <v>58</v>
      </c>
      <c r="R86" s="0" t="n">
        <f aca="false">R85+S$22</f>
        <v>3.28999999999999</v>
      </c>
      <c r="S86" s="0" t="n">
        <f aca="false">S$25/(0.8*(0.5+0.8*R86))+1.875</f>
        <v>5.23148148148149</v>
      </c>
      <c r="U86" s="0" t="n">
        <v>58</v>
      </c>
      <c r="V86" s="0" t="n">
        <f aca="false">V85+W$22</f>
        <v>0.638</v>
      </c>
      <c r="W86" s="0" t="n">
        <f aca="false">W$25/(0.8*(0.5+0.8*V86))+1.875</f>
        <v>0.452296120348377</v>
      </c>
      <c r="Y86" s="0" t="n">
        <v>58</v>
      </c>
      <c r="Z86" s="0" t="n">
        <f aca="false">Z85+AA$22</f>
        <v>0.638</v>
      </c>
      <c r="AA86" s="0" t="n">
        <f aca="false">AA$25/(0.8*(0.5+0.8*Z86))+1.875</f>
        <v>1.44200316706255</v>
      </c>
      <c r="AC86" s="0" t="n">
        <v>58</v>
      </c>
      <c r="AD86" s="0" t="n">
        <f aca="false">AD85+AE$22</f>
        <v>0.638</v>
      </c>
      <c r="AE86" s="0" t="n">
        <f aca="false">AE$25/(0.8*(0.5+0.8*AD86))+1.875</f>
        <v>2.43171021377672</v>
      </c>
      <c r="AG86" s="0" t="n">
        <v>58</v>
      </c>
      <c r="AH86" s="0" t="n">
        <f aca="false">AH85+AI$22</f>
        <v>0.638</v>
      </c>
      <c r="AI86" s="0" t="n">
        <f aca="false">AI$25/(0.8*(0.5+0.8*AH86))+1.875</f>
        <v>3.42141726049089</v>
      </c>
      <c r="AK86" s="0" t="n">
        <v>58</v>
      </c>
      <c r="AL86" s="0" t="n">
        <f aca="false">AL85+AM$22</f>
        <v>1.3452</v>
      </c>
      <c r="AM86" s="0" t="n">
        <f aca="false">AM$25/(0.8*(0.5+0.8*AL86))+1.875</f>
        <v>4.49687848949345</v>
      </c>
      <c r="AO86" s="0" t="n">
        <v>58</v>
      </c>
      <c r="AP86" s="0" t="n">
        <f aca="false">AP85+AQ$22</f>
        <v>2.40600000000001</v>
      </c>
      <c r="AQ86" s="0" t="n">
        <f aca="false">AQ$25/(0.8*(0.5+0.8*AP86))+1.875</f>
        <v>5.01443418013856</v>
      </c>
      <c r="AS86" s="0" t="n">
        <v>58</v>
      </c>
      <c r="AT86" s="0" t="n">
        <f aca="false">AT85+AU$22</f>
        <v>3.28999999999999</v>
      </c>
      <c r="AU86" s="0" t="n">
        <f aca="false">AU$25/(0.8*(0.5+0.8*AT86))+1.875</f>
        <v>5.23148148148149</v>
      </c>
      <c r="AW86" s="0" t="n">
        <v>58</v>
      </c>
      <c r="AX86" s="0" t="n">
        <f aca="false">AX85+AY$22</f>
        <v>4.17400000000001</v>
      </c>
      <c r="AY86" s="0" t="n">
        <f aca="false">AY$25/(0.8*(0.5+0.8*AX86))+1.875</f>
        <v>5.36856636799333</v>
      </c>
    </row>
    <row r="87" customFormat="false" ht="12.75" hidden="false" customHeight="false" outlineLevel="0" collapsed="false">
      <c r="A87" s="0" t="n">
        <v>59</v>
      </c>
      <c r="B87" s="0" t="n">
        <f aca="false">B86+C$22</f>
        <v>4.17700000000001</v>
      </c>
      <c r="C87" s="0" t="n">
        <f aca="false">C$25/(0.8*(0.5+0.8*B87))+1.875</f>
        <v>-0.894028529779255</v>
      </c>
      <c r="E87" s="0" t="n">
        <v>59</v>
      </c>
      <c r="F87" s="0" t="n">
        <f aca="false">F86+G$22</f>
        <v>3.29499999999999</v>
      </c>
      <c r="G87" s="0" t="n">
        <f aca="false">G$25/(0.8*(0.5+0.8*F87))+1.875</f>
        <v>-0.783641581632657</v>
      </c>
      <c r="I87" s="0" t="n">
        <v>59</v>
      </c>
      <c r="J87" s="0" t="n">
        <f aca="false">J86+K$22</f>
        <v>2.41300000000001</v>
      </c>
      <c r="K87" s="0" t="n">
        <f aca="false">K$25/(0.8*(0.5+0.8*J87))+1.875</f>
        <v>-0.609158986175109</v>
      </c>
      <c r="M87" s="0" t="n">
        <v>59</v>
      </c>
      <c r="N87" s="0" t="n">
        <f aca="false">N86+O$22</f>
        <v>1.53099999999999</v>
      </c>
      <c r="O87" s="0" t="n">
        <f aca="false">O$25/(0.8*(0.5+0.8*N87))+1.875</f>
        <v>-0.291917903525052</v>
      </c>
      <c r="Q87" s="0" t="n">
        <v>59</v>
      </c>
      <c r="R87" s="0" t="n">
        <f aca="false">R86+S$22</f>
        <v>3.29499999999999</v>
      </c>
      <c r="S87" s="0" t="n">
        <f aca="false">S$25/(0.8*(0.5+0.8*R87))+1.875</f>
        <v>5.22720025510205</v>
      </c>
      <c r="U87" s="0" t="n">
        <v>59</v>
      </c>
      <c r="V87" s="0" t="n">
        <f aca="false">V86+W$22</f>
        <v>0.649</v>
      </c>
      <c r="W87" s="0" t="n">
        <f aca="false">W$25/(0.8*(0.5+0.8*V87))+1.875</f>
        <v>0.464580062794349</v>
      </c>
      <c r="Y87" s="0" t="n">
        <v>59</v>
      </c>
      <c r="Z87" s="0" t="n">
        <f aca="false">Z86+AA$22</f>
        <v>0.649</v>
      </c>
      <c r="AA87" s="0" t="n">
        <f aca="false">AA$25/(0.8*(0.5+0.8*Z87))+1.875</f>
        <v>1.44574175824176</v>
      </c>
      <c r="AC87" s="0" t="n">
        <v>59</v>
      </c>
      <c r="AD87" s="0" t="n">
        <f aca="false">AD86+AE$22</f>
        <v>0.649</v>
      </c>
      <c r="AE87" s="0" t="n">
        <f aca="false">AE$25/(0.8*(0.5+0.8*AD87))+1.875</f>
        <v>2.42690345368917</v>
      </c>
      <c r="AG87" s="0" t="n">
        <v>59</v>
      </c>
      <c r="AH87" s="0" t="n">
        <f aca="false">AH86+AI$22</f>
        <v>0.649</v>
      </c>
      <c r="AI87" s="0" t="n">
        <f aca="false">AI$25/(0.8*(0.5+0.8*AH87))+1.875</f>
        <v>3.40806514913658</v>
      </c>
      <c r="AK87" s="0" t="n">
        <v>59</v>
      </c>
      <c r="AL87" s="0" t="n">
        <f aca="false">AL86+AM$22</f>
        <v>1.3546</v>
      </c>
      <c r="AM87" s="0" t="n">
        <f aca="false">AM$25/(0.8*(0.5+0.8*AL87))+1.875</f>
        <v>4.48442867245908</v>
      </c>
      <c r="AO87" s="0" t="n">
        <v>59</v>
      </c>
      <c r="AP87" s="0" t="n">
        <f aca="false">AP86+AQ$22</f>
        <v>2.41300000000001</v>
      </c>
      <c r="AQ87" s="0" t="n">
        <f aca="false">AQ$25/(0.8*(0.5+0.8*AP87))+1.875</f>
        <v>5.00720046082949</v>
      </c>
      <c r="AS87" s="0" t="n">
        <v>59</v>
      </c>
      <c r="AT87" s="0" t="n">
        <f aca="false">AT86+AU$22</f>
        <v>3.29499999999999</v>
      </c>
      <c r="AU87" s="0" t="n">
        <f aca="false">AU$25/(0.8*(0.5+0.8*AT87))+1.875</f>
        <v>5.22720025510205</v>
      </c>
      <c r="AW87" s="0" t="n">
        <v>59</v>
      </c>
      <c r="AX87" s="0" t="n">
        <f aca="false">AX86+AY$22</f>
        <v>4.17700000000001</v>
      </c>
      <c r="AY87" s="0" t="n">
        <f aca="false">AY$25/(0.8*(0.5+0.8*AX87))+1.875</f>
        <v>5.36638379841732</v>
      </c>
    </row>
    <row r="88" customFormat="false" ht="12.75" hidden="false" customHeight="false" outlineLevel="0" collapsed="false">
      <c r="A88" s="0" t="n">
        <v>60</v>
      </c>
      <c r="B88" s="0" t="n">
        <f aca="false">B87+C$22</f>
        <v>4.18000000000001</v>
      </c>
      <c r="C88" s="0" t="n">
        <f aca="false">C$25/(0.8*(0.5+0.8*B88))+1.875</f>
        <v>-0.892299687825179</v>
      </c>
      <c r="E88" s="0" t="n">
        <v>60</v>
      </c>
      <c r="F88" s="0" t="n">
        <f aca="false">F87+G$22</f>
        <v>3.29999999999999</v>
      </c>
      <c r="G88" s="0" t="n">
        <f aca="false">G$25/(0.8*(0.5+0.8*F88))+1.875</f>
        <v>-0.780254777070068</v>
      </c>
      <c r="I88" s="0" t="n">
        <v>60</v>
      </c>
      <c r="J88" s="0" t="n">
        <f aca="false">J87+K$22</f>
        <v>2.42000000000001</v>
      </c>
      <c r="K88" s="0" t="n">
        <f aca="false">K$25/(0.8*(0.5+0.8*J88))+1.875</f>
        <v>-0.603448275862063</v>
      </c>
      <c r="M88" s="0" t="n">
        <v>60</v>
      </c>
      <c r="N88" s="0" t="n">
        <f aca="false">N87+O$22</f>
        <v>1.53999999999999</v>
      </c>
      <c r="O88" s="0" t="n">
        <f aca="false">O$25/(0.8*(0.5+0.8*N88))+1.875</f>
        <v>-0.282909930715941</v>
      </c>
      <c r="Q88" s="0" t="n">
        <v>60</v>
      </c>
      <c r="R88" s="0" t="n">
        <f aca="false">R87+S$22</f>
        <v>3.29999999999999</v>
      </c>
      <c r="S88" s="0" t="n">
        <f aca="false">S$25/(0.8*(0.5+0.8*R88))+1.875</f>
        <v>5.22292993630574</v>
      </c>
      <c r="U88" s="0" t="n">
        <v>60</v>
      </c>
      <c r="V88" s="0" t="n">
        <f aca="false">V87+W$22</f>
        <v>0.66</v>
      </c>
      <c r="W88" s="0" t="n">
        <f aca="false">W$25/(0.8*(0.5+0.8*V88))+1.875</f>
        <v>0.476653696498055</v>
      </c>
      <c r="Y88" s="0" t="n">
        <v>60</v>
      </c>
      <c r="Z88" s="0" t="n">
        <f aca="false">Z87+AA$22</f>
        <v>0.66</v>
      </c>
      <c r="AA88" s="0" t="n">
        <f aca="false">AA$25/(0.8*(0.5+0.8*Z88))+1.875</f>
        <v>1.44941634241245</v>
      </c>
      <c r="AC88" s="0" t="n">
        <v>60</v>
      </c>
      <c r="AD88" s="0" t="n">
        <f aca="false">AD87+AE$22</f>
        <v>0.66</v>
      </c>
      <c r="AE88" s="0" t="n">
        <f aca="false">AE$25/(0.8*(0.5+0.8*AD88))+1.875</f>
        <v>2.42217898832685</v>
      </c>
      <c r="AG88" s="0" t="n">
        <v>60</v>
      </c>
      <c r="AH88" s="0" t="n">
        <f aca="false">AH87+AI$22</f>
        <v>0.66</v>
      </c>
      <c r="AI88" s="0" t="n">
        <f aca="false">AI$25/(0.8*(0.5+0.8*AH88))+1.875</f>
        <v>3.39494163424124</v>
      </c>
      <c r="AK88" s="0" t="n">
        <v>60</v>
      </c>
      <c r="AL88" s="0" t="n">
        <f aca="false">AL87+AM$22</f>
        <v>1.364</v>
      </c>
      <c r="AM88" s="0" t="n">
        <f aca="false">AM$25/(0.8*(0.5+0.8*AL88))+1.875</f>
        <v>4.47209653092006</v>
      </c>
      <c r="AO88" s="0" t="n">
        <v>60</v>
      </c>
      <c r="AP88" s="0" t="n">
        <f aca="false">AP87+AQ$22</f>
        <v>2.42000000000001</v>
      </c>
      <c r="AQ88" s="0" t="n">
        <f aca="false">AQ$25/(0.8*(0.5+0.8*AP88))+1.875</f>
        <v>4.99999999999999</v>
      </c>
      <c r="AS88" s="0" t="n">
        <v>60</v>
      </c>
      <c r="AT88" s="0" t="n">
        <f aca="false">AT87+AU$22</f>
        <v>3.29999999999999</v>
      </c>
      <c r="AU88" s="0" t="n">
        <f aca="false">AU$25/(0.8*(0.5+0.8*AT88))+1.875</f>
        <v>5.22292993630574</v>
      </c>
      <c r="AW88" s="0" t="n">
        <v>60</v>
      </c>
      <c r="AX88" s="0" t="n">
        <f aca="false">AX87+AY$22</f>
        <v>4.18000000000001</v>
      </c>
      <c r="AY88" s="0" t="n">
        <f aca="false">AY$25/(0.8*(0.5+0.8*AX88))+1.875</f>
        <v>5.36420395421436</v>
      </c>
    </row>
    <row r="89" customFormat="false" ht="12.75" hidden="false" customHeight="false" outlineLevel="0" collapsed="false">
      <c r="A89" s="0" t="n">
        <v>61</v>
      </c>
      <c r="B89" s="0" t="n">
        <f aca="false">B88+C$22</f>
        <v>4.18300000000001</v>
      </c>
      <c r="C89" s="0" t="n">
        <f aca="false">C$25/(0.8*(0.5+0.8*B89))+1.875</f>
        <v>-0.890573003327783</v>
      </c>
      <c r="E89" s="0" t="n">
        <v>61</v>
      </c>
      <c r="F89" s="0" t="n">
        <f aca="false">F88+G$22</f>
        <v>3.30499999999999</v>
      </c>
      <c r="G89" s="0" t="n">
        <f aca="false">G$25/(0.8*(0.5+0.8*F89))+1.875</f>
        <v>-0.776876590330793</v>
      </c>
      <c r="I89" s="0" t="n">
        <v>61</v>
      </c>
      <c r="J89" s="0" t="n">
        <f aca="false">J88+K$22</f>
        <v>2.42700000000001</v>
      </c>
      <c r="K89" s="0" t="n">
        <f aca="false">K$25/(0.8*(0.5+0.8*J89))+1.875</f>
        <v>-0.597763761467884</v>
      </c>
      <c r="M89" s="0" t="n">
        <v>61</v>
      </c>
      <c r="N89" s="0" t="n">
        <f aca="false">N88+O$22</f>
        <v>1.54899999999999</v>
      </c>
      <c r="O89" s="0" t="n">
        <f aca="false">O$25/(0.8*(0.5+0.8*N89))+1.875</f>
        <v>-0.273976540938369</v>
      </c>
      <c r="Q89" s="0" t="n">
        <v>61</v>
      </c>
      <c r="R89" s="0" t="n">
        <f aca="false">R88+S$22</f>
        <v>3.30499999999999</v>
      </c>
      <c r="S89" s="0" t="n">
        <f aca="false">S$25/(0.8*(0.5+0.8*R89))+1.875</f>
        <v>5.21867048346057</v>
      </c>
      <c r="U89" s="0" t="n">
        <v>61</v>
      </c>
      <c r="V89" s="0" t="n">
        <f aca="false">V88+W$22</f>
        <v>0.671</v>
      </c>
      <c r="W89" s="0" t="n">
        <f aca="false">W$25/(0.8*(0.5+0.8*V89))+1.875</f>
        <v>0.48852237654321</v>
      </c>
      <c r="Y89" s="0" t="n">
        <v>61</v>
      </c>
      <c r="Z89" s="0" t="n">
        <f aca="false">Z88+AA$22</f>
        <v>0.671</v>
      </c>
      <c r="AA89" s="0" t="n">
        <f aca="false">AA$25/(0.8*(0.5+0.8*Z89))+1.875</f>
        <v>1.45302854938272</v>
      </c>
      <c r="AC89" s="0" t="n">
        <v>61</v>
      </c>
      <c r="AD89" s="0" t="n">
        <f aca="false">AD88+AE$22</f>
        <v>0.671</v>
      </c>
      <c r="AE89" s="0" t="n">
        <f aca="false">AE$25/(0.8*(0.5+0.8*AD89))+1.875</f>
        <v>2.41753472222222</v>
      </c>
      <c r="AG89" s="0" t="n">
        <v>61</v>
      </c>
      <c r="AH89" s="0" t="n">
        <f aca="false">AH88+AI$22</f>
        <v>0.671</v>
      </c>
      <c r="AI89" s="0" t="n">
        <f aca="false">AI$25/(0.8*(0.5+0.8*AH89))+1.875</f>
        <v>3.38204089506173</v>
      </c>
      <c r="AK89" s="0" t="n">
        <v>61</v>
      </c>
      <c r="AL89" s="0" t="n">
        <f aca="false">AL88+AM$22</f>
        <v>1.3734</v>
      </c>
      <c r="AM89" s="0" t="n">
        <f aca="false">AM$25/(0.8*(0.5+0.8*AL89))+1.875</f>
        <v>4.45988040432346</v>
      </c>
      <c r="AO89" s="0" t="n">
        <v>61</v>
      </c>
      <c r="AP89" s="0" t="n">
        <f aca="false">AP88+AQ$22</f>
        <v>2.42700000000001</v>
      </c>
      <c r="AQ89" s="0" t="n">
        <f aca="false">AQ$25/(0.8*(0.5+0.8*AP89))+1.875</f>
        <v>4.99283256880733</v>
      </c>
      <c r="AS89" s="0" t="n">
        <v>61</v>
      </c>
      <c r="AT89" s="0" t="n">
        <f aca="false">AT88+AU$22</f>
        <v>3.30499999999999</v>
      </c>
      <c r="AU89" s="0" t="n">
        <f aca="false">AU$25/(0.8*(0.5+0.8*AT89))+1.875</f>
        <v>5.21867048346057</v>
      </c>
      <c r="AW89" s="0" t="n">
        <v>61</v>
      </c>
      <c r="AX89" s="0" t="n">
        <f aca="false">AX88+AY$22</f>
        <v>4.18300000000001</v>
      </c>
      <c r="AY89" s="0" t="n">
        <f aca="false">AY$25/(0.8*(0.5+0.8*AX89))+1.875</f>
        <v>5.36202683028286</v>
      </c>
    </row>
    <row r="90" customFormat="false" ht="12.75" hidden="false" customHeight="false" outlineLevel="0" collapsed="false">
      <c r="A90" s="0" t="n">
        <v>62</v>
      </c>
      <c r="B90" s="0" t="n">
        <f aca="false">B89+C$22</f>
        <v>4.18600000000001</v>
      </c>
      <c r="C90" s="0" t="n">
        <f aca="false">C$25/(0.8*(0.5+0.8*B90))+1.875</f>
        <v>-0.888848472251087</v>
      </c>
      <c r="E90" s="0" t="n">
        <v>62</v>
      </c>
      <c r="F90" s="0" t="n">
        <f aca="false">F89+G$22</f>
        <v>3.30999999999999</v>
      </c>
      <c r="G90" s="0" t="n">
        <f aca="false">G$25/(0.8*(0.5+0.8*F90))+1.875</f>
        <v>-0.773506988564172</v>
      </c>
      <c r="I90" s="0" t="n">
        <v>62</v>
      </c>
      <c r="J90" s="0" t="n">
        <f aca="false">J89+K$22</f>
        <v>2.43400000000001</v>
      </c>
      <c r="K90" s="0" t="n">
        <f aca="false">K$25/(0.8*(0.5+0.8*J90))+1.875</f>
        <v>-0.592105263157889</v>
      </c>
      <c r="M90" s="0" t="n">
        <v>62</v>
      </c>
      <c r="N90" s="0" t="n">
        <f aca="false">N89+O$22</f>
        <v>1.55799999999999</v>
      </c>
      <c r="O90" s="0" t="n">
        <f aca="false">O$25/(0.8*(0.5+0.8*N90))+1.875</f>
        <v>-0.265116811726987</v>
      </c>
      <c r="Q90" s="0" t="n">
        <v>62</v>
      </c>
      <c r="R90" s="0" t="n">
        <f aca="false">R89+S$22</f>
        <v>3.30999999999999</v>
      </c>
      <c r="S90" s="0" t="n">
        <f aca="false">S$25/(0.8*(0.5+0.8*R90))+1.875</f>
        <v>5.21442185514613</v>
      </c>
      <c r="U90" s="0" t="n">
        <v>62</v>
      </c>
      <c r="V90" s="0" t="n">
        <f aca="false">V89+W$22</f>
        <v>0.682</v>
      </c>
      <c r="W90" s="0" t="n">
        <f aca="false">W$25/(0.8*(0.5+0.8*V90))+1.875</f>
        <v>0.500191277735272</v>
      </c>
      <c r="Y90" s="0" t="n">
        <v>62</v>
      </c>
      <c r="Z90" s="0" t="n">
        <f aca="false">Z89+AA$22</f>
        <v>0.682</v>
      </c>
      <c r="AA90" s="0" t="n">
        <f aca="false">AA$25/(0.8*(0.5+0.8*Z90))+1.875</f>
        <v>1.45657995409334</v>
      </c>
      <c r="AC90" s="0" t="n">
        <v>62</v>
      </c>
      <c r="AD90" s="0" t="n">
        <f aca="false">AD89+AE$22</f>
        <v>0.682</v>
      </c>
      <c r="AE90" s="0" t="n">
        <f aca="false">AE$25/(0.8*(0.5+0.8*AD90))+1.875</f>
        <v>2.41296863045142</v>
      </c>
      <c r="AG90" s="0" t="n">
        <v>62</v>
      </c>
      <c r="AH90" s="0" t="n">
        <f aca="false">AH89+AI$22</f>
        <v>0.682</v>
      </c>
      <c r="AI90" s="0" t="n">
        <f aca="false">AI$25/(0.8*(0.5+0.8*AH90))+1.875</f>
        <v>3.36935730680949</v>
      </c>
      <c r="AK90" s="0" t="n">
        <v>62</v>
      </c>
      <c r="AL90" s="0" t="n">
        <f aca="false">AL89+AM$22</f>
        <v>1.3828</v>
      </c>
      <c r="AM90" s="0" t="n">
        <f aca="false">AM$25/(0.8*(0.5+0.8*AL90))+1.875</f>
        <v>4.44777866321346</v>
      </c>
      <c r="AO90" s="0" t="n">
        <v>62</v>
      </c>
      <c r="AP90" s="0" t="n">
        <f aca="false">AP89+AQ$22</f>
        <v>2.43400000000001</v>
      </c>
      <c r="AQ90" s="0" t="n">
        <f aca="false">AQ$25/(0.8*(0.5+0.8*AP90))+1.875</f>
        <v>4.98569794050343</v>
      </c>
      <c r="AS90" s="0" t="n">
        <v>62</v>
      </c>
      <c r="AT90" s="0" t="n">
        <f aca="false">AT89+AU$22</f>
        <v>3.30999999999999</v>
      </c>
      <c r="AU90" s="0" t="n">
        <f aca="false">AU$25/(0.8*(0.5+0.8*AT90))+1.875</f>
        <v>5.21442185514613</v>
      </c>
      <c r="AW90" s="0" t="n">
        <v>62</v>
      </c>
      <c r="AX90" s="0" t="n">
        <f aca="false">AX89+AY$22</f>
        <v>4.18600000000001</v>
      </c>
      <c r="AY90" s="0" t="n">
        <f aca="false">AY$25/(0.8*(0.5+0.8*AX90))+1.875</f>
        <v>5.35985242153398</v>
      </c>
    </row>
    <row r="91" customFormat="false" ht="12.75" hidden="false" customHeight="false" outlineLevel="0" collapsed="false">
      <c r="A91" s="0" t="n">
        <v>63</v>
      </c>
      <c r="B91" s="0" t="n">
        <f aca="false">B90+C$22</f>
        <v>4.18900000000001</v>
      </c>
      <c r="C91" s="0" t="n">
        <f aca="false">C$25/(0.8*(0.5+0.8*B91))+1.875</f>
        <v>-0.88712609056917</v>
      </c>
      <c r="E91" s="0" t="n">
        <v>63</v>
      </c>
      <c r="F91" s="0" t="n">
        <f aca="false">F90+G$22</f>
        <v>3.31499999999999</v>
      </c>
      <c r="G91" s="0" t="n">
        <f aca="false">G$25/(0.8*(0.5+0.8*F91))+1.875</f>
        <v>-0.770145939086299</v>
      </c>
      <c r="I91" s="0" t="n">
        <v>63</v>
      </c>
      <c r="J91" s="0" t="n">
        <f aca="false">J90+K$22</f>
        <v>2.44100000000001</v>
      </c>
      <c r="K91" s="0" t="n">
        <f aca="false">K$25/(0.8*(0.5+0.8*J91))+1.875</f>
        <v>-0.58647260273972</v>
      </c>
      <c r="M91" s="0" t="n">
        <v>63</v>
      </c>
      <c r="N91" s="0" t="n">
        <f aca="false">N90+O$22</f>
        <v>1.56699999999999</v>
      </c>
      <c r="O91" s="0" t="n">
        <f aca="false">O$25/(0.8*(0.5+0.8*N91))+1.875</f>
        <v>-0.256329835766429</v>
      </c>
      <c r="Q91" s="0" t="n">
        <v>63</v>
      </c>
      <c r="R91" s="0" t="n">
        <f aca="false">R90+S$22</f>
        <v>3.31499999999999</v>
      </c>
      <c r="S91" s="0" t="n">
        <f aca="false">S$25/(0.8*(0.5+0.8*R91))+1.875</f>
        <v>5.21018401015229</v>
      </c>
      <c r="U91" s="0" t="n">
        <v>63</v>
      </c>
      <c r="V91" s="0" t="n">
        <f aca="false">V90+W$22</f>
        <v>0.693</v>
      </c>
      <c r="W91" s="0" t="n">
        <f aca="false">W$25/(0.8*(0.5+0.8*V91))+1.875</f>
        <v>0.511665402124431</v>
      </c>
      <c r="Y91" s="0" t="n">
        <v>63</v>
      </c>
      <c r="Z91" s="0" t="n">
        <f aca="false">Z90+AA$22</f>
        <v>0.693</v>
      </c>
      <c r="AA91" s="0" t="n">
        <f aca="false">AA$25/(0.8*(0.5+0.8*Z91))+1.875</f>
        <v>1.46007207890744</v>
      </c>
      <c r="AC91" s="0" t="n">
        <v>63</v>
      </c>
      <c r="AD91" s="0" t="n">
        <f aca="false">AD90+AE$22</f>
        <v>0.693</v>
      </c>
      <c r="AE91" s="0" t="n">
        <f aca="false">AE$25/(0.8*(0.5+0.8*AD91))+1.875</f>
        <v>2.40847875569044</v>
      </c>
      <c r="AG91" s="0" t="n">
        <v>63</v>
      </c>
      <c r="AH91" s="0" t="n">
        <f aca="false">AH90+AI$22</f>
        <v>0.693</v>
      </c>
      <c r="AI91" s="0" t="n">
        <f aca="false">AI$25/(0.8*(0.5+0.8*AH91))+1.875</f>
        <v>3.35688543247344</v>
      </c>
      <c r="AK91" s="0" t="n">
        <v>63</v>
      </c>
      <c r="AL91" s="0" t="n">
        <f aca="false">AL90+AM$22</f>
        <v>1.3922</v>
      </c>
      <c r="AM91" s="0" t="n">
        <f aca="false">AM$25/(0.8*(0.5+0.8*AL91))+1.875</f>
        <v>4.43578970850684</v>
      </c>
      <c r="AO91" s="0" t="n">
        <v>63</v>
      </c>
      <c r="AP91" s="0" t="n">
        <f aca="false">AP90+AQ$22</f>
        <v>2.44100000000001</v>
      </c>
      <c r="AQ91" s="0" t="n">
        <f aca="false">AQ$25/(0.8*(0.5+0.8*AP91))+1.875</f>
        <v>4.97859589041095</v>
      </c>
      <c r="AS91" s="0" t="n">
        <v>63</v>
      </c>
      <c r="AT91" s="0" t="n">
        <f aca="false">AT90+AU$22</f>
        <v>3.31499999999999</v>
      </c>
      <c r="AU91" s="0" t="n">
        <f aca="false">AU$25/(0.8*(0.5+0.8*AT91))+1.875</f>
        <v>5.21018401015229</v>
      </c>
      <c r="AW91" s="0" t="n">
        <v>63</v>
      </c>
      <c r="AX91" s="0" t="n">
        <f aca="false">AX90+AY$22</f>
        <v>4.18900000000001</v>
      </c>
      <c r="AY91" s="0" t="n">
        <f aca="false">AY$25/(0.8*(0.5+0.8*AX91))+1.875</f>
        <v>5.35768072289156</v>
      </c>
    </row>
    <row r="92" customFormat="false" ht="12.75" hidden="false" customHeight="false" outlineLevel="0" collapsed="false">
      <c r="A92" s="0" t="n">
        <v>64</v>
      </c>
      <c r="B92" s="0" t="n">
        <f aca="false">B91+C$22</f>
        <v>4.19200000000001</v>
      </c>
      <c r="C92" s="0" t="n">
        <f aca="false">C$25/(0.8*(0.5+0.8*B92))+1.875</f>
        <v>-0.885405854266137</v>
      </c>
      <c r="E92" s="0" t="n">
        <v>64</v>
      </c>
      <c r="F92" s="0" t="n">
        <f aca="false">F91+G$22</f>
        <v>3.31999999999999</v>
      </c>
      <c r="G92" s="0" t="n">
        <f aca="false">G$25/(0.8*(0.5+0.8*F92))+1.875</f>
        <v>-0.766793409378965</v>
      </c>
      <c r="I92" s="0" t="n">
        <v>64</v>
      </c>
      <c r="J92" s="0" t="n">
        <f aca="false">J91+K$22</f>
        <v>2.44800000000001</v>
      </c>
      <c r="K92" s="0" t="n">
        <f aca="false">K$25/(0.8*(0.5+0.8*J92))+1.875</f>
        <v>-0.580865603644641</v>
      </c>
      <c r="M92" s="0" t="n">
        <v>64</v>
      </c>
      <c r="N92" s="0" t="n">
        <f aca="false">N91+O$22</f>
        <v>1.57599999999999</v>
      </c>
      <c r="O92" s="0" t="n">
        <f aca="false">O$25/(0.8*(0.5+0.8*N92))+1.875</f>
        <v>-0.24761472058156</v>
      </c>
      <c r="Q92" s="0" t="n">
        <v>64</v>
      </c>
      <c r="R92" s="0" t="n">
        <f aca="false">R91+S$22</f>
        <v>3.31999999999999</v>
      </c>
      <c r="S92" s="0" t="n">
        <f aca="false">S$25/(0.8*(0.5+0.8*R92))+1.875</f>
        <v>5.20595690747783</v>
      </c>
      <c r="U92" s="0" t="n">
        <v>64</v>
      </c>
      <c r="V92" s="0" t="n">
        <f aca="false">V91+W$22</f>
        <v>0.704</v>
      </c>
      <c r="W92" s="0" t="n">
        <f aca="false">W$25/(0.8*(0.5+0.8*V92))+1.875</f>
        <v>0.522949586155004</v>
      </c>
      <c r="Y92" s="0" t="n">
        <v>64</v>
      </c>
      <c r="Z92" s="0" t="n">
        <f aca="false">Z91+AA$22</f>
        <v>0.704</v>
      </c>
      <c r="AA92" s="0" t="n">
        <f aca="false">AA$25/(0.8*(0.5+0.8*Z92))+1.875</f>
        <v>1.46350639578631</v>
      </c>
      <c r="AC92" s="0" t="n">
        <v>64</v>
      </c>
      <c r="AD92" s="0" t="n">
        <f aca="false">AD91+AE$22</f>
        <v>0.704</v>
      </c>
      <c r="AE92" s="0" t="n">
        <f aca="false">AE$25/(0.8*(0.5+0.8*AD92))+1.875</f>
        <v>2.40406320541761</v>
      </c>
      <c r="AG92" s="0" t="n">
        <v>64</v>
      </c>
      <c r="AH92" s="0" t="n">
        <f aca="false">AH91+AI$22</f>
        <v>0.704</v>
      </c>
      <c r="AI92" s="0" t="n">
        <f aca="false">AI$25/(0.8*(0.5+0.8*AH92))+1.875</f>
        <v>3.34462001504891</v>
      </c>
      <c r="AK92" s="0" t="n">
        <v>64</v>
      </c>
      <c r="AL92" s="0" t="n">
        <f aca="false">AL91+AM$22</f>
        <v>1.4016</v>
      </c>
      <c r="AM92" s="0" t="n">
        <f aca="false">AM$25/(0.8*(0.5+0.8*AL92))+1.875</f>
        <v>4.42391197078851</v>
      </c>
      <c r="AO92" s="0" t="n">
        <v>64</v>
      </c>
      <c r="AP92" s="0" t="n">
        <f aca="false">AP91+AQ$22</f>
        <v>2.44800000000001</v>
      </c>
      <c r="AQ92" s="0" t="n">
        <f aca="false">AQ$25/(0.8*(0.5+0.8*AP92))+1.875</f>
        <v>4.97152619589977</v>
      </c>
      <c r="AS92" s="0" t="n">
        <v>64</v>
      </c>
      <c r="AT92" s="0" t="n">
        <f aca="false">AT91+AU$22</f>
        <v>3.31999999999999</v>
      </c>
      <c r="AU92" s="0" t="n">
        <f aca="false">AU$25/(0.8*(0.5+0.8*AT92))+1.875</f>
        <v>5.20595690747783</v>
      </c>
      <c r="AW92" s="0" t="n">
        <v>64</v>
      </c>
      <c r="AX92" s="0" t="n">
        <f aca="false">AX91+AY$22</f>
        <v>4.19200000000001</v>
      </c>
      <c r="AY92" s="0" t="n">
        <f aca="false">AY$25/(0.8*(0.5+0.8*AX92))+1.875</f>
        <v>5.35551172929209</v>
      </c>
    </row>
    <row r="93" customFormat="false" ht="12.75" hidden="false" customHeight="false" outlineLevel="0" collapsed="false">
      <c r="A93" s="0" t="n">
        <v>65</v>
      </c>
      <c r="B93" s="0" t="n">
        <f aca="false">B92+C$22</f>
        <v>4.19500000000001</v>
      </c>
      <c r="C93" s="0" t="n">
        <f aca="false">C$25/(0.8*(0.5+0.8*B93))+1.875</f>
        <v>-0.883687759336096</v>
      </c>
      <c r="E93" s="0" t="n">
        <v>65</v>
      </c>
      <c r="F93" s="0" t="n">
        <f aca="false">F92+G$22</f>
        <v>3.32499999999999</v>
      </c>
      <c r="G93" s="0" t="n">
        <f aca="false">G$25/(0.8*(0.5+0.8*F93))+1.875</f>
        <v>-0.763449367088612</v>
      </c>
      <c r="I93" s="0" t="n">
        <v>65</v>
      </c>
      <c r="J93" s="0" t="n">
        <f aca="false">J92+K$22</f>
        <v>2.45500000000001</v>
      </c>
      <c r="K93" s="0" t="n">
        <f aca="false">K$25/(0.8*(0.5+0.8*J93))+1.875</f>
        <v>-0.575284090909085</v>
      </c>
      <c r="M93" s="0" t="n">
        <v>65</v>
      </c>
      <c r="N93" s="0" t="n">
        <f aca="false">N92+O$22</f>
        <v>1.58499999999999</v>
      </c>
      <c r="O93" s="0" t="n">
        <f aca="false">O$25/(0.8*(0.5+0.8*N93))+1.875</f>
        <v>-0.238970588235301</v>
      </c>
      <c r="Q93" s="0" t="n">
        <v>65</v>
      </c>
      <c r="R93" s="0" t="n">
        <f aca="false">R92+S$22</f>
        <v>3.32499999999999</v>
      </c>
      <c r="S93" s="0" t="n">
        <f aca="false">S$25/(0.8*(0.5+0.8*R93))+1.875</f>
        <v>5.20174050632912</v>
      </c>
      <c r="U93" s="0" t="n">
        <v>65</v>
      </c>
      <c r="V93" s="0" t="n">
        <f aca="false">V92+W$22</f>
        <v>0.715</v>
      </c>
      <c r="W93" s="0" t="n">
        <f aca="false">W$25/(0.8*(0.5+0.8*V93))+1.875</f>
        <v>0.534048507462687</v>
      </c>
      <c r="Y93" s="0" t="n">
        <v>65</v>
      </c>
      <c r="Z93" s="0" t="n">
        <f aca="false">Z92+AA$22</f>
        <v>0.715</v>
      </c>
      <c r="AA93" s="0" t="n">
        <f aca="false">AA$25/(0.8*(0.5+0.8*Z93))+1.875</f>
        <v>1.46688432835821</v>
      </c>
      <c r="AC93" s="0" t="n">
        <v>65</v>
      </c>
      <c r="AD93" s="0" t="n">
        <f aca="false">AD92+AE$22</f>
        <v>0.715</v>
      </c>
      <c r="AE93" s="0" t="n">
        <f aca="false">AE$25/(0.8*(0.5+0.8*AD93))+1.875</f>
        <v>2.39972014925373</v>
      </c>
      <c r="AG93" s="0" t="n">
        <v>65</v>
      </c>
      <c r="AH93" s="0" t="n">
        <f aca="false">AH92+AI$22</f>
        <v>0.715</v>
      </c>
      <c r="AI93" s="0" t="n">
        <f aca="false">AI$25/(0.8*(0.5+0.8*AH93))+1.875</f>
        <v>3.33255597014925</v>
      </c>
      <c r="AK93" s="0" t="n">
        <v>65</v>
      </c>
      <c r="AL93" s="0" t="n">
        <f aca="false">AL92+AM$22</f>
        <v>1.411</v>
      </c>
      <c r="AM93" s="0" t="n">
        <f aca="false">AM$25/(0.8*(0.5+0.8*AL93))+1.875</f>
        <v>4.41214390962672</v>
      </c>
      <c r="AO93" s="0" t="n">
        <v>65</v>
      </c>
      <c r="AP93" s="0" t="n">
        <f aca="false">AP92+AQ$22</f>
        <v>2.45500000000001</v>
      </c>
      <c r="AQ93" s="0" t="n">
        <f aca="false">AQ$25/(0.8*(0.5+0.8*AP93))+1.875</f>
        <v>4.96448863636363</v>
      </c>
      <c r="AS93" s="0" t="n">
        <v>65</v>
      </c>
      <c r="AT93" s="0" t="n">
        <f aca="false">AT92+AU$22</f>
        <v>3.32499999999999</v>
      </c>
      <c r="AU93" s="0" t="n">
        <f aca="false">AU$25/(0.8*(0.5+0.8*AT93))+1.875</f>
        <v>5.20174050632912</v>
      </c>
      <c r="AW93" s="0" t="n">
        <v>65</v>
      </c>
      <c r="AX93" s="0" t="n">
        <f aca="false">AX92+AY$22</f>
        <v>4.19500000000001</v>
      </c>
      <c r="AY93" s="0" t="n">
        <f aca="false">AY$25/(0.8*(0.5+0.8*AX93))+1.875</f>
        <v>5.35334543568464</v>
      </c>
    </row>
    <row r="94" customFormat="false" ht="12.75" hidden="false" customHeight="false" outlineLevel="0" collapsed="false">
      <c r="A94" s="0" t="n">
        <v>66</v>
      </c>
      <c r="B94" s="0" t="n">
        <f aca="false">B93+C$22</f>
        <v>4.19800000000001</v>
      </c>
      <c r="C94" s="0" t="n">
        <f aca="false">C$25/(0.8*(0.5+0.8*B94))+1.875</f>
        <v>-0.881971801783119</v>
      </c>
      <c r="E94" s="0" t="n">
        <v>66</v>
      </c>
      <c r="F94" s="0" t="n">
        <f aca="false">F93+G$22</f>
        <v>3.32999999999999</v>
      </c>
      <c r="G94" s="0" t="n">
        <f aca="false">G$25/(0.8*(0.5+0.8*F94))+1.875</f>
        <v>-0.760113780025289</v>
      </c>
      <c r="I94" s="0" t="n">
        <v>66</v>
      </c>
      <c r="J94" s="0" t="n">
        <f aca="false">J93+K$22</f>
        <v>2.46200000000001</v>
      </c>
      <c r="K94" s="0" t="n">
        <f aca="false">K$25/(0.8*(0.5+0.8*J94))+1.875</f>
        <v>-0.569727891156457</v>
      </c>
      <c r="M94" s="0" t="n">
        <v>66</v>
      </c>
      <c r="N94" s="0" t="n">
        <f aca="false">N93+O$22</f>
        <v>1.59399999999999</v>
      </c>
      <c r="O94" s="0" t="n">
        <f aca="false">O$25/(0.8*(0.5+0.8*N94))+1.875</f>
        <v>-0.230396575033806</v>
      </c>
      <c r="Q94" s="0" t="n">
        <v>66</v>
      </c>
      <c r="R94" s="0" t="n">
        <f aca="false">R93+S$22</f>
        <v>3.32999999999999</v>
      </c>
      <c r="S94" s="0" t="n">
        <f aca="false">S$25/(0.8*(0.5+0.8*R94))+1.875</f>
        <v>5.19753476611884</v>
      </c>
      <c r="U94" s="0" t="n">
        <v>66</v>
      </c>
      <c r="V94" s="0" t="n">
        <f aca="false">V93+W$22</f>
        <v>0.726</v>
      </c>
      <c r="W94" s="0" t="n">
        <f aca="false">W$25/(0.8*(0.5+0.8*V94))+1.875</f>
        <v>0.544966691339749</v>
      </c>
      <c r="Y94" s="0" t="n">
        <v>66</v>
      </c>
      <c r="Z94" s="0" t="n">
        <f aca="false">Z93+AA$22</f>
        <v>0.726</v>
      </c>
      <c r="AA94" s="0" t="n">
        <f aca="false">AA$25/(0.8*(0.5+0.8*Z94))+1.875</f>
        <v>1.47020725388601</v>
      </c>
      <c r="AC94" s="0" t="n">
        <v>66</v>
      </c>
      <c r="AD94" s="0" t="n">
        <f aca="false">AD93+AE$22</f>
        <v>0.726</v>
      </c>
      <c r="AE94" s="0" t="n">
        <f aca="false">AE$25/(0.8*(0.5+0.8*AD94))+1.875</f>
        <v>2.39544781643227</v>
      </c>
      <c r="AG94" s="0" t="n">
        <v>66</v>
      </c>
      <c r="AH94" s="0" t="n">
        <f aca="false">AH93+AI$22</f>
        <v>0.726</v>
      </c>
      <c r="AI94" s="0" t="n">
        <f aca="false">AI$25/(0.8*(0.5+0.8*AH94))+1.875</f>
        <v>3.32068837897853</v>
      </c>
      <c r="AK94" s="0" t="n">
        <v>66</v>
      </c>
      <c r="AL94" s="0" t="n">
        <f aca="false">AL93+AM$22</f>
        <v>1.4204</v>
      </c>
      <c r="AM94" s="0" t="n">
        <f aca="false">AM$25/(0.8*(0.5+0.8*AL94))+1.875</f>
        <v>4.40048401290701</v>
      </c>
      <c r="AO94" s="0" t="n">
        <v>66</v>
      </c>
      <c r="AP94" s="0" t="n">
        <f aca="false">AP93+AQ$22</f>
        <v>2.46200000000001</v>
      </c>
      <c r="AQ94" s="0" t="n">
        <f aca="false">AQ$25/(0.8*(0.5+0.8*AP94))+1.875</f>
        <v>4.95748299319727</v>
      </c>
      <c r="AS94" s="0" t="n">
        <v>66</v>
      </c>
      <c r="AT94" s="0" t="n">
        <f aca="false">AT93+AU$22</f>
        <v>3.32999999999999</v>
      </c>
      <c r="AU94" s="0" t="n">
        <f aca="false">AU$25/(0.8*(0.5+0.8*AT94))+1.875</f>
        <v>5.19753476611884</v>
      </c>
      <c r="AW94" s="0" t="n">
        <v>66</v>
      </c>
      <c r="AX94" s="0" t="n">
        <f aca="false">AX93+AY$22</f>
        <v>4.19800000000001</v>
      </c>
      <c r="AY94" s="0" t="n">
        <f aca="false">AY$25/(0.8*(0.5+0.8*AX94))+1.875</f>
        <v>5.35118183703089</v>
      </c>
    </row>
    <row r="95" customFormat="false" ht="12.75" hidden="false" customHeight="false" outlineLevel="0" collapsed="false">
      <c r="A95" s="0" t="n">
        <v>67</v>
      </c>
      <c r="B95" s="0" t="n">
        <f aca="false">B94+C$22</f>
        <v>4.20100000000001</v>
      </c>
      <c r="C95" s="0" t="n">
        <f aca="false">C$25/(0.8*(0.5+0.8*B95))+1.875</f>
        <v>-0.880257977621215</v>
      </c>
      <c r="E95" s="0" t="n">
        <v>67</v>
      </c>
      <c r="F95" s="0" t="n">
        <f aca="false">F94+G$22</f>
        <v>3.33499999999999</v>
      </c>
      <c r="G95" s="0" t="n">
        <f aca="false">G$25/(0.8*(0.5+0.8*F95))+1.875</f>
        <v>-0.756786616161621</v>
      </c>
      <c r="I95" s="0" t="n">
        <v>67</v>
      </c>
      <c r="J95" s="0" t="n">
        <f aca="false">J94+K$22</f>
        <v>2.46900000000001</v>
      </c>
      <c r="K95" s="0" t="n">
        <f aca="false">K$25/(0.8*(0.5+0.8*J95))+1.875</f>
        <v>-0.564196832579179</v>
      </c>
      <c r="M95" s="0" t="n">
        <v>67</v>
      </c>
      <c r="N95" s="0" t="n">
        <f aca="false">N94+O$22</f>
        <v>1.60299999999999</v>
      </c>
      <c r="O95" s="0" t="n">
        <f aca="false">O$25/(0.8*(0.5+0.8*N95))+1.875</f>
        <v>-0.221891831238785</v>
      </c>
      <c r="Q95" s="0" t="n">
        <v>67</v>
      </c>
      <c r="R95" s="0" t="n">
        <f aca="false">R94+S$22</f>
        <v>3.33499999999999</v>
      </c>
      <c r="S95" s="0" t="n">
        <f aca="false">S$25/(0.8*(0.5+0.8*R95))+1.875</f>
        <v>5.19333964646465</v>
      </c>
      <c r="U95" s="0" t="n">
        <v>67</v>
      </c>
      <c r="V95" s="0" t="n">
        <f aca="false">V94+W$22</f>
        <v>0.737</v>
      </c>
      <c r="W95" s="0" t="n">
        <f aca="false">W$25/(0.8*(0.5+0.8*V95))+1.875</f>
        <v>0.555708516886931</v>
      </c>
      <c r="Y95" s="0" t="n">
        <v>67</v>
      </c>
      <c r="Z95" s="0" t="n">
        <f aca="false">Z94+AA$22</f>
        <v>0.737</v>
      </c>
      <c r="AA95" s="0" t="n">
        <f aca="false">AA$25/(0.8*(0.5+0.8*Z95))+1.875</f>
        <v>1.4734765051395</v>
      </c>
      <c r="AC95" s="0" t="n">
        <v>67</v>
      </c>
      <c r="AD95" s="0" t="n">
        <f aca="false">AD94+AE$22</f>
        <v>0.737</v>
      </c>
      <c r="AE95" s="0" t="n">
        <f aca="false">AE$25/(0.8*(0.5+0.8*AD95))+1.875</f>
        <v>2.39124449339207</v>
      </c>
      <c r="AG95" s="0" t="n">
        <v>67</v>
      </c>
      <c r="AH95" s="0" t="n">
        <f aca="false">AH94+AI$22</f>
        <v>0.737</v>
      </c>
      <c r="AI95" s="0" t="n">
        <f aca="false">AI$25/(0.8*(0.5+0.8*AH95))+1.875</f>
        <v>3.30901248164464</v>
      </c>
      <c r="AK95" s="0" t="n">
        <v>67</v>
      </c>
      <c r="AL95" s="0" t="n">
        <f aca="false">AL94+AM$22</f>
        <v>1.4298</v>
      </c>
      <c r="AM95" s="0" t="n">
        <f aca="false">AM$25/(0.8*(0.5+0.8*AL95))+1.875</f>
        <v>4.38893079618454</v>
      </c>
      <c r="AO95" s="0" t="n">
        <v>67</v>
      </c>
      <c r="AP95" s="0" t="n">
        <f aca="false">AP94+AQ$22</f>
        <v>2.46900000000001</v>
      </c>
      <c r="AQ95" s="0" t="n">
        <f aca="false">AQ$25/(0.8*(0.5+0.8*AP95))+1.875</f>
        <v>4.95050904977375</v>
      </c>
      <c r="AS95" s="0" t="n">
        <v>67</v>
      </c>
      <c r="AT95" s="0" t="n">
        <f aca="false">AT94+AU$22</f>
        <v>3.33499999999999</v>
      </c>
      <c r="AU95" s="0" t="n">
        <f aca="false">AU$25/(0.8*(0.5+0.8*AT95))+1.875</f>
        <v>5.19333964646465</v>
      </c>
      <c r="AW95" s="0" t="n">
        <v>67</v>
      </c>
      <c r="AX95" s="0" t="n">
        <f aca="false">AX94+AY$22</f>
        <v>4.20100000000001</v>
      </c>
      <c r="AY95" s="0" t="n">
        <f aca="false">AY$25/(0.8*(0.5+0.8*AX95))+1.875</f>
        <v>5.34902092830501</v>
      </c>
    </row>
    <row r="96" customFormat="false" ht="12.75" hidden="false" customHeight="false" outlineLevel="0" collapsed="false">
      <c r="A96" s="0" t="n">
        <v>68</v>
      </c>
      <c r="B96" s="0" t="n">
        <f aca="false">B95+C$22</f>
        <v>4.20400000000001</v>
      </c>
      <c r="C96" s="0" t="n">
        <f aca="false">C$25/(0.8*(0.5+0.8*B96))+1.875</f>
        <v>-0.878546282874297</v>
      </c>
      <c r="E96" s="0" t="n">
        <v>68</v>
      </c>
      <c r="F96" s="0" t="n">
        <f aca="false">F95+G$22</f>
        <v>3.33999999999999</v>
      </c>
      <c r="G96" s="0" t="n">
        <f aca="false">G$25/(0.8*(0.5+0.8*F96))+1.875</f>
        <v>-0.753467843631783</v>
      </c>
      <c r="I96" s="0" t="n">
        <v>68</v>
      </c>
      <c r="J96" s="0" t="n">
        <f aca="false">J95+K$22</f>
        <v>2.47600000000001</v>
      </c>
      <c r="K96" s="0" t="n">
        <f aca="false">K$25/(0.8*(0.5+0.8*J96))+1.875</f>
        <v>-0.558690744920987</v>
      </c>
      <c r="M96" s="0" t="n">
        <v>68</v>
      </c>
      <c r="N96" s="0" t="n">
        <f aca="false">N95+O$22</f>
        <v>1.61199999999999</v>
      </c>
      <c r="O96" s="0" t="n">
        <f aca="false">O$25/(0.8*(0.5+0.8*N96))+1.875</f>
        <v>-0.213455520786774</v>
      </c>
      <c r="Q96" s="0" t="n">
        <v>68</v>
      </c>
      <c r="R96" s="0" t="n">
        <f aca="false">R95+S$22</f>
        <v>3.33999999999999</v>
      </c>
      <c r="S96" s="0" t="n">
        <f aca="false">S$25/(0.8*(0.5+0.8*R96))+1.875</f>
        <v>5.1891551071879</v>
      </c>
      <c r="U96" s="0" t="n">
        <v>68</v>
      </c>
      <c r="V96" s="0" t="n">
        <f aca="false">V95+W$22</f>
        <v>0.748</v>
      </c>
      <c r="W96" s="0" t="n">
        <f aca="false">W$25/(0.8*(0.5+0.8*V96))+1.875</f>
        <v>0.566278222869629</v>
      </c>
      <c r="Y96" s="0" t="n">
        <v>68</v>
      </c>
      <c r="Z96" s="0" t="n">
        <f aca="false">Z95+AA$22</f>
        <v>0.748</v>
      </c>
      <c r="AA96" s="0" t="n">
        <f aca="false">AA$25/(0.8*(0.5+0.8*Z96))+1.875</f>
        <v>1.47669337217771</v>
      </c>
      <c r="AC96" s="0" t="n">
        <v>68</v>
      </c>
      <c r="AD96" s="0" t="n">
        <f aca="false">AD95+AE$22</f>
        <v>0.748</v>
      </c>
      <c r="AE96" s="0" t="n">
        <f aca="false">AE$25/(0.8*(0.5+0.8*AD96))+1.875</f>
        <v>2.3871085214858</v>
      </c>
      <c r="AG96" s="0" t="n">
        <v>68</v>
      </c>
      <c r="AH96" s="0" t="n">
        <f aca="false">AH95+AI$22</f>
        <v>0.748</v>
      </c>
      <c r="AI96" s="0" t="n">
        <f aca="false">AI$25/(0.8*(0.5+0.8*AH96))+1.875</f>
        <v>3.29752367079388</v>
      </c>
      <c r="AK96" s="0" t="n">
        <v>68</v>
      </c>
      <c r="AL96" s="0" t="n">
        <f aca="false">AL95+AM$22</f>
        <v>1.4392</v>
      </c>
      <c r="AM96" s="0" t="n">
        <f aca="false">AM$25/(0.8*(0.5+0.8*AL96))+1.875</f>
        <v>4.37748280205406</v>
      </c>
      <c r="AO96" s="0" t="n">
        <v>68</v>
      </c>
      <c r="AP96" s="0" t="n">
        <f aca="false">AP95+AQ$22</f>
        <v>2.47600000000001</v>
      </c>
      <c r="AQ96" s="0" t="n">
        <f aca="false">AQ$25/(0.8*(0.5+0.8*AP96))+1.875</f>
        <v>4.94356659142211</v>
      </c>
      <c r="AS96" s="0" t="n">
        <v>68</v>
      </c>
      <c r="AT96" s="0" t="n">
        <f aca="false">AT95+AU$22</f>
        <v>3.33999999999999</v>
      </c>
      <c r="AU96" s="0" t="n">
        <f aca="false">AU$25/(0.8*(0.5+0.8*AT96))+1.875</f>
        <v>5.1891551071879</v>
      </c>
      <c r="AW96" s="0" t="n">
        <v>68</v>
      </c>
      <c r="AX96" s="0" t="n">
        <f aca="false">AX95+AY$22</f>
        <v>4.20400000000001</v>
      </c>
      <c r="AY96" s="0" t="n">
        <f aca="false">AY$25/(0.8*(0.5+0.8*AX96))+1.875</f>
        <v>5.34686270449368</v>
      </c>
    </row>
    <row r="97" customFormat="false" ht="12.75" hidden="false" customHeight="false" outlineLevel="0" collapsed="false">
      <c r="A97" s="0" t="n">
        <v>69</v>
      </c>
      <c r="B97" s="0" t="n">
        <f aca="false">B96+C$22</f>
        <v>4.20700000000001</v>
      </c>
      <c r="C97" s="0" t="n">
        <f aca="false">C$25/(0.8*(0.5+0.8*B97))+1.875</f>
        <v>-0.876836713576155</v>
      </c>
      <c r="E97" s="0" t="n">
        <v>69</v>
      </c>
      <c r="F97" s="0" t="n">
        <f aca="false">F96+G$22</f>
        <v>3.34499999999999</v>
      </c>
      <c r="G97" s="0" t="n">
        <f aca="false">G$25/(0.8*(0.5+0.8*F97))+1.875</f>
        <v>-0.750157430730484</v>
      </c>
      <c r="I97" s="0" t="n">
        <v>69</v>
      </c>
      <c r="J97" s="0" t="n">
        <f aca="false">J96+K$22</f>
        <v>2.48300000000001</v>
      </c>
      <c r="K97" s="0" t="n">
        <f aca="false">K$25/(0.8*(0.5+0.8*J97))+1.875</f>
        <v>-0.553209459459453</v>
      </c>
      <c r="M97" s="0" t="n">
        <v>69</v>
      </c>
      <c r="N97" s="0" t="n">
        <f aca="false">N96+O$22</f>
        <v>1.62099999999999</v>
      </c>
      <c r="O97" s="0" t="n">
        <f aca="false">O$25/(0.8*(0.5+0.8*N97))+1.875</f>
        <v>-0.205086821015144</v>
      </c>
      <c r="Q97" s="0" t="n">
        <v>69</v>
      </c>
      <c r="R97" s="0" t="n">
        <f aca="false">R96+S$22</f>
        <v>3.34499999999999</v>
      </c>
      <c r="S97" s="0" t="n">
        <f aca="false">S$25/(0.8*(0.5+0.8*R97))+1.875</f>
        <v>5.18498110831235</v>
      </c>
      <c r="U97" s="0" t="n">
        <v>69</v>
      </c>
      <c r="V97" s="0" t="n">
        <f aca="false">V96+W$22</f>
        <v>0.759000000000001</v>
      </c>
      <c r="W97" s="0" t="n">
        <f aca="false">W$25/(0.8*(0.5+0.8*V97))+1.875</f>
        <v>0.576679913294798</v>
      </c>
      <c r="Y97" s="0" t="n">
        <v>69</v>
      </c>
      <c r="Z97" s="0" t="n">
        <f aca="false">Z96+AA$22</f>
        <v>0.759000000000001</v>
      </c>
      <c r="AA97" s="0" t="n">
        <f aca="false">AA$25/(0.8*(0.5+0.8*Z97))+1.875</f>
        <v>1.47985910404624</v>
      </c>
      <c r="AC97" s="0" t="n">
        <v>69</v>
      </c>
      <c r="AD97" s="0" t="n">
        <f aca="false">AD96+AE$22</f>
        <v>0.759000000000001</v>
      </c>
      <c r="AE97" s="0" t="n">
        <f aca="false">AE$25/(0.8*(0.5+0.8*AD97))+1.875</f>
        <v>2.38303829479769</v>
      </c>
      <c r="AG97" s="0" t="n">
        <v>69</v>
      </c>
      <c r="AH97" s="0" t="n">
        <f aca="false">AH96+AI$22</f>
        <v>0.759000000000001</v>
      </c>
      <c r="AI97" s="0" t="n">
        <f aca="false">AI$25/(0.8*(0.5+0.8*AH97))+1.875</f>
        <v>3.28621748554913</v>
      </c>
      <c r="AK97" s="0" t="n">
        <v>69</v>
      </c>
      <c r="AL97" s="0" t="n">
        <f aca="false">AL96+AM$22</f>
        <v>1.4486</v>
      </c>
      <c r="AM97" s="0" t="n">
        <f aca="false">AM$25/(0.8*(0.5+0.8*AL97))+1.875</f>
        <v>4.36613859953703</v>
      </c>
      <c r="AO97" s="0" t="n">
        <v>69</v>
      </c>
      <c r="AP97" s="0" t="n">
        <f aca="false">AP96+AQ$22</f>
        <v>2.48300000000001</v>
      </c>
      <c r="AQ97" s="0" t="n">
        <f aca="false">AQ$25/(0.8*(0.5+0.8*AP97))+1.875</f>
        <v>4.9366554054054</v>
      </c>
      <c r="AS97" s="0" t="n">
        <v>69</v>
      </c>
      <c r="AT97" s="0" t="n">
        <f aca="false">AT96+AU$22</f>
        <v>3.34499999999999</v>
      </c>
      <c r="AU97" s="0" t="n">
        <f aca="false">AU$25/(0.8*(0.5+0.8*AT97))+1.875</f>
        <v>5.18498110831235</v>
      </c>
      <c r="AW97" s="0" t="n">
        <v>69</v>
      </c>
      <c r="AX97" s="0" t="n">
        <f aca="false">AX96+AY$22</f>
        <v>4.20700000000001</v>
      </c>
      <c r="AY97" s="0" t="n">
        <f aca="false">AY$25/(0.8*(0.5+0.8*AX97))+1.875</f>
        <v>5.34470716059602</v>
      </c>
    </row>
    <row r="98" customFormat="false" ht="12.75" hidden="false" customHeight="false" outlineLevel="0" collapsed="false">
      <c r="A98" s="0" t="n">
        <v>70</v>
      </c>
      <c r="B98" s="0" t="n">
        <f aca="false">B97+C$22</f>
        <v>4.21000000000001</v>
      </c>
      <c r="C98" s="0" t="n">
        <f aca="false">C$25/(0.8*(0.5+0.8*B98))+1.875</f>
        <v>-0.87512926577042</v>
      </c>
      <c r="E98" s="0" t="n">
        <v>70</v>
      </c>
      <c r="F98" s="0" t="n">
        <f aca="false">F97+G$22</f>
        <v>3.34999999999999</v>
      </c>
      <c r="G98" s="0" t="n">
        <f aca="false">G$25/(0.8*(0.5+0.8*F98))+1.875</f>
        <v>-0.746855345911955</v>
      </c>
      <c r="I98" s="0" t="n">
        <v>70</v>
      </c>
      <c r="J98" s="0" t="n">
        <f aca="false">J97+K$22</f>
        <v>2.49000000000001</v>
      </c>
      <c r="K98" s="0" t="n">
        <f aca="false">K$25/(0.8*(0.5+0.8*J98))+1.875</f>
        <v>-0.547752808988758</v>
      </c>
      <c r="M98" s="0" t="n">
        <v>70</v>
      </c>
      <c r="N98" s="0" t="n">
        <f aca="false">N97+O$22</f>
        <v>1.62999999999999</v>
      </c>
      <c r="O98" s="0" t="n">
        <f aca="false">O$25/(0.8*(0.5+0.8*N98))+1.875</f>
        <v>-0.196784922394685</v>
      </c>
      <c r="Q98" s="0" t="n">
        <v>70</v>
      </c>
      <c r="R98" s="0" t="n">
        <f aca="false">R97+S$22</f>
        <v>3.34999999999999</v>
      </c>
      <c r="S98" s="0" t="n">
        <f aca="false">S$25/(0.8*(0.5+0.8*R98))+1.875</f>
        <v>5.1808176100629</v>
      </c>
      <c r="U98" s="0" t="n">
        <v>70</v>
      </c>
      <c r="V98" s="0" t="n">
        <f aca="false">V97+W$22</f>
        <v>0.770000000000001</v>
      </c>
      <c r="W98" s="0" t="n">
        <f aca="false">W$25/(0.8*(0.5+0.8*V98))+1.875</f>
        <v>0.586917562724015</v>
      </c>
      <c r="Y98" s="0" t="n">
        <v>70</v>
      </c>
      <c r="Z98" s="0" t="n">
        <f aca="false">Z97+AA$22</f>
        <v>0.770000000000001</v>
      </c>
      <c r="AA98" s="0" t="n">
        <f aca="false">AA$25/(0.8*(0.5+0.8*Z98))+1.875</f>
        <v>1.48297491039427</v>
      </c>
      <c r="AC98" s="0" t="n">
        <v>70</v>
      </c>
      <c r="AD98" s="0" t="n">
        <f aca="false">AD97+AE$22</f>
        <v>0.770000000000001</v>
      </c>
      <c r="AE98" s="0" t="n">
        <f aca="false">AE$25/(0.8*(0.5+0.8*AD98))+1.875</f>
        <v>2.37903225806452</v>
      </c>
      <c r="AG98" s="0" t="n">
        <v>70</v>
      </c>
      <c r="AH98" s="0" t="n">
        <f aca="false">AH97+AI$22</f>
        <v>0.770000000000001</v>
      </c>
      <c r="AI98" s="0" t="n">
        <f aca="false">AI$25/(0.8*(0.5+0.8*AH98))+1.875</f>
        <v>3.27508960573477</v>
      </c>
      <c r="AK98" s="0" t="n">
        <v>70</v>
      </c>
      <c r="AL98" s="0" t="n">
        <f aca="false">AL97+AM$22</f>
        <v>1.458</v>
      </c>
      <c r="AM98" s="0" t="n">
        <f aca="false">AM$25/(0.8*(0.5+0.8*AL98))+1.875</f>
        <v>4.35489678348536</v>
      </c>
      <c r="AO98" s="0" t="n">
        <v>70</v>
      </c>
      <c r="AP98" s="0" t="n">
        <f aca="false">AP97+AQ$22</f>
        <v>2.49000000000001</v>
      </c>
      <c r="AQ98" s="0" t="n">
        <f aca="false">AQ$25/(0.8*(0.5+0.8*AP98))+1.875</f>
        <v>4.92977528089887</v>
      </c>
      <c r="AS98" s="0" t="n">
        <v>70</v>
      </c>
      <c r="AT98" s="0" t="n">
        <f aca="false">AT97+AU$22</f>
        <v>3.34999999999999</v>
      </c>
      <c r="AU98" s="0" t="n">
        <f aca="false">AU$25/(0.8*(0.5+0.8*AT98))+1.875</f>
        <v>5.1808176100629</v>
      </c>
      <c r="AW98" s="0" t="n">
        <v>70</v>
      </c>
      <c r="AX98" s="0" t="n">
        <f aca="false">AX97+AY$22</f>
        <v>4.21000000000001</v>
      </c>
      <c r="AY98" s="0" t="n">
        <f aca="false">AY$25/(0.8*(0.5+0.8*AX98))+1.875</f>
        <v>5.34255429162357</v>
      </c>
    </row>
    <row r="99" customFormat="false" ht="12.75" hidden="false" customHeight="false" outlineLevel="0" collapsed="false">
      <c r="A99" s="0" t="n">
        <v>71</v>
      </c>
      <c r="B99" s="0" t="n">
        <f aca="false">B98+C$22</f>
        <v>4.21300000000001</v>
      </c>
      <c r="C99" s="0" t="n">
        <f aca="false">C$25/(0.8*(0.5+0.8*B99))+1.875</f>
        <v>-0.873423935510537</v>
      </c>
      <c r="E99" s="0" t="n">
        <v>71</v>
      </c>
      <c r="F99" s="0" t="n">
        <f aca="false">F98+G$22</f>
        <v>3.35499999999999</v>
      </c>
      <c r="G99" s="0" t="n">
        <f aca="false">G$25/(0.8*(0.5+0.8*F99))+1.875</f>
        <v>-0.74356155778895</v>
      </c>
      <c r="I99" s="0" t="n">
        <v>71</v>
      </c>
      <c r="J99" s="0" t="n">
        <f aca="false">J98+K$22</f>
        <v>2.49700000000001</v>
      </c>
      <c r="K99" s="0" t="n">
        <f aca="false">K$25/(0.8*(0.5+0.8*J99))+1.875</f>
        <v>-0.542320627802684</v>
      </c>
      <c r="M99" s="0" t="n">
        <v>71</v>
      </c>
      <c r="N99" s="0" t="n">
        <f aca="false">N98+O$22</f>
        <v>1.63899999999999</v>
      </c>
      <c r="O99" s="0" t="n">
        <f aca="false">O$25/(0.8*(0.5+0.8*N99))+1.875</f>
        <v>-0.188549028268558</v>
      </c>
      <c r="Q99" s="0" t="n">
        <v>71</v>
      </c>
      <c r="R99" s="0" t="n">
        <f aca="false">R98+S$22</f>
        <v>3.35499999999999</v>
      </c>
      <c r="S99" s="0" t="n">
        <f aca="false">S$25/(0.8*(0.5+0.8*R99))+1.875</f>
        <v>5.17666457286433</v>
      </c>
      <c r="U99" s="0" t="n">
        <v>71</v>
      </c>
      <c r="V99" s="0" t="n">
        <f aca="false">V98+W$22</f>
        <v>0.781000000000001</v>
      </c>
      <c r="W99" s="0" t="n">
        <f aca="false">W$25/(0.8*(0.5+0.8*V99))+1.875</f>
        <v>0.596995021337127</v>
      </c>
      <c r="Y99" s="0" t="n">
        <v>71</v>
      </c>
      <c r="Z99" s="0" t="n">
        <f aca="false">Z98+AA$22</f>
        <v>0.781000000000001</v>
      </c>
      <c r="AA99" s="0" t="n">
        <f aca="false">AA$25/(0.8*(0.5+0.8*Z99))+1.875</f>
        <v>1.48604196301565</v>
      </c>
      <c r="AC99" s="0" t="n">
        <v>71</v>
      </c>
      <c r="AD99" s="0" t="n">
        <f aca="false">AD98+AE$22</f>
        <v>0.781000000000001</v>
      </c>
      <c r="AE99" s="0" t="n">
        <f aca="false">AE$25/(0.8*(0.5+0.8*AD99))+1.875</f>
        <v>2.37508890469417</v>
      </c>
      <c r="AG99" s="0" t="n">
        <v>71</v>
      </c>
      <c r="AH99" s="0" t="n">
        <f aca="false">AH98+AI$22</f>
        <v>0.781000000000001</v>
      </c>
      <c r="AI99" s="0" t="n">
        <f aca="false">AI$25/(0.8*(0.5+0.8*AH99))+1.875</f>
        <v>3.26413584637269</v>
      </c>
      <c r="AK99" s="0" t="n">
        <v>71</v>
      </c>
      <c r="AL99" s="0" t="n">
        <f aca="false">AL98+AM$22</f>
        <v>1.4674</v>
      </c>
      <c r="AM99" s="0" t="n">
        <f aca="false">AM$25/(0.8*(0.5+0.8*AL99))+1.875</f>
        <v>4.34375597400114</v>
      </c>
      <c r="AO99" s="0" t="n">
        <v>71</v>
      </c>
      <c r="AP99" s="0" t="n">
        <f aca="false">AP98+AQ$22</f>
        <v>2.49700000000001</v>
      </c>
      <c r="AQ99" s="0" t="n">
        <f aca="false">AQ$25/(0.8*(0.5+0.8*AP99))+1.875</f>
        <v>4.9229260089686</v>
      </c>
      <c r="AS99" s="0" t="n">
        <v>71</v>
      </c>
      <c r="AT99" s="0" t="n">
        <f aca="false">AT98+AU$22</f>
        <v>3.35499999999999</v>
      </c>
      <c r="AU99" s="0" t="n">
        <f aca="false">AU$25/(0.8*(0.5+0.8*AT99))+1.875</f>
        <v>5.17666457286433</v>
      </c>
      <c r="AW99" s="0" t="n">
        <v>71</v>
      </c>
      <c r="AX99" s="0" t="n">
        <f aca="false">AX98+AY$22</f>
        <v>4.21300000000001</v>
      </c>
      <c r="AY99" s="0" t="n">
        <f aca="false">AY$25/(0.8*(0.5+0.8*AX99))+1.875</f>
        <v>5.34040409260024</v>
      </c>
    </row>
    <row r="100" customFormat="false" ht="12.75" hidden="false" customHeight="false" outlineLevel="0" collapsed="false">
      <c r="A100" s="0" t="n">
        <v>72</v>
      </c>
      <c r="B100" s="0" t="n">
        <f aca="false">B99+C$22</f>
        <v>4.21600000000001</v>
      </c>
      <c r="C100" s="0" t="n">
        <f aca="false">C$25/(0.8*(0.5+0.8*B100))+1.875</f>
        <v>-0.871720718859735</v>
      </c>
      <c r="E100" s="0" t="n">
        <v>72</v>
      </c>
      <c r="F100" s="0" t="n">
        <f aca="false">F99+G$22</f>
        <v>3.35999999999999</v>
      </c>
      <c r="G100" s="0" t="n">
        <f aca="false">G$25/(0.8*(0.5+0.8*F100))+1.875</f>
        <v>-0.740276035131749</v>
      </c>
      <c r="I100" s="0" t="n">
        <v>72</v>
      </c>
      <c r="J100" s="0" t="n">
        <f aca="false">J99+K$22</f>
        <v>2.50400000000001</v>
      </c>
      <c r="K100" s="0" t="n">
        <f aca="false">K$25/(0.8*(0.5+0.8*J100))+1.875</f>
        <v>-0.536912751677845</v>
      </c>
      <c r="M100" s="0" t="n">
        <v>72</v>
      </c>
      <c r="N100" s="0" t="n">
        <f aca="false">N99+O$22</f>
        <v>1.64799999999999</v>
      </c>
      <c r="O100" s="0" t="n">
        <f aca="false">O$25/(0.8*(0.5+0.8*N100))+1.875</f>
        <v>-0.180378354597455</v>
      </c>
      <c r="Q100" s="0" t="n">
        <v>72</v>
      </c>
      <c r="R100" s="0" t="n">
        <f aca="false">R99+S$22</f>
        <v>3.35999999999999</v>
      </c>
      <c r="S100" s="0" t="n">
        <f aca="false">S$25/(0.8*(0.5+0.8*R100))+1.875</f>
        <v>5.17252195734003</v>
      </c>
      <c r="U100" s="0" t="n">
        <v>72</v>
      </c>
      <c r="V100" s="0" t="n">
        <f aca="false">V99+W$22</f>
        <v>0.792000000000001</v>
      </c>
      <c r="W100" s="0" t="n">
        <f aca="false">W$25/(0.8*(0.5+0.8*V100))+1.875</f>
        <v>0.606916019760057</v>
      </c>
      <c r="Y100" s="0" t="n">
        <v>72</v>
      </c>
      <c r="Z100" s="0" t="n">
        <f aca="false">Z99+AA$22</f>
        <v>0.792000000000001</v>
      </c>
      <c r="AA100" s="0" t="n">
        <f aca="false">AA$25/(0.8*(0.5+0.8*Z100))+1.875</f>
        <v>1.48906139731828</v>
      </c>
      <c r="AC100" s="0" t="n">
        <v>72</v>
      </c>
      <c r="AD100" s="0" t="n">
        <f aca="false">AD99+AE$22</f>
        <v>0.792000000000001</v>
      </c>
      <c r="AE100" s="0" t="n">
        <f aca="false">AE$25/(0.8*(0.5+0.8*AD100))+1.875</f>
        <v>2.3712067748765</v>
      </c>
      <c r="AG100" s="0" t="n">
        <v>72</v>
      </c>
      <c r="AH100" s="0" t="n">
        <f aca="false">AH99+AI$22</f>
        <v>0.792000000000001</v>
      </c>
      <c r="AI100" s="0" t="n">
        <f aca="false">AI$25/(0.8*(0.5+0.8*AH100))+1.875</f>
        <v>3.25335215243472</v>
      </c>
      <c r="AK100" s="0" t="n">
        <v>72</v>
      </c>
      <c r="AL100" s="0" t="n">
        <f aca="false">AL99+AM$22</f>
        <v>1.4768</v>
      </c>
      <c r="AM100" s="0" t="n">
        <f aca="false">AM$25/(0.8*(0.5+0.8*AL100))+1.875</f>
        <v>4.33271481587211</v>
      </c>
      <c r="AO100" s="0" t="n">
        <v>72</v>
      </c>
      <c r="AP100" s="0" t="n">
        <f aca="false">AP99+AQ$22</f>
        <v>2.50400000000001</v>
      </c>
      <c r="AQ100" s="0" t="n">
        <f aca="false">AQ$25/(0.8*(0.5+0.8*AP100))+1.875</f>
        <v>4.91610738255033</v>
      </c>
      <c r="AS100" s="0" t="n">
        <v>72</v>
      </c>
      <c r="AT100" s="0" t="n">
        <f aca="false">AT99+AU$22</f>
        <v>3.35999999999999</v>
      </c>
      <c r="AU100" s="0" t="n">
        <f aca="false">AU$25/(0.8*(0.5+0.8*AT100))+1.875</f>
        <v>5.17252195734003</v>
      </c>
      <c r="AW100" s="0" t="n">
        <v>72</v>
      </c>
      <c r="AX100" s="0" t="n">
        <f aca="false">AX99+AY$22</f>
        <v>4.21600000000001</v>
      </c>
      <c r="AY100" s="0" t="n">
        <f aca="false">AY$25/(0.8*(0.5+0.8*AX100))+1.875</f>
        <v>5.33825655856228</v>
      </c>
    </row>
    <row r="101" customFormat="false" ht="12.75" hidden="false" customHeight="false" outlineLevel="0" collapsed="false">
      <c r="A101" s="0" t="n">
        <v>73</v>
      </c>
      <c r="B101" s="0" t="n">
        <f aca="false">B100+C$22</f>
        <v>4.21900000000001</v>
      </c>
      <c r="C101" s="0" t="n">
        <f aca="false">C$25/(0.8*(0.5+0.8*B101))+1.875</f>
        <v>-0.870019611890995</v>
      </c>
      <c r="E101" s="0" t="n">
        <v>73</v>
      </c>
      <c r="F101" s="0" t="n">
        <f aca="false">F100+G$22</f>
        <v>3.36499999999999</v>
      </c>
      <c r="G101" s="0" t="n">
        <f aca="false">G$25/(0.8*(0.5+0.8*F101))+1.875</f>
        <v>-0.736998746867173</v>
      </c>
      <c r="I101" s="0" t="n">
        <v>73</v>
      </c>
      <c r="J101" s="0" t="n">
        <f aca="false">J100+K$22</f>
        <v>2.51100000000001</v>
      </c>
      <c r="K101" s="0" t="n">
        <f aca="false">K$25/(0.8*(0.5+0.8*J101))+1.875</f>
        <v>-0.531529017857136</v>
      </c>
      <c r="M101" s="0" t="n">
        <v>73</v>
      </c>
      <c r="N101" s="0" t="n">
        <f aca="false">N100+O$22</f>
        <v>1.65699999999999</v>
      </c>
      <c r="O101" s="0" t="n">
        <f aca="false">O$25/(0.8*(0.5+0.8*N101))+1.875</f>
        <v>-0.172272129710787</v>
      </c>
      <c r="Q101" s="0" t="n">
        <v>73</v>
      </c>
      <c r="R101" s="0" t="n">
        <f aca="false">R100+S$22</f>
        <v>3.36499999999999</v>
      </c>
      <c r="S101" s="0" t="n">
        <f aca="false">S$25/(0.8*(0.5+0.8*R101))+1.875</f>
        <v>5.16838972431078</v>
      </c>
      <c r="U101" s="0" t="n">
        <v>73</v>
      </c>
      <c r="V101" s="0" t="n">
        <f aca="false">V100+W$22</f>
        <v>0.803000000000001</v>
      </c>
      <c r="W101" s="0" t="n">
        <f aca="false">W$25/(0.8*(0.5+0.8*V101))+1.875</f>
        <v>0.616684173669468</v>
      </c>
      <c r="Y101" s="0" t="n">
        <v>73</v>
      </c>
      <c r="Z101" s="0" t="n">
        <f aca="false">Z100+AA$22</f>
        <v>0.803000000000001</v>
      </c>
      <c r="AA101" s="0" t="n">
        <f aca="false">AA$25/(0.8*(0.5+0.8*Z101))+1.875</f>
        <v>1.49203431372549</v>
      </c>
      <c r="AC101" s="0" t="n">
        <v>73</v>
      </c>
      <c r="AD101" s="0" t="n">
        <f aca="false">AD100+AE$22</f>
        <v>0.803000000000001</v>
      </c>
      <c r="AE101" s="0" t="n">
        <f aca="false">AE$25/(0.8*(0.5+0.8*AD101))+1.875</f>
        <v>2.36738445378151</v>
      </c>
      <c r="AG101" s="0" t="n">
        <v>73</v>
      </c>
      <c r="AH101" s="0" t="n">
        <f aca="false">AH100+AI$22</f>
        <v>0.803000000000001</v>
      </c>
      <c r="AI101" s="0" t="n">
        <f aca="false">AI$25/(0.8*(0.5+0.8*AH101))+1.875</f>
        <v>3.24273459383753</v>
      </c>
      <c r="AK101" s="0" t="n">
        <v>73</v>
      </c>
      <c r="AL101" s="0" t="n">
        <f aca="false">AL100+AM$22</f>
        <v>1.4862</v>
      </c>
      <c r="AM101" s="0" t="n">
        <f aca="false">AM$25/(0.8*(0.5+0.8*AL101))+1.875</f>
        <v>4.32177197802197</v>
      </c>
      <c r="AO101" s="0" t="n">
        <v>73</v>
      </c>
      <c r="AP101" s="0" t="n">
        <f aca="false">AP100+AQ$22</f>
        <v>2.51100000000001</v>
      </c>
      <c r="AQ101" s="0" t="n">
        <f aca="false">AQ$25/(0.8*(0.5+0.8*AP101))+1.875</f>
        <v>4.90931919642856</v>
      </c>
      <c r="AS101" s="0" t="n">
        <v>73</v>
      </c>
      <c r="AT101" s="0" t="n">
        <f aca="false">AT100+AU$22</f>
        <v>3.36499999999999</v>
      </c>
      <c r="AU101" s="0" t="n">
        <f aca="false">AU$25/(0.8*(0.5+0.8*AT101))+1.875</f>
        <v>5.16838972431078</v>
      </c>
      <c r="AW101" s="0" t="n">
        <v>73</v>
      </c>
      <c r="AX101" s="0" t="n">
        <f aca="false">AX100+AY$22</f>
        <v>4.21900000000001</v>
      </c>
      <c r="AY101" s="0" t="n">
        <f aca="false">AY$25/(0.8*(0.5+0.8*AX101))+1.875</f>
        <v>5.33611168455821</v>
      </c>
    </row>
    <row r="102" customFormat="false" ht="12.75" hidden="false" customHeight="false" outlineLevel="0" collapsed="false">
      <c r="A102" s="0" t="n">
        <v>74</v>
      </c>
      <c r="B102" s="0" t="n">
        <f aca="false">B101+C$22</f>
        <v>4.22200000000001</v>
      </c>
      <c r="C102" s="0" t="n">
        <f aca="false">C$25/(0.8*(0.5+0.8*B102))+1.875</f>
        <v>-0.868320610687019</v>
      </c>
      <c r="E102" s="0" t="n">
        <v>74</v>
      </c>
      <c r="F102" s="0" t="n">
        <f aca="false">F101+G$22</f>
        <v>3.36999999999999</v>
      </c>
      <c r="G102" s="0" t="n">
        <f aca="false">G$25/(0.8*(0.5+0.8*F102))+1.875</f>
        <v>-0.733729662077602</v>
      </c>
      <c r="I102" s="0" t="n">
        <v>74</v>
      </c>
      <c r="J102" s="0" t="n">
        <f aca="false">J101+K$22</f>
        <v>2.51800000000001</v>
      </c>
      <c r="K102" s="0" t="n">
        <f aca="false">K$25/(0.8*(0.5+0.8*J102))+1.875</f>
        <v>-0.526169265033401</v>
      </c>
      <c r="M102" s="0" t="n">
        <v>74</v>
      </c>
      <c r="N102" s="0" t="n">
        <f aca="false">N101+O$22</f>
        <v>1.66599999999999</v>
      </c>
      <c r="O102" s="0" t="n">
        <f aca="false">O$25/(0.8*(0.5+0.8*N102))+1.875</f>
        <v>-0.164229594063734</v>
      </c>
      <c r="Q102" s="0" t="n">
        <v>74</v>
      </c>
      <c r="R102" s="0" t="n">
        <f aca="false">R101+S$22</f>
        <v>3.36999999999999</v>
      </c>
      <c r="S102" s="0" t="n">
        <f aca="false">S$25/(0.8*(0.5+0.8*R102))+1.875</f>
        <v>5.1642678347935</v>
      </c>
      <c r="U102" s="0" t="n">
        <v>74</v>
      </c>
      <c r="V102" s="0" t="n">
        <f aca="false">V101+W$22</f>
        <v>0.814000000000001</v>
      </c>
      <c r="W102" s="0" t="n">
        <f aca="false">W$25/(0.8*(0.5+0.8*V102))+1.875</f>
        <v>0.626302988186241</v>
      </c>
      <c r="Y102" s="0" t="n">
        <v>74</v>
      </c>
      <c r="Z102" s="0" t="n">
        <f aca="false">Z101+AA$22</f>
        <v>0.814000000000001</v>
      </c>
      <c r="AA102" s="0" t="n">
        <f aca="false">AA$25/(0.8*(0.5+0.8*Z102))+1.875</f>
        <v>1.4949617790132</v>
      </c>
      <c r="AC102" s="0" t="n">
        <v>74</v>
      </c>
      <c r="AD102" s="0" t="n">
        <f aca="false">AD101+AE$22</f>
        <v>0.814000000000001</v>
      </c>
      <c r="AE102" s="0" t="n">
        <f aca="false">AE$25/(0.8*(0.5+0.8*AD102))+1.875</f>
        <v>2.36362056984017</v>
      </c>
      <c r="AG102" s="0" t="n">
        <v>74</v>
      </c>
      <c r="AH102" s="0" t="n">
        <f aca="false">AH101+AI$22</f>
        <v>0.814000000000001</v>
      </c>
      <c r="AI102" s="0" t="n">
        <f aca="false">AI$25/(0.8*(0.5+0.8*AH102))+1.875</f>
        <v>3.23227936066713</v>
      </c>
      <c r="AK102" s="0" t="n">
        <v>74</v>
      </c>
      <c r="AL102" s="0" t="n">
        <f aca="false">AL101+AM$22</f>
        <v>1.4956</v>
      </c>
      <c r="AM102" s="0" t="n">
        <f aca="false">AM$25/(0.8*(0.5+0.8*AL102))+1.875</f>
        <v>4.31092615297557</v>
      </c>
      <c r="AO102" s="0" t="n">
        <v>74</v>
      </c>
      <c r="AP102" s="0" t="n">
        <f aca="false">AP101+AQ$22</f>
        <v>2.51800000000001</v>
      </c>
      <c r="AQ102" s="0" t="n">
        <f aca="false">AQ$25/(0.8*(0.5+0.8*AP102))+1.875</f>
        <v>4.90256124721603</v>
      </c>
      <c r="AS102" s="0" t="n">
        <v>74</v>
      </c>
      <c r="AT102" s="0" t="n">
        <f aca="false">AT101+AU$22</f>
        <v>3.36999999999999</v>
      </c>
      <c r="AU102" s="0" t="n">
        <f aca="false">AU$25/(0.8*(0.5+0.8*AT102))+1.875</f>
        <v>5.1642678347935</v>
      </c>
      <c r="AW102" s="0" t="n">
        <v>74</v>
      </c>
      <c r="AX102" s="0" t="n">
        <f aca="false">AX101+AY$22</f>
        <v>4.22200000000001</v>
      </c>
      <c r="AY102" s="0" t="n">
        <f aca="false">AY$25/(0.8*(0.5+0.8*AX102))+1.875</f>
        <v>5.33396946564885</v>
      </c>
    </row>
    <row r="103" customFormat="false" ht="12.75" hidden="false" customHeight="false" outlineLevel="0" collapsed="false">
      <c r="A103" s="0" t="n">
        <v>75</v>
      </c>
      <c r="B103" s="0" t="n">
        <f aca="false">B102+C$22</f>
        <v>4.22500000000001</v>
      </c>
      <c r="C103" s="0" t="n">
        <f aca="false">C$25/(0.8*(0.5+0.8*B103))+1.875</f>
        <v>-0.866623711340202</v>
      </c>
      <c r="E103" s="0" t="n">
        <v>75</v>
      </c>
      <c r="F103" s="0" t="n">
        <f aca="false">F102+G$22</f>
        <v>3.37499999999999</v>
      </c>
      <c r="G103" s="0" t="n">
        <f aca="false">G$25/(0.8*(0.5+0.8*F103))+1.875</f>
        <v>-0.730468750000005</v>
      </c>
      <c r="I103" s="0" t="n">
        <v>75</v>
      </c>
      <c r="J103" s="0" t="n">
        <f aca="false">J102+K$22</f>
        <v>2.52500000000001</v>
      </c>
      <c r="K103" s="0" t="n">
        <f aca="false">K$25/(0.8*(0.5+0.8*J103))+1.875</f>
        <v>-0.520833333333326</v>
      </c>
      <c r="M103" s="0" t="n">
        <v>75</v>
      </c>
      <c r="N103" s="0" t="n">
        <f aca="false">N102+O$22</f>
        <v>1.67499999999999</v>
      </c>
      <c r="O103" s="0" t="n">
        <f aca="false">O$25/(0.8*(0.5+0.8*N103))+1.875</f>
        <v>-0.156250000000007</v>
      </c>
      <c r="Q103" s="0" t="n">
        <v>75</v>
      </c>
      <c r="R103" s="0" t="n">
        <f aca="false">R102+S$22</f>
        <v>3.37499999999999</v>
      </c>
      <c r="S103" s="0" t="n">
        <f aca="false">S$25/(0.8*(0.5+0.8*R103))+1.875</f>
        <v>5.16015625000001</v>
      </c>
      <c r="U103" s="0" t="n">
        <v>75</v>
      </c>
      <c r="V103" s="0" t="n">
        <f aca="false">V102+W$22</f>
        <v>0.825000000000001</v>
      </c>
      <c r="W103" s="0" t="n">
        <f aca="false">W$25/(0.8*(0.5+0.8*V103))+1.875</f>
        <v>0.635775862068966</v>
      </c>
      <c r="Y103" s="0" t="n">
        <v>75</v>
      </c>
      <c r="Z103" s="0" t="n">
        <f aca="false">Z102+AA$22</f>
        <v>0.825000000000001</v>
      </c>
      <c r="AA103" s="0" t="n">
        <f aca="false">AA$25/(0.8*(0.5+0.8*Z103))+1.875</f>
        <v>1.49784482758621</v>
      </c>
      <c r="AC103" s="0" t="n">
        <v>75</v>
      </c>
      <c r="AD103" s="0" t="n">
        <f aca="false">AD102+AE$22</f>
        <v>0.825000000000001</v>
      </c>
      <c r="AE103" s="0" t="n">
        <f aca="false">AE$25/(0.8*(0.5+0.8*AD103))+1.875</f>
        <v>2.35991379310345</v>
      </c>
      <c r="AG103" s="0" t="n">
        <v>75</v>
      </c>
      <c r="AH103" s="0" t="n">
        <f aca="false">AH102+AI$22</f>
        <v>0.825000000000001</v>
      </c>
      <c r="AI103" s="0" t="n">
        <f aca="false">AI$25/(0.8*(0.5+0.8*AH103))+1.875</f>
        <v>3.22198275862069</v>
      </c>
      <c r="AK103" s="0" t="n">
        <v>75</v>
      </c>
      <c r="AL103" s="0" t="n">
        <f aca="false">AL102+AM$22</f>
        <v>1.505</v>
      </c>
      <c r="AM103" s="0" t="n">
        <f aca="false">AM$25/(0.8*(0.5+0.8*AL103))+1.875</f>
        <v>4.30017605633802</v>
      </c>
      <c r="AO103" s="0" t="n">
        <v>75</v>
      </c>
      <c r="AP103" s="0" t="n">
        <f aca="false">AP102+AQ$22</f>
        <v>2.52500000000001</v>
      </c>
      <c r="AQ103" s="0" t="n">
        <f aca="false">AQ$25/(0.8*(0.5+0.8*AP103))+1.875</f>
        <v>4.89583333333333</v>
      </c>
      <c r="AS103" s="0" t="n">
        <v>75</v>
      </c>
      <c r="AT103" s="0" t="n">
        <f aca="false">AT102+AU$22</f>
        <v>3.37499999999999</v>
      </c>
      <c r="AU103" s="0" t="n">
        <f aca="false">AU$25/(0.8*(0.5+0.8*AT103))+1.875</f>
        <v>5.16015625000001</v>
      </c>
      <c r="AW103" s="0" t="n">
        <v>75</v>
      </c>
      <c r="AX103" s="0" t="n">
        <f aca="false">AX102+AY$22</f>
        <v>4.22500000000001</v>
      </c>
      <c r="AY103" s="0" t="n">
        <f aca="false">AY$25/(0.8*(0.5+0.8*AX103))+1.875</f>
        <v>5.33182989690721</v>
      </c>
    </row>
    <row r="104" customFormat="false" ht="12.75" hidden="false" customHeight="false" outlineLevel="0" collapsed="false">
      <c r="A104" s="0" t="n">
        <v>76</v>
      </c>
      <c r="B104" s="0" t="n">
        <f aca="false">B103+C$22</f>
        <v>4.22800000000001</v>
      </c>
      <c r="C104" s="0" t="n">
        <f aca="false">C$25/(0.8*(0.5+0.8*B104))+1.875</f>
        <v>-0.864928909952602</v>
      </c>
      <c r="E104" s="0" t="n">
        <v>76</v>
      </c>
      <c r="F104" s="0" t="n">
        <f aca="false">F103+G$22</f>
        <v>3.37999999999999</v>
      </c>
      <c r="G104" s="0" t="n">
        <f aca="false">G$25/(0.8*(0.5+0.8*F104))+1.875</f>
        <v>-0.727215980024974</v>
      </c>
      <c r="I104" s="0" t="n">
        <v>76</v>
      </c>
      <c r="J104" s="0" t="n">
        <f aca="false">J103+K$22</f>
        <v>2.53200000000001</v>
      </c>
      <c r="K104" s="0" t="n">
        <f aca="false">K$25/(0.8*(0.5+0.8*J104))+1.875</f>
        <v>-0.515521064301545</v>
      </c>
      <c r="M104" s="0" t="n">
        <v>76</v>
      </c>
      <c r="N104" s="0" t="n">
        <f aca="false">N103+O$22</f>
        <v>1.68399999999999</v>
      </c>
      <c r="O104" s="0" t="n">
        <f aca="false">O$25/(0.8*(0.5+0.8*N104))+1.875</f>
        <v>-0.148332611520146</v>
      </c>
      <c r="Q104" s="0" t="n">
        <v>76</v>
      </c>
      <c r="R104" s="0" t="n">
        <f aca="false">R103+S$22</f>
        <v>3.37999999999999</v>
      </c>
      <c r="S104" s="0" t="n">
        <f aca="false">S$25/(0.8*(0.5+0.8*R104))+1.875</f>
        <v>5.15605493133584</v>
      </c>
      <c r="U104" s="0" t="n">
        <v>76</v>
      </c>
      <c r="V104" s="0" t="n">
        <f aca="false">V103+W$22</f>
        <v>0.836000000000001</v>
      </c>
      <c r="W104" s="0" t="n">
        <f aca="false">W$25/(0.8*(0.5+0.8*V104))+1.875</f>
        <v>0.645106091718002</v>
      </c>
      <c r="Y104" s="0" t="n">
        <v>76</v>
      </c>
      <c r="Z104" s="0" t="n">
        <f aca="false">Z103+AA$22</f>
        <v>0.836000000000001</v>
      </c>
      <c r="AA104" s="0" t="n">
        <f aca="false">AA$25/(0.8*(0.5+0.8*Z104))+1.875</f>
        <v>1.50068446269678</v>
      </c>
      <c r="AC104" s="0" t="n">
        <v>76</v>
      </c>
      <c r="AD104" s="0" t="n">
        <f aca="false">AD103+AE$22</f>
        <v>0.836000000000001</v>
      </c>
      <c r="AE104" s="0" t="n">
        <f aca="false">AE$25/(0.8*(0.5+0.8*AD104))+1.875</f>
        <v>2.35626283367556</v>
      </c>
      <c r="AG104" s="0" t="n">
        <v>76</v>
      </c>
      <c r="AH104" s="0" t="n">
        <f aca="false">AH103+AI$22</f>
        <v>0.836000000000001</v>
      </c>
      <c r="AI104" s="0" t="n">
        <f aca="false">AI$25/(0.8*(0.5+0.8*AH104))+1.875</f>
        <v>3.21184120465435</v>
      </c>
      <c r="AK104" s="0" t="n">
        <v>76</v>
      </c>
      <c r="AL104" s="0" t="n">
        <f aca="false">AL103+AM$22</f>
        <v>1.5144</v>
      </c>
      <c r="AM104" s="0" t="n">
        <f aca="false">AM$25/(0.8*(0.5+0.8*AL104))+1.875</f>
        <v>4.28952042628774</v>
      </c>
      <c r="AO104" s="0" t="n">
        <v>76</v>
      </c>
      <c r="AP104" s="0" t="n">
        <f aca="false">AP103+AQ$22</f>
        <v>2.53200000000001</v>
      </c>
      <c r="AQ104" s="0" t="n">
        <f aca="false">AQ$25/(0.8*(0.5+0.8*AP104))+1.875</f>
        <v>4.88913525498891</v>
      </c>
      <c r="AS104" s="0" t="n">
        <v>76</v>
      </c>
      <c r="AT104" s="0" t="n">
        <f aca="false">AT103+AU$22</f>
        <v>3.37999999999999</v>
      </c>
      <c r="AU104" s="0" t="n">
        <f aca="false">AU$25/(0.8*(0.5+0.8*AT104))+1.875</f>
        <v>5.15605493133584</v>
      </c>
      <c r="AW104" s="0" t="n">
        <v>76</v>
      </c>
      <c r="AX104" s="0" t="n">
        <f aca="false">AX103+AY$22</f>
        <v>4.22800000000001</v>
      </c>
      <c r="AY104" s="0" t="n">
        <f aca="false">AY$25/(0.8*(0.5+0.8*AX104))+1.875</f>
        <v>5.3296929734185</v>
      </c>
    </row>
    <row r="105" customFormat="false" ht="12.75" hidden="false" customHeight="false" outlineLevel="0" collapsed="false">
      <c r="A105" s="0" t="n">
        <v>77</v>
      </c>
      <c r="B105" s="0" t="n">
        <f aca="false">B104+C$22</f>
        <v>4.23100000000001</v>
      </c>
      <c r="C105" s="0" t="n">
        <f aca="false">C$25/(0.8*(0.5+0.8*B105))+1.875</f>
        <v>-0.86323620263591</v>
      </c>
      <c r="E105" s="0" t="n">
        <v>77</v>
      </c>
      <c r="F105" s="0" t="n">
        <f aca="false">F104+G$22</f>
        <v>3.38499999999999</v>
      </c>
      <c r="G105" s="0" t="n">
        <f aca="false">G$25/(0.8*(0.5+0.8*F105))+1.875</f>
        <v>-0.723971321695766</v>
      </c>
      <c r="I105" s="0" t="n">
        <v>77</v>
      </c>
      <c r="J105" s="0" t="n">
        <f aca="false">J104+K$22</f>
        <v>2.53900000000001</v>
      </c>
      <c r="K105" s="0" t="n">
        <f aca="false">K$25/(0.8*(0.5+0.8*J105))+1.875</f>
        <v>-0.510232300884949</v>
      </c>
      <c r="M105" s="0" t="n">
        <v>77</v>
      </c>
      <c r="N105" s="0" t="n">
        <f aca="false">N104+O$22</f>
        <v>1.69299999999999</v>
      </c>
      <c r="O105" s="0" t="n">
        <f aca="false">O$25/(0.8*(0.5+0.8*N105))+1.875</f>
        <v>-0.140476704055227</v>
      </c>
      <c r="Q105" s="0" t="n">
        <v>77</v>
      </c>
      <c r="R105" s="0" t="n">
        <f aca="false">R104+S$22</f>
        <v>3.38499999999999</v>
      </c>
      <c r="S105" s="0" t="n">
        <f aca="false">S$25/(0.8*(0.5+0.8*R105))+1.875</f>
        <v>5.15196384039901</v>
      </c>
      <c r="U105" s="0" t="n">
        <v>77</v>
      </c>
      <c r="V105" s="0" t="n">
        <f aca="false">V104+W$22</f>
        <v>0.847000000000001</v>
      </c>
      <c r="W105" s="0" t="n">
        <f aca="false">W$25/(0.8*(0.5+0.8*V105))+1.875</f>
        <v>0.654296875</v>
      </c>
      <c r="Y105" s="0" t="n">
        <v>77</v>
      </c>
      <c r="Z105" s="0" t="n">
        <f aca="false">Z104+AA$22</f>
        <v>0.847000000000001</v>
      </c>
      <c r="AA105" s="0" t="n">
        <f aca="false">AA$25/(0.8*(0.5+0.8*Z105))+1.875</f>
        <v>1.5034816576087</v>
      </c>
      <c r="AC105" s="0" t="n">
        <v>77</v>
      </c>
      <c r="AD105" s="0" t="n">
        <f aca="false">AD104+AE$22</f>
        <v>0.847000000000001</v>
      </c>
      <c r="AE105" s="0" t="n">
        <f aca="false">AE$25/(0.8*(0.5+0.8*AD105))+1.875</f>
        <v>2.35266644021739</v>
      </c>
      <c r="AG105" s="0" t="n">
        <v>77</v>
      </c>
      <c r="AH105" s="0" t="n">
        <f aca="false">AH104+AI$22</f>
        <v>0.847000000000001</v>
      </c>
      <c r="AI105" s="0" t="n">
        <f aca="false">AI$25/(0.8*(0.5+0.8*AH105))+1.875</f>
        <v>3.20185122282609</v>
      </c>
      <c r="AK105" s="0" t="n">
        <v>77</v>
      </c>
      <c r="AL105" s="0" t="n">
        <f aca="false">AL104+AM$22</f>
        <v>1.5238</v>
      </c>
      <c r="AM105" s="0" t="n">
        <f aca="false">AM$25/(0.8*(0.5+0.8*AL105))+1.875</f>
        <v>4.27895802308265</v>
      </c>
      <c r="AO105" s="0" t="n">
        <v>77</v>
      </c>
      <c r="AP105" s="0" t="n">
        <f aca="false">AP104+AQ$22</f>
        <v>2.53900000000001</v>
      </c>
      <c r="AQ105" s="0" t="n">
        <f aca="false">AQ$25/(0.8*(0.5+0.8*AP105))+1.875</f>
        <v>4.88246681415928</v>
      </c>
      <c r="AS105" s="0" t="n">
        <v>77</v>
      </c>
      <c r="AT105" s="0" t="n">
        <f aca="false">AT104+AU$22</f>
        <v>3.38499999999999</v>
      </c>
      <c r="AU105" s="0" t="n">
        <f aca="false">AU$25/(0.8*(0.5+0.8*AT105))+1.875</f>
        <v>5.15196384039901</v>
      </c>
      <c r="AW105" s="0" t="n">
        <v>77</v>
      </c>
      <c r="AX105" s="0" t="n">
        <f aca="false">AX104+AY$22</f>
        <v>4.23100000000001</v>
      </c>
      <c r="AY105" s="0" t="n">
        <f aca="false">AY$25/(0.8*(0.5+0.8*AX105))+1.875</f>
        <v>5.32755869028006</v>
      </c>
    </row>
    <row r="106" customFormat="false" ht="12.75" hidden="false" customHeight="false" outlineLevel="0" collapsed="false">
      <c r="A106" s="0" t="n">
        <v>78</v>
      </c>
      <c r="B106" s="0" t="n">
        <f aca="false">B105+C$22</f>
        <v>4.23400000000001</v>
      </c>
      <c r="C106" s="0" t="n">
        <f aca="false">C$25/(0.8*(0.5+0.8*B106))+1.875</f>
        <v>-0.861545585511418</v>
      </c>
      <c r="E106" s="0" t="n">
        <v>78</v>
      </c>
      <c r="F106" s="0" t="n">
        <f aca="false">F105+G$22</f>
        <v>3.38999999999999</v>
      </c>
      <c r="G106" s="0" t="n">
        <f aca="false">G$25/(0.8*(0.5+0.8*F106))+1.875</f>
        <v>-0.720734744707353</v>
      </c>
      <c r="I106" s="0" t="n">
        <v>78</v>
      </c>
      <c r="J106" s="0" t="n">
        <f aca="false">J105+K$22</f>
        <v>2.54600000000001</v>
      </c>
      <c r="K106" s="0" t="n">
        <f aca="false">K$25/(0.8*(0.5+0.8*J106))+1.875</f>
        <v>-0.504966887417212</v>
      </c>
      <c r="M106" s="0" t="n">
        <v>78</v>
      </c>
      <c r="N106" s="0" t="n">
        <f aca="false">N105+O$22</f>
        <v>1.70199999999999</v>
      </c>
      <c r="O106" s="0" t="n">
        <f aca="false">O$25/(0.8*(0.5+0.8*N106))+1.875</f>
        <v>-0.132681564245817</v>
      </c>
      <c r="Q106" s="0" t="n">
        <v>78</v>
      </c>
      <c r="R106" s="0" t="n">
        <f aca="false">R105+S$22</f>
        <v>3.38999999999999</v>
      </c>
      <c r="S106" s="0" t="n">
        <f aca="false">S$25/(0.8*(0.5+0.8*R106))+1.875</f>
        <v>5.14788293897884</v>
      </c>
      <c r="U106" s="0" t="n">
        <v>78</v>
      </c>
      <c r="V106" s="0" t="n">
        <f aca="false">V105+W$22</f>
        <v>0.858000000000001</v>
      </c>
      <c r="W106" s="0" t="n">
        <f aca="false">W$25/(0.8*(0.5+0.8*V106))+1.875</f>
        <v>0.663351314902225</v>
      </c>
      <c r="Y106" s="0" t="n">
        <v>78</v>
      </c>
      <c r="Z106" s="0" t="n">
        <f aca="false">Z105+AA$22</f>
        <v>0.858000000000001</v>
      </c>
      <c r="AA106" s="0" t="n">
        <f aca="false">AA$25/(0.8*(0.5+0.8*Z106))+1.875</f>
        <v>1.50623735670937</v>
      </c>
      <c r="AC106" s="0" t="n">
        <v>78</v>
      </c>
      <c r="AD106" s="0" t="n">
        <f aca="false">AD105+AE$22</f>
        <v>0.858000000000001</v>
      </c>
      <c r="AE106" s="0" t="n">
        <f aca="false">AE$25/(0.8*(0.5+0.8*AD106))+1.875</f>
        <v>2.34912339851652</v>
      </c>
      <c r="AG106" s="0" t="n">
        <v>78</v>
      </c>
      <c r="AH106" s="0" t="n">
        <f aca="false">AH105+AI$22</f>
        <v>0.858000000000001</v>
      </c>
      <c r="AI106" s="0" t="n">
        <f aca="false">AI$25/(0.8*(0.5+0.8*AH106))+1.875</f>
        <v>3.19200944032367</v>
      </c>
      <c r="AK106" s="0" t="n">
        <v>78</v>
      </c>
      <c r="AL106" s="0" t="n">
        <f aca="false">AL105+AM$22</f>
        <v>1.5332</v>
      </c>
      <c r="AM106" s="0" t="n">
        <f aca="false">AM$25/(0.8*(0.5+0.8*AL106))+1.875</f>
        <v>4.26848762857937</v>
      </c>
      <c r="AO106" s="0" t="n">
        <v>78</v>
      </c>
      <c r="AP106" s="0" t="n">
        <f aca="false">AP105+AQ$22</f>
        <v>2.54600000000001</v>
      </c>
      <c r="AQ106" s="0" t="n">
        <f aca="false">AQ$25/(0.8*(0.5+0.8*AP106))+1.875</f>
        <v>4.87582781456953</v>
      </c>
      <c r="AS106" s="0" t="n">
        <v>78</v>
      </c>
      <c r="AT106" s="0" t="n">
        <f aca="false">AT105+AU$22</f>
        <v>3.38999999999999</v>
      </c>
      <c r="AU106" s="0" t="n">
        <f aca="false">AU$25/(0.8*(0.5+0.8*AT106))+1.875</f>
        <v>5.14788293897884</v>
      </c>
      <c r="AW106" s="0" t="n">
        <v>78</v>
      </c>
      <c r="AX106" s="0" t="n">
        <f aca="false">AX105+AY$22</f>
        <v>4.23400000000001</v>
      </c>
      <c r="AY106" s="0" t="n">
        <f aca="false">AY$25/(0.8*(0.5+0.8*AX106))+1.875</f>
        <v>5.32542704260135</v>
      </c>
    </row>
    <row r="107" customFormat="false" ht="12.75" hidden="false" customHeight="false" outlineLevel="0" collapsed="false">
      <c r="A107" s="0" t="n">
        <v>79</v>
      </c>
      <c r="B107" s="0" t="n">
        <f aca="false">B106+C$22</f>
        <v>4.23700000000001</v>
      </c>
      <c r="C107" s="0" t="n">
        <f aca="false">C$25/(0.8*(0.5+0.8*B107))+1.875</f>
        <v>-0.859857054709991</v>
      </c>
      <c r="E107" s="0" t="n">
        <v>79</v>
      </c>
      <c r="F107" s="0" t="n">
        <f aca="false">F106+G$22</f>
        <v>3.39499999999999</v>
      </c>
      <c r="G107" s="0" t="n">
        <f aca="false">G$25/(0.8*(0.5+0.8*F107))+1.875</f>
        <v>-0.717506218905478</v>
      </c>
      <c r="I107" s="0" t="n">
        <v>79</v>
      </c>
      <c r="J107" s="0" t="n">
        <f aca="false">J106+K$22</f>
        <v>2.55300000000001</v>
      </c>
      <c r="K107" s="0" t="n">
        <f aca="false">K$25/(0.8*(0.5+0.8*J107))+1.875</f>
        <v>-0.499724669603517</v>
      </c>
      <c r="M107" s="0" t="n">
        <v>79</v>
      </c>
      <c r="N107" s="0" t="n">
        <f aca="false">N106+O$22</f>
        <v>1.71099999999999</v>
      </c>
      <c r="O107" s="0" t="n">
        <f aca="false">O$25/(0.8*(0.5+0.8*N107))+1.875</f>
        <v>-0.124946489726034</v>
      </c>
      <c r="Q107" s="0" t="n">
        <v>79</v>
      </c>
      <c r="R107" s="0" t="n">
        <f aca="false">R106+S$22</f>
        <v>3.39499999999999</v>
      </c>
      <c r="S107" s="0" t="n">
        <f aca="false">S$25/(0.8*(0.5+0.8*R107))+1.875</f>
        <v>5.14381218905473</v>
      </c>
      <c r="U107" s="0" t="n">
        <v>79</v>
      </c>
      <c r="V107" s="0" t="n">
        <f aca="false">V106+W$22</f>
        <v>0.869000000000001</v>
      </c>
      <c r="W107" s="0" t="n">
        <f aca="false">W$25/(0.8*(0.5+0.8*V107))+1.875</f>
        <v>0.672272423025436</v>
      </c>
      <c r="Y107" s="0" t="n">
        <v>79</v>
      </c>
      <c r="Z107" s="0" t="n">
        <f aca="false">Z106+AA$22</f>
        <v>0.869000000000001</v>
      </c>
      <c r="AA107" s="0" t="n">
        <f aca="false">AA$25/(0.8*(0.5+0.8*Z107))+1.875</f>
        <v>1.50895247657296</v>
      </c>
      <c r="AC107" s="0" t="n">
        <v>79</v>
      </c>
      <c r="AD107" s="0" t="n">
        <f aca="false">AD106+AE$22</f>
        <v>0.869000000000001</v>
      </c>
      <c r="AE107" s="0" t="n">
        <f aca="false">AE$25/(0.8*(0.5+0.8*AD107))+1.875</f>
        <v>2.34563253012048</v>
      </c>
      <c r="AG107" s="0" t="n">
        <v>79</v>
      </c>
      <c r="AH107" s="0" t="n">
        <f aca="false">AH106+AI$22</f>
        <v>0.869000000000001</v>
      </c>
      <c r="AI107" s="0" t="n">
        <f aca="false">AI$25/(0.8*(0.5+0.8*AH107))+1.875</f>
        <v>3.182312583668</v>
      </c>
      <c r="AK107" s="0" t="n">
        <v>79</v>
      </c>
      <c r="AL107" s="0" t="n">
        <f aca="false">AL106+AM$22</f>
        <v>1.5426</v>
      </c>
      <c r="AM107" s="0" t="n">
        <f aca="false">AM$25/(0.8*(0.5+0.8*AL107))+1.875</f>
        <v>4.2581080457649</v>
      </c>
      <c r="AO107" s="0" t="n">
        <v>79</v>
      </c>
      <c r="AP107" s="0" t="n">
        <f aca="false">AP106+AQ$22</f>
        <v>2.55300000000001</v>
      </c>
      <c r="AQ107" s="0" t="n">
        <f aca="false">AQ$25/(0.8*(0.5+0.8*AP107))+1.875</f>
        <v>4.869218061674</v>
      </c>
      <c r="AS107" s="0" t="n">
        <v>79</v>
      </c>
      <c r="AT107" s="0" t="n">
        <f aca="false">AT106+AU$22</f>
        <v>3.39499999999999</v>
      </c>
      <c r="AU107" s="0" t="n">
        <f aca="false">AU$25/(0.8*(0.5+0.8*AT107))+1.875</f>
        <v>5.14381218905473</v>
      </c>
      <c r="AW107" s="0" t="n">
        <v>79</v>
      </c>
      <c r="AX107" s="0" t="n">
        <f aca="false">AX106+AY$22</f>
        <v>4.23700000000001</v>
      </c>
      <c r="AY107" s="0" t="n">
        <f aca="false">AY$25/(0.8*(0.5+0.8*AX107))+1.875</f>
        <v>5.3232980255039</v>
      </c>
    </row>
    <row r="108" customFormat="false" ht="12.75" hidden="false" customHeight="false" outlineLevel="0" collapsed="false">
      <c r="A108" s="0" t="n">
        <v>80</v>
      </c>
      <c r="B108" s="0" t="n">
        <f aca="false">B107+C$22</f>
        <v>4.24000000000001</v>
      </c>
      <c r="C108" s="0" t="n">
        <f aca="false">C$25/(0.8*(0.5+0.8*B108))+1.875</f>
        <v>-0.858170606372041</v>
      </c>
      <c r="E108" s="0" t="n">
        <v>80</v>
      </c>
      <c r="F108" s="0" t="n">
        <f aca="false">F107+G$22</f>
        <v>3.39999999999999</v>
      </c>
      <c r="G108" s="0" t="n">
        <f aca="false">G$25/(0.8*(0.5+0.8*F108))+1.875</f>
        <v>-0.714285714285719</v>
      </c>
      <c r="I108" s="0" t="n">
        <v>80</v>
      </c>
      <c r="J108" s="0" t="n">
        <f aca="false">J107+K$22</f>
        <v>2.56000000000001</v>
      </c>
      <c r="K108" s="0" t="n">
        <f aca="false">K$25/(0.8*(0.5+0.8*J108))+1.875</f>
        <v>-0.494505494505487</v>
      </c>
      <c r="M108" s="0" t="n">
        <v>80</v>
      </c>
      <c r="N108" s="0" t="n">
        <f aca="false">N107+O$22</f>
        <v>1.71999999999999</v>
      </c>
      <c r="O108" s="0" t="n">
        <f aca="false">O$25/(0.8*(0.5+0.8*N108))+1.875</f>
        <v>-0.117270788912587</v>
      </c>
      <c r="Q108" s="0" t="n">
        <v>80</v>
      </c>
      <c r="R108" s="0" t="n">
        <f aca="false">R107+S$22</f>
        <v>3.39999999999999</v>
      </c>
      <c r="S108" s="0" t="n">
        <f aca="false">S$25/(0.8*(0.5+0.8*R108))+1.875</f>
        <v>5.13975155279504</v>
      </c>
      <c r="U108" s="0" t="n">
        <v>80</v>
      </c>
      <c r="V108" s="0" t="n">
        <f aca="false">V107+W$22</f>
        <v>0.880000000000001</v>
      </c>
      <c r="W108" s="0" t="n">
        <f aca="false">W$25/(0.8*(0.5+0.8*V108))+1.875</f>
        <v>0.681063122923589</v>
      </c>
      <c r="Y108" s="0" t="n">
        <v>80</v>
      </c>
      <c r="Z108" s="0" t="n">
        <f aca="false">Z107+AA$22</f>
        <v>0.880000000000001</v>
      </c>
      <c r="AA108" s="0" t="n">
        <f aca="false">AA$25/(0.8*(0.5+0.8*Z108))+1.875</f>
        <v>1.51162790697674</v>
      </c>
      <c r="AC108" s="0" t="n">
        <v>80</v>
      </c>
      <c r="AD108" s="0" t="n">
        <f aca="false">AD107+AE$22</f>
        <v>0.880000000000001</v>
      </c>
      <c r="AE108" s="0" t="n">
        <f aca="false">AE$25/(0.8*(0.5+0.8*AD108))+1.875</f>
        <v>2.3421926910299</v>
      </c>
      <c r="AG108" s="0" t="n">
        <v>80</v>
      </c>
      <c r="AH108" s="0" t="n">
        <f aca="false">AH107+AI$22</f>
        <v>0.880000000000001</v>
      </c>
      <c r="AI108" s="0" t="n">
        <f aca="false">AI$25/(0.8*(0.5+0.8*AH108))+1.875</f>
        <v>3.17275747508306</v>
      </c>
      <c r="AK108" s="0" t="n">
        <v>80</v>
      </c>
      <c r="AL108" s="0" t="n">
        <f aca="false">AL107+AM$22</f>
        <v>1.552</v>
      </c>
      <c r="AM108" s="0" t="n">
        <f aca="false">AM$25/(0.8*(0.5+0.8*AL108))+1.875</f>
        <v>4.24781809830041</v>
      </c>
      <c r="AO108" s="0" t="n">
        <v>80</v>
      </c>
      <c r="AP108" s="0" t="n">
        <f aca="false">AP107+AQ$22</f>
        <v>2.56000000000001</v>
      </c>
      <c r="AQ108" s="0" t="n">
        <f aca="false">AQ$25/(0.8*(0.5+0.8*AP108))+1.875</f>
        <v>4.86263736263735</v>
      </c>
      <c r="AS108" s="0" t="n">
        <v>80</v>
      </c>
      <c r="AT108" s="0" t="n">
        <f aca="false">AT107+AU$22</f>
        <v>3.39999999999999</v>
      </c>
      <c r="AU108" s="0" t="n">
        <f aca="false">AU$25/(0.8*(0.5+0.8*AT108))+1.875</f>
        <v>5.13975155279504</v>
      </c>
      <c r="AW108" s="0" t="n">
        <v>80</v>
      </c>
      <c r="AX108" s="0" t="n">
        <f aca="false">AX107+AY$22</f>
        <v>4.24000000000001</v>
      </c>
      <c r="AY108" s="0" t="n">
        <f aca="false">AY$25/(0.8*(0.5+0.8*AX108))+1.875</f>
        <v>5.32117163412127</v>
      </c>
    </row>
    <row r="109" customFormat="false" ht="12.75" hidden="false" customHeight="false" outlineLevel="0" collapsed="false">
      <c r="A109" s="0" t="n">
        <v>81</v>
      </c>
      <c r="B109" s="0" t="n">
        <f aca="false">B108+C$22</f>
        <v>4.24300000000001</v>
      </c>
      <c r="C109" s="0" t="n">
        <f aca="false">C$25/(0.8*(0.5+0.8*B109))+1.875</f>
        <v>-0.856486236647489</v>
      </c>
      <c r="E109" s="0" t="n">
        <v>81</v>
      </c>
      <c r="F109" s="0" t="n">
        <f aca="false">F108+G$22</f>
        <v>3.40499999999999</v>
      </c>
      <c r="G109" s="0" t="n">
        <f aca="false">G$25/(0.8*(0.5+0.8*F109))+1.875</f>
        <v>-0.711073200992562</v>
      </c>
      <c r="I109" s="0" t="n">
        <v>81</v>
      </c>
      <c r="J109" s="0" t="n">
        <f aca="false">J108+K$22</f>
        <v>2.56700000000001</v>
      </c>
      <c r="K109" s="0" t="n">
        <f aca="false">K$25/(0.8*(0.5+0.8*J109))+1.875</f>
        <v>-0.489309210526308</v>
      </c>
      <c r="M109" s="0" t="n">
        <v>81</v>
      </c>
      <c r="N109" s="0" t="n">
        <f aca="false">N108+O$22</f>
        <v>1.72899999999999</v>
      </c>
      <c r="O109" s="0" t="n">
        <f aca="false">O$25/(0.8*(0.5+0.8*N109))+1.875</f>
        <v>-0.109653780798648</v>
      </c>
      <c r="Q109" s="0" t="n">
        <v>81</v>
      </c>
      <c r="R109" s="0" t="n">
        <f aca="false">R108+S$22</f>
        <v>3.40499999999999</v>
      </c>
      <c r="S109" s="0" t="n">
        <f aca="false">S$25/(0.8*(0.5+0.8*R109))+1.875</f>
        <v>5.13570099255584</v>
      </c>
      <c r="U109" s="0" t="n">
        <v>81</v>
      </c>
      <c r="V109" s="0" t="n">
        <f aca="false">V108+W$22</f>
        <v>0.891000000000001</v>
      </c>
      <c r="W109" s="0" t="n">
        <f aca="false">W$25/(0.8*(0.5+0.8*V109))+1.875</f>
        <v>0.689726253298153</v>
      </c>
      <c r="Y109" s="0" t="n">
        <v>81</v>
      </c>
      <c r="Z109" s="0" t="n">
        <f aca="false">Z108+AA$22</f>
        <v>0.891000000000001</v>
      </c>
      <c r="AA109" s="0" t="n">
        <f aca="false">AA$25/(0.8*(0.5+0.8*Z109))+1.875</f>
        <v>1.51426451187335</v>
      </c>
      <c r="AC109" s="0" t="n">
        <v>81</v>
      </c>
      <c r="AD109" s="0" t="n">
        <f aca="false">AD108+AE$22</f>
        <v>0.891000000000001</v>
      </c>
      <c r="AE109" s="0" t="n">
        <f aca="false">AE$25/(0.8*(0.5+0.8*AD109))+1.875</f>
        <v>2.33880277044855</v>
      </c>
      <c r="AG109" s="0" t="n">
        <v>81</v>
      </c>
      <c r="AH109" s="0" t="n">
        <f aca="false">AH108+AI$22</f>
        <v>0.891000000000001</v>
      </c>
      <c r="AI109" s="0" t="n">
        <f aca="false">AI$25/(0.8*(0.5+0.8*AH109))+1.875</f>
        <v>3.16334102902375</v>
      </c>
      <c r="AK109" s="0" t="n">
        <v>81</v>
      </c>
      <c r="AL109" s="0" t="n">
        <f aca="false">AL108+AM$22</f>
        <v>1.5614</v>
      </c>
      <c r="AM109" s="0" t="n">
        <f aca="false">AM$25/(0.8*(0.5+0.8*AL109))+1.875</f>
        <v>4.23761663007683</v>
      </c>
      <c r="AO109" s="0" t="n">
        <v>81</v>
      </c>
      <c r="AP109" s="0" t="n">
        <f aca="false">AP108+AQ$22</f>
        <v>2.56700000000001</v>
      </c>
      <c r="AQ109" s="0" t="n">
        <f aca="false">AQ$25/(0.8*(0.5+0.8*AP109))+1.875</f>
        <v>4.85608552631578</v>
      </c>
      <c r="AS109" s="0" t="n">
        <v>81</v>
      </c>
      <c r="AT109" s="0" t="n">
        <f aca="false">AT108+AU$22</f>
        <v>3.40499999999999</v>
      </c>
      <c r="AU109" s="0" t="n">
        <f aca="false">AU$25/(0.8*(0.5+0.8*AT109))+1.875</f>
        <v>5.13570099255584</v>
      </c>
      <c r="AW109" s="0" t="n">
        <v>81</v>
      </c>
      <c r="AX109" s="0" t="n">
        <f aca="false">AX108+AY$22</f>
        <v>4.24300000000001</v>
      </c>
      <c r="AY109" s="0" t="n">
        <f aca="false">AY$25/(0.8*(0.5+0.8*AX109))+1.875</f>
        <v>5.31904786359901</v>
      </c>
    </row>
    <row r="110" customFormat="false" ht="12.75" hidden="false" customHeight="false" outlineLevel="0" collapsed="false">
      <c r="A110" s="0" t="n">
        <v>82</v>
      </c>
      <c r="B110" s="0" t="n">
        <f aca="false">B109+C$22</f>
        <v>4.24600000000001</v>
      </c>
      <c r="C110" s="0" t="n">
        <f aca="false">C$25/(0.8*(0.5+0.8*B110))+1.875</f>
        <v>-0.854803941695745</v>
      </c>
      <c r="E110" s="0" t="n">
        <v>82</v>
      </c>
      <c r="F110" s="0" t="n">
        <f aca="false">F109+G$22</f>
        <v>3.40999999999999</v>
      </c>
      <c r="G110" s="0" t="n">
        <f aca="false">G$25/(0.8*(0.5+0.8*F110))+1.875</f>
        <v>-0.707868649318469</v>
      </c>
      <c r="I110" s="0" t="n">
        <v>82</v>
      </c>
      <c r="J110" s="0" t="n">
        <f aca="false">J109+K$22</f>
        <v>2.57400000000001</v>
      </c>
      <c r="K110" s="0" t="n">
        <f aca="false">K$25/(0.8*(0.5+0.8*J110))+1.875</f>
        <v>-0.484135667396054</v>
      </c>
      <c r="M110" s="0" t="n">
        <v>82</v>
      </c>
      <c r="N110" s="0" t="n">
        <f aca="false">N109+O$22</f>
        <v>1.73799999999999</v>
      </c>
      <c r="O110" s="0" t="n">
        <f aca="false">O$25/(0.8*(0.5+0.8*N110))+1.875</f>
        <v>-0.10209479475244</v>
      </c>
      <c r="Q110" s="0" t="n">
        <v>82</v>
      </c>
      <c r="R110" s="0" t="n">
        <f aca="false">R109+S$22</f>
        <v>3.40999999999999</v>
      </c>
      <c r="S110" s="0" t="n">
        <f aca="false">S$25/(0.8*(0.5+0.8*R110))+1.875</f>
        <v>5.13166047087981</v>
      </c>
      <c r="U110" s="0" t="n">
        <v>82</v>
      </c>
      <c r="V110" s="0" t="n">
        <f aca="false">V109+W$22</f>
        <v>0.902000000000001</v>
      </c>
      <c r="W110" s="0" t="n">
        <f aca="false">W$25/(0.8*(0.5+0.8*V110))+1.875</f>
        <v>0.698264571054355</v>
      </c>
      <c r="Y110" s="0" t="n">
        <v>82</v>
      </c>
      <c r="Z110" s="0" t="n">
        <f aca="false">Z109+AA$22</f>
        <v>0.902000000000001</v>
      </c>
      <c r="AA110" s="0" t="n">
        <f aca="false">AA$25/(0.8*(0.5+0.8*Z110))+1.875</f>
        <v>1.51686313032089</v>
      </c>
      <c r="AC110" s="0" t="n">
        <v>82</v>
      </c>
      <c r="AD110" s="0" t="n">
        <f aca="false">AD109+AE$22</f>
        <v>0.902000000000001</v>
      </c>
      <c r="AE110" s="0" t="n">
        <f aca="false">AE$25/(0.8*(0.5+0.8*AD110))+1.875</f>
        <v>2.33546168958743</v>
      </c>
      <c r="AG110" s="0" t="n">
        <v>82</v>
      </c>
      <c r="AH110" s="0" t="n">
        <f aca="false">AH109+AI$22</f>
        <v>0.902000000000001</v>
      </c>
      <c r="AI110" s="0" t="n">
        <f aca="false">AI$25/(0.8*(0.5+0.8*AH110))+1.875</f>
        <v>3.15406024885396</v>
      </c>
      <c r="AK110" s="0" t="n">
        <v>82</v>
      </c>
      <c r="AL110" s="0" t="n">
        <f aca="false">AL109+AM$22</f>
        <v>1.5708</v>
      </c>
      <c r="AM110" s="0" t="n">
        <f aca="false">AM$25/(0.8*(0.5+0.8*AL110))+1.875</f>
        <v>4.22750250478185</v>
      </c>
      <c r="AO110" s="0" t="n">
        <v>82</v>
      </c>
      <c r="AP110" s="0" t="n">
        <f aca="false">AP109+AQ$22</f>
        <v>2.57400000000001</v>
      </c>
      <c r="AQ110" s="0" t="n">
        <f aca="false">AQ$25/(0.8*(0.5+0.8*AP110))+1.875</f>
        <v>4.8495623632385</v>
      </c>
      <c r="AS110" s="0" t="n">
        <v>82</v>
      </c>
      <c r="AT110" s="0" t="n">
        <f aca="false">AT109+AU$22</f>
        <v>3.40999999999999</v>
      </c>
      <c r="AU110" s="0" t="n">
        <f aca="false">AU$25/(0.8*(0.5+0.8*AT110))+1.875</f>
        <v>5.13166047087981</v>
      </c>
      <c r="AW110" s="0" t="n">
        <v>82</v>
      </c>
      <c r="AX110" s="0" t="n">
        <f aca="false">AX109+AY$22</f>
        <v>4.24600000000001</v>
      </c>
      <c r="AY110" s="0" t="n">
        <f aca="false">AY$25/(0.8*(0.5+0.8*AX110))+1.875</f>
        <v>5.31692670909464</v>
      </c>
    </row>
    <row r="111" customFormat="false" ht="12.75" hidden="false" customHeight="false" outlineLevel="0" collapsed="false">
      <c r="A111" s="0" t="n">
        <v>83</v>
      </c>
      <c r="B111" s="0" t="n">
        <f aca="false">B110+C$22</f>
        <v>4.24900000000001</v>
      </c>
      <c r="C111" s="0" t="n">
        <f aca="false">C$25/(0.8*(0.5+0.8*B111))+1.875</f>
        <v>-0.853123717685674</v>
      </c>
      <c r="E111" s="0" t="n">
        <v>83</v>
      </c>
      <c r="F111" s="0" t="n">
        <f aca="false">F110+G$22</f>
        <v>3.41499999999999</v>
      </c>
      <c r="G111" s="0" t="n">
        <f aca="false">G$25/(0.8*(0.5+0.8*F111))+1.875</f>
        <v>-0.704672029702976</v>
      </c>
      <c r="I111" s="0" t="n">
        <v>83</v>
      </c>
      <c r="J111" s="0" t="n">
        <f aca="false">J110+K$22</f>
        <v>2.58100000000001</v>
      </c>
      <c r="K111" s="0" t="n">
        <f aca="false">K$25/(0.8*(0.5+0.8*J111))+1.875</f>
        <v>-0.478984716157198</v>
      </c>
      <c r="M111" s="0" t="n">
        <v>83</v>
      </c>
      <c r="N111" s="0" t="n">
        <f aca="false">N110+O$22</f>
        <v>1.74699999999999</v>
      </c>
      <c r="O111" s="0" t="n">
        <f aca="false">O$25/(0.8*(0.5+0.8*N111))+1.875</f>
        <v>-0.0945931703204117</v>
      </c>
      <c r="Q111" s="0" t="n">
        <v>83</v>
      </c>
      <c r="R111" s="0" t="n">
        <f aca="false">R110+S$22</f>
        <v>3.41499999999999</v>
      </c>
      <c r="S111" s="0" t="n">
        <f aca="false">S$25/(0.8*(0.5+0.8*R111))+1.875</f>
        <v>5.12762995049506</v>
      </c>
      <c r="U111" s="0" t="n">
        <v>83</v>
      </c>
      <c r="V111" s="0" t="n">
        <f aca="false">V110+W$22</f>
        <v>0.913000000000001</v>
      </c>
      <c r="W111" s="0" t="n">
        <f aca="false">W$25/(0.8*(0.5+0.8*V111))+1.875</f>
        <v>0.706680754226268</v>
      </c>
      <c r="Y111" s="0" t="n">
        <v>83</v>
      </c>
      <c r="Z111" s="0" t="n">
        <f aca="false">Z110+AA$22</f>
        <v>0.913000000000001</v>
      </c>
      <c r="AA111" s="0" t="n">
        <f aca="false">AA$25/(0.8*(0.5+0.8*Z111))+1.875</f>
        <v>1.51942457737321</v>
      </c>
      <c r="AC111" s="0" t="n">
        <v>83</v>
      </c>
      <c r="AD111" s="0" t="n">
        <f aca="false">AD110+AE$22</f>
        <v>0.913000000000001</v>
      </c>
      <c r="AE111" s="0" t="n">
        <f aca="false">AE$25/(0.8*(0.5+0.8*AD111))+1.875</f>
        <v>2.33216840052016</v>
      </c>
      <c r="AG111" s="0" t="n">
        <v>83</v>
      </c>
      <c r="AH111" s="0" t="n">
        <f aca="false">AH110+AI$22</f>
        <v>0.913000000000001</v>
      </c>
      <c r="AI111" s="0" t="n">
        <f aca="false">AI$25/(0.8*(0.5+0.8*AH111))+1.875</f>
        <v>3.1449122236671</v>
      </c>
      <c r="AK111" s="0" t="n">
        <v>83</v>
      </c>
      <c r="AL111" s="0" t="n">
        <f aca="false">AL110+AM$22</f>
        <v>1.5802</v>
      </c>
      <c r="AM111" s="0" t="n">
        <f aca="false">AM$25/(0.8*(0.5+0.8*AL111))+1.875</f>
        <v>4.21747460547796</v>
      </c>
      <c r="AO111" s="0" t="n">
        <v>83</v>
      </c>
      <c r="AP111" s="0" t="n">
        <f aca="false">AP110+AQ$22</f>
        <v>2.58100000000001</v>
      </c>
      <c r="AQ111" s="0" t="n">
        <f aca="false">AQ$25/(0.8*(0.5+0.8*AP111))+1.875</f>
        <v>4.84306768558951</v>
      </c>
      <c r="AS111" s="0" t="n">
        <v>83</v>
      </c>
      <c r="AT111" s="0" t="n">
        <f aca="false">AT110+AU$22</f>
        <v>3.41499999999999</v>
      </c>
      <c r="AU111" s="0" t="n">
        <f aca="false">AU$25/(0.8*(0.5+0.8*AT111))+1.875</f>
        <v>5.12762995049506</v>
      </c>
      <c r="AW111" s="0" t="n">
        <v>83</v>
      </c>
      <c r="AX111" s="0" t="n">
        <f aca="false">AX110+AY$22</f>
        <v>4.24900000000001</v>
      </c>
      <c r="AY111" s="0" t="n">
        <f aca="false">AY$25/(0.8*(0.5+0.8*AX111))+1.875</f>
        <v>5.31480816577759</v>
      </c>
    </row>
    <row r="112" customFormat="false" ht="12.75" hidden="false" customHeight="false" outlineLevel="0" collapsed="false">
      <c r="A112" s="0" t="n">
        <v>84</v>
      </c>
      <c r="B112" s="0" t="n">
        <f aca="false">B111+C$22</f>
        <v>4.25200000000001</v>
      </c>
      <c r="C112" s="0" t="n">
        <f aca="false">C$25/(0.8*(0.5+0.8*B112))+1.875</f>
        <v>-0.851445560795566</v>
      </c>
      <c r="E112" s="0" t="n">
        <v>84</v>
      </c>
      <c r="F112" s="0" t="n">
        <f aca="false">F111+G$22</f>
        <v>3.41999999999999</v>
      </c>
      <c r="G112" s="0" t="n">
        <f aca="false">G$25/(0.8*(0.5+0.8*F112))+1.875</f>
        <v>-0.701483312731773</v>
      </c>
      <c r="I112" s="0" t="n">
        <v>84</v>
      </c>
      <c r="J112" s="0" t="n">
        <f aca="false">J111+K$22</f>
        <v>2.58800000000001</v>
      </c>
      <c r="K112" s="0" t="n">
        <f aca="false">K$25/(0.8*(0.5+0.8*J112))+1.875</f>
        <v>-0.47385620915032</v>
      </c>
      <c r="M112" s="0" t="n">
        <v>84</v>
      </c>
      <c r="N112" s="0" t="n">
        <f aca="false">N111+O$22</f>
        <v>1.75599999999999</v>
      </c>
      <c r="O112" s="0" t="n">
        <f aca="false">O$25/(0.8*(0.5+0.8*N112))+1.875</f>
        <v>-0.0871482570348665</v>
      </c>
      <c r="Q112" s="0" t="n">
        <v>84</v>
      </c>
      <c r="R112" s="0" t="n">
        <f aca="false">R111+S$22</f>
        <v>3.41999999999999</v>
      </c>
      <c r="S112" s="0" t="n">
        <f aca="false">S$25/(0.8*(0.5+0.8*R112))+1.875</f>
        <v>5.12360939431397</v>
      </c>
      <c r="U112" s="0" t="n">
        <v>84</v>
      </c>
      <c r="V112" s="0" t="n">
        <f aca="false">V111+W$22</f>
        <v>0.924000000000001</v>
      </c>
      <c r="W112" s="0" t="n">
        <f aca="false">W$25/(0.8*(0.5+0.8*V112))+1.875</f>
        <v>0.714977404777276</v>
      </c>
      <c r="Y112" s="0" t="n">
        <v>84</v>
      </c>
      <c r="Z112" s="0" t="n">
        <f aca="false">Z111+AA$22</f>
        <v>0.924000000000001</v>
      </c>
      <c r="AA112" s="0" t="n">
        <f aca="false">AA$25/(0.8*(0.5+0.8*Z112))+1.875</f>
        <v>1.52194964493221</v>
      </c>
      <c r="AC112" s="0" t="n">
        <v>84</v>
      </c>
      <c r="AD112" s="0" t="n">
        <f aca="false">AD111+AE$22</f>
        <v>0.924000000000001</v>
      </c>
      <c r="AE112" s="0" t="n">
        <f aca="false">AE$25/(0.8*(0.5+0.8*AD112))+1.875</f>
        <v>2.32892188508715</v>
      </c>
      <c r="AG112" s="0" t="n">
        <v>84</v>
      </c>
      <c r="AH112" s="0" t="n">
        <f aca="false">AH111+AI$22</f>
        <v>0.924000000000001</v>
      </c>
      <c r="AI112" s="0" t="n">
        <f aca="false">AI$25/(0.8*(0.5+0.8*AH112))+1.875</f>
        <v>3.13589412524209</v>
      </c>
      <c r="AK112" s="0" t="n">
        <v>84</v>
      </c>
      <c r="AL112" s="0" t="n">
        <f aca="false">AL111+AM$22</f>
        <v>1.5896</v>
      </c>
      <c r="AM112" s="0" t="n">
        <f aca="false">AM$25/(0.8*(0.5+0.8*AL112))+1.875</f>
        <v>4.20753183419127</v>
      </c>
      <c r="AO112" s="0" t="n">
        <v>84</v>
      </c>
      <c r="AP112" s="0" t="n">
        <f aca="false">AP111+AQ$22</f>
        <v>2.58800000000001</v>
      </c>
      <c r="AQ112" s="0" t="n">
        <f aca="false">AQ$25/(0.8*(0.5+0.8*AP112))+1.875</f>
        <v>4.83660130718953</v>
      </c>
      <c r="AS112" s="0" t="n">
        <v>84</v>
      </c>
      <c r="AT112" s="0" t="n">
        <f aca="false">AT111+AU$22</f>
        <v>3.41999999999999</v>
      </c>
      <c r="AU112" s="0" t="n">
        <f aca="false">AU$25/(0.8*(0.5+0.8*AT112))+1.875</f>
        <v>5.12360939431397</v>
      </c>
      <c r="AW112" s="0" t="n">
        <v>84</v>
      </c>
      <c r="AX112" s="0" t="n">
        <f aca="false">AX111+AY$22</f>
        <v>4.25200000000001</v>
      </c>
      <c r="AY112" s="0" t="n">
        <f aca="false">AY$25/(0.8*(0.5+0.8*AX112))+1.875</f>
        <v>5.31269222882919</v>
      </c>
    </row>
    <row r="113" customFormat="false" ht="12.75" hidden="false" customHeight="false" outlineLevel="0" collapsed="false">
      <c r="A113" s="0" t="n">
        <v>85</v>
      </c>
      <c r="B113" s="0" t="n">
        <f aca="false">B112+C$22</f>
        <v>4.25500000000001</v>
      </c>
      <c r="C113" s="0" t="n">
        <f aca="false">C$25/(0.8*(0.5+0.8*B113))+1.875</f>
        <v>-0.84976946721311</v>
      </c>
      <c r="E113" s="0" t="n">
        <v>85</v>
      </c>
      <c r="F113" s="0" t="n">
        <f aca="false">F112+G$22</f>
        <v>3.42499999999999</v>
      </c>
      <c r="G113" s="0" t="n">
        <f aca="false">G$25/(0.8*(0.5+0.8*F113))+1.875</f>
        <v>-0.698302469135808</v>
      </c>
      <c r="I113" s="0" t="n">
        <v>85</v>
      </c>
      <c r="J113" s="0" t="n">
        <f aca="false">J112+K$22</f>
        <v>2.59500000000001</v>
      </c>
      <c r="K113" s="0" t="n">
        <f aca="false">K$25/(0.8*(0.5+0.8*J113))+1.875</f>
        <v>-0.468749999999992</v>
      </c>
      <c r="M113" s="0" t="n">
        <v>85</v>
      </c>
      <c r="N113" s="0" t="n">
        <f aca="false">N112+O$22</f>
        <v>1.76499999999999</v>
      </c>
      <c r="O113" s="0" t="n">
        <f aca="false">O$25/(0.8*(0.5+0.8*N113))+1.875</f>
        <v>-0.0797594142259486</v>
      </c>
      <c r="Q113" s="0" t="n">
        <v>85</v>
      </c>
      <c r="R113" s="0" t="n">
        <f aca="false">R112+S$22</f>
        <v>3.42499999999999</v>
      </c>
      <c r="S113" s="0" t="n">
        <f aca="false">S$25/(0.8*(0.5+0.8*R113))+1.875</f>
        <v>5.11959876543211</v>
      </c>
      <c r="U113" s="0" t="n">
        <v>85</v>
      </c>
      <c r="V113" s="0" t="n">
        <f aca="false">V112+W$22</f>
        <v>0.935000000000001</v>
      </c>
      <c r="W113" s="0" t="n">
        <f aca="false">W$25/(0.8*(0.5+0.8*V113))+1.875</f>
        <v>0.723157051282052</v>
      </c>
      <c r="Y113" s="0" t="n">
        <v>85</v>
      </c>
      <c r="Z113" s="0" t="n">
        <f aca="false">Z112+AA$22</f>
        <v>0.935000000000001</v>
      </c>
      <c r="AA113" s="0" t="n">
        <f aca="false">AA$25/(0.8*(0.5+0.8*Z113))+1.875</f>
        <v>1.5244391025641</v>
      </c>
      <c r="AC113" s="0" t="n">
        <v>85</v>
      </c>
      <c r="AD113" s="0" t="n">
        <f aca="false">AD112+AE$22</f>
        <v>0.935000000000001</v>
      </c>
      <c r="AE113" s="0" t="n">
        <f aca="false">AE$25/(0.8*(0.5+0.8*AD113))+1.875</f>
        <v>2.32572115384615</v>
      </c>
      <c r="AG113" s="0" t="n">
        <v>85</v>
      </c>
      <c r="AH113" s="0" t="n">
        <f aca="false">AH112+AI$22</f>
        <v>0.935000000000001</v>
      </c>
      <c r="AI113" s="0" t="n">
        <f aca="false">AI$25/(0.8*(0.5+0.8*AH113))+1.875</f>
        <v>3.1270032051282</v>
      </c>
      <c r="AK113" s="0" t="n">
        <v>85</v>
      </c>
      <c r="AL113" s="0" t="n">
        <f aca="false">AL112+AM$22</f>
        <v>1.599</v>
      </c>
      <c r="AM113" s="0" t="n">
        <f aca="false">AM$25/(0.8*(0.5+0.8*AL113))+1.875</f>
        <v>4.19767311151079</v>
      </c>
      <c r="AO113" s="0" t="n">
        <v>85</v>
      </c>
      <c r="AP113" s="0" t="n">
        <f aca="false">AP112+AQ$22</f>
        <v>2.59500000000001</v>
      </c>
      <c r="AQ113" s="0" t="n">
        <f aca="false">AQ$25/(0.8*(0.5+0.8*AP113))+1.875</f>
        <v>4.83016304347825</v>
      </c>
      <c r="AS113" s="0" t="n">
        <v>85</v>
      </c>
      <c r="AT113" s="0" t="n">
        <f aca="false">AT112+AU$22</f>
        <v>3.42499999999999</v>
      </c>
      <c r="AU113" s="0" t="n">
        <f aca="false">AU$25/(0.8*(0.5+0.8*AT113))+1.875</f>
        <v>5.11959876543211</v>
      </c>
      <c r="AW113" s="0" t="n">
        <v>85</v>
      </c>
      <c r="AX113" s="0" t="n">
        <f aca="false">AX112+AY$22</f>
        <v>4.25500000000001</v>
      </c>
      <c r="AY113" s="0" t="n">
        <f aca="false">AY$25/(0.8*(0.5+0.8*AX113))+1.875</f>
        <v>5.31057889344262</v>
      </c>
    </row>
    <row r="114" customFormat="false" ht="12.75" hidden="false" customHeight="false" outlineLevel="0" collapsed="false">
      <c r="A114" s="0" t="n">
        <v>86</v>
      </c>
      <c r="B114" s="0" t="n">
        <f aca="false">B113+C$22</f>
        <v>4.25800000000001</v>
      </c>
      <c r="C114" s="0" t="n">
        <f aca="false">C$25/(0.8*(0.5+0.8*B114))+1.875</f>
        <v>-0.848095433135363</v>
      </c>
      <c r="E114" s="0" t="n">
        <v>86</v>
      </c>
      <c r="F114" s="0" t="n">
        <f aca="false">F113+G$22</f>
        <v>3.42999999999999</v>
      </c>
      <c r="G114" s="0" t="n">
        <f aca="false">G$25/(0.8*(0.5+0.8*F114))+1.875</f>
        <v>-0.695129469790388</v>
      </c>
      <c r="I114" s="0" t="n">
        <v>86</v>
      </c>
      <c r="J114" s="0" t="n">
        <f aca="false">J113+K$22</f>
        <v>2.60200000000001</v>
      </c>
      <c r="K114" s="0" t="n">
        <f aca="false">K$25/(0.8*(0.5+0.8*J114))+1.875</f>
        <v>-0.46366594360086</v>
      </c>
      <c r="M114" s="0" t="n">
        <v>86</v>
      </c>
      <c r="N114" s="0" t="n">
        <f aca="false">N113+O$22</f>
        <v>1.77399999999999</v>
      </c>
      <c r="O114" s="0" t="n">
        <f aca="false">O$25/(0.8*(0.5+0.8*N114))+1.875</f>
        <v>-0.0724260108378563</v>
      </c>
      <c r="Q114" s="0" t="n">
        <v>86</v>
      </c>
      <c r="R114" s="0" t="n">
        <f aca="false">R113+S$22</f>
        <v>3.42999999999999</v>
      </c>
      <c r="S114" s="0" t="n">
        <f aca="false">S$25/(0.8*(0.5+0.8*R114))+1.875</f>
        <v>5.11559802712701</v>
      </c>
      <c r="U114" s="0" t="n">
        <v>86</v>
      </c>
      <c r="V114" s="0" t="n">
        <f aca="false">V113+W$22</f>
        <v>0.946000000000001</v>
      </c>
      <c r="W114" s="0" t="n">
        <f aca="false">W$25/(0.8*(0.5+0.8*V114))+1.875</f>
        <v>0.731222151495863</v>
      </c>
      <c r="Y114" s="0" t="n">
        <v>86</v>
      </c>
      <c r="Z114" s="0" t="n">
        <f aca="false">Z113+AA$22</f>
        <v>0.946000000000001</v>
      </c>
      <c r="AA114" s="0" t="n">
        <f aca="false">AA$25/(0.8*(0.5+0.8*Z114))+1.875</f>
        <v>1.52689369828135</v>
      </c>
      <c r="AC114" s="0" t="n">
        <v>86</v>
      </c>
      <c r="AD114" s="0" t="n">
        <f aca="false">AD113+AE$22</f>
        <v>0.946000000000001</v>
      </c>
      <c r="AE114" s="0" t="n">
        <f aca="false">AE$25/(0.8*(0.5+0.8*AD114))+1.875</f>
        <v>2.32256524506684</v>
      </c>
      <c r="AG114" s="0" t="n">
        <v>86</v>
      </c>
      <c r="AH114" s="0" t="n">
        <f aca="false">AH113+AI$22</f>
        <v>0.946000000000001</v>
      </c>
      <c r="AI114" s="0" t="n">
        <f aca="false">AI$25/(0.8*(0.5+0.8*AH114))+1.875</f>
        <v>3.11823679185232</v>
      </c>
      <c r="AK114" s="0" t="n">
        <v>86</v>
      </c>
      <c r="AL114" s="0" t="n">
        <f aca="false">AL113+AM$22</f>
        <v>1.6084</v>
      </c>
      <c r="AM114" s="0" t="n">
        <f aca="false">AM$25/(0.8*(0.5+0.8*AL114))+1.875</f>
        <v>4.18789737619772</v>
      </c>
      <c r="AO114" s="0" t="n">
        <v>86</v>
      </c>
      <c r="AP114" s="0" t="n">
        <f aca="false">AP113+AQ$22</f>
        <v>2.60200000000001</v>
      </c>
      <c r="AQ114" s="0" t="n">
        <f aca="false">AQ$25/(0.8*(0.5+0.8*AP114))+1.875</f>
        <v>4.82375271149674</v>
      </c>
      <c r="AS114" s="0" t="n">
        <v>86</v>
      </c>
      <c r="AT114" s="0" t="n">
        <f aca="false">AT113+AU$22</f>
        <v>3.42999999999999</v>
      </c>
      <c r="AU114" s="0" t="n">
        <f aca="false">AU$25/(0.8*(0.5+0.8*AT114))+1.875</f>
        <v>5.11559802712701</v>
      </c>
      <c r="AW114" s="0" t="n">
        <v>86</v>
      </c>
      <c r="AX114" s="0" t="n">
        <f aca="false">AX113+AY$22</f>
        <v>4.25800000000001</v>
      </c>
      <c r="AY114" s="0" t="n">
        <f aca="false">AY$25/(0.8*(0.5+0.8*AX114))+1.875</f>
        <v>5.30846815482285</v>
      </c>
    </row>
    <row r="115" customFormat="false" ht="12.75" hidden="false" customHeight="false" outlineLevel="0" collapsed="false">
      <c r="A115" s="0" t="n">
        <v>87</v>
      </c>
      <c r="B115" s="0" t="n">
        <f aca="false">B114+C$22</f>
        <v>4.26100000000001</v>
      </c>
      <c r="C115" s="0" t="n">
        <f aca="false">C$25/(0.8*(0.5+0.8*B115))+1.875</f>
        <v>-0.846423454768722</v>
      </c>
      <c r="E115" s="0" t="n">
        <v>87</v>
      </c>
      <c r="F115" s="0" t="n">
        <f aca="false">F114+G$22</f>
        <v>3.43499999999999</v>
      </c>
      <c r="G115" s="0" t="n">
        <f aca="false">G$25/(0.8*(0.5+0.8*F115))+1.875</f>
        <v>-0.691964285714291</v>
      </c>
      <c r="I115" s="0" t="n">
        <v>87</v>
      </c>
      <c r="J115" s="0" t="n">
        <f aca="false">J114+K$22</f>
        <v>2.60900000000001</v>
      </c>
      <c r="K115" s="0" t="n">
        <f aca="false">K$25/(0.8*(0.5+0.8*J115))+1.875</f>
        <v>-0.458603896103889</v>
      </c>
      <c r="M115" s="0" t="n">
        <v>87</v>
      </c>
      <c r="N115" s="0" t="n">
        <f aca="false">N114+O$22</f>
        <v>1.78299999999999</v>
      </c>
      <c r="O115" s="0" t="n">
        <f aca="false">O$25/(0.8*(0.5+0.8*N115))+1.875</f>
        <v>-0.0651474252491766</v>
      </c>
      <c r="Q115" s="0" t="n">
        <v>87</v>
      </c>
      <c r="R115" s="0" t="n">
        <f aca="false">R114+S$22</f>
        <v>3.43499999999999</v>
      </c>
      <c r="S115" s="0" t="n">
        <f aca="false">S$25/(0.8*(0.5+0.8*R115))+1.875</f>
        <v>5.11160714285715</v>
      </c>
      <c r="U115" s="0" t="n">
        <v>87</v>
      </c>
      <c r="V115" s="0" t="n">
        <f aca="false">V114+W$22</f>
        <v>0.957000000000001</v>
      </c>
      <c r="W115" s="0" t="n">
        <f aca="false">W$25/(0.8*(0.5+0.8*V115))+1.875</f>
        <v>0.739175094816688</v>
      </c>
      <c r="Y115" s="0" t="n">
        <v>87</v>
      </c>
      <c r="Z115" s="0" t="n">
        <f aca="false">Z114+AA$22</f>
        <v>0.957000000000001</v>
      </c>
      <c r="AA115" s="0" t="n">
        <f aca="false">AA$25/(0.8*(0.5+0.8*Z115))+1.875</f>
        <v>1.52931415929204</v>
      </c>
      <c r="AC115" s="0" t="n">
        <v>87</v>
      </c>
      <c r="AD115" s="0" t="n">
        <f aca="false">AD114+AE$22</f>
        <v>0.957000000000001</v>
      </c>
      <c r="AE115" s="0" t="n">
        <f aca="false">AE$25/(0.8*(0.5+0.8*AD115))+1.875</f>
        <v>2.31945322376738</v>
      </c>
      <c r="AG115" s="0" t="n">
        <v>87</v>
      </c>
      <c r="AH115" s="0" t="n">
        <f aca="false">AH114+AI$22</f>
        <v>0.957000000000001</v>
      </c>
      <c r="AI115" s="0" t="n">
        <f aca="false">AI$25/(0.8*(0.5+0.8*AH115))+1.875</f>
        <v>3.10959228824273</v>
      </c>
      <c r="AK115" s="0" t="n">
        <v>87</v>
      </c>
      <c r="AL115" s="0" t="n">
        <f aca="false">AL114+AM$22</f>
        <v>1.6178</v>
      </c>
      <c r="AM115" s="0" t="n">
        <f aca="false">AM$25/(0.8*(0.5+0.8*AL115))+1.875</f>
        <v>4.1782035848047</v>
      </c>
      <c r="AO115" s="0" t="n">
        <v>87</v>
      </c>
      <c r="AP115" s="0" t="n">
        <f aca="false">AP114+AQ$22</f>
        <v>2.60900000000001</v>
      </c>
      <c r="AQ115" s="0" t="n">
        <f aca="false">AQ$25/(0.8*(0.5+0.8*AP115))+1.875</f>
        <v>4.81737012987012</v>
      </c>
      <c r="AS115" s="0" t="n">
        <v>87</v>
      </c>
      <c r="AT115" s="0" t="n">
        <f aca="false">AT114+AU$22</f>
        <v>3.43499999999999</v>
      </c>
      <c r="AU115" s="0" t="n">
        <f aca="false">AU$25/(0.8*(0.5+0.8*AT115))+1.875</f>
        <v>5.11160714285715</v>
      </c>
      <c r="AW115" s="0" t="n">
        <v>87</v>
      </c>
      <c r="AX115" s="0" t="n">
        <f aca="false">AX114+AY$22</f>
        <v>4.26100000000001</v>
      </c>
      <c r="AY115" s="0" t="n">
        <f aca="false">AY$25/(0.8*(0.5+0.8*AX115))+1.875</f>
        <v>5.30636000818665</v>
      </c>
    </row>
    <row r="116" customFormat="false" ht="12.75" hidden="false" customHeight="false" outlineLevel="0" collapsed="false">
      <c r="A116" s="0" t="n">
        <v>88</v>
      </c>
      <c r="B116" s="0" t="n">
        <f aca="false">B115+C$22</f>
        <v>4.26400000000001</v>
      </c>
      <c r="C116" s="0" t="n">
        <f aca="false">C$25/(0.8*(0.5+0.8*B116))+1.875</f>
        <v>-0.844753528328897</v>
      </c>
      <c r="E116" s="0" t="n">
        <v>88</v>
      </c>
      <c r="F116" s="0" t="n">
        <f aca="false">F115+G$22</f>
        <v>3.43999999999999</v>
      </c>
      <c r="G116" s="0" t="n">
        <f aca="false">G$25/(0.8*(0.5+0.8*F116))+1.875</f>
        <v>-0.688806888068887</v>
      </c>
      <c r="I116" s="0" t="n">
        <v>88</v>
      </c>
      <c r="J116" s="0" t="n">
        <f aca="false">J115+K$22</f>
        <v>2.61600000000001</v>
      </c>
      <c r="K116" s="0" t="n">
        <f aca="false">K$25/(0.8*(0.5+0.8*J116))+1.875</f>
        <v>-0.4535637149028</v>
      </c>
      <c r="M116" s="0" t="n">
        <v>88</v>
      </c>
      <c r="N116" s="0" t="n">
        <f aca="false">N115+O$22</f>
        <v>1.79199999999999</v>
      </c>
      <c r="O116" s="0" t="n">
        <f aca="false">O$25/(0.8*(0.5+0.8*N116))+1.875</f>
        <v>-0.057923045097235</v>
      </c>
      <c r="Q116" s="0" t="n">
        <v>88</v>
      </c>
      <c r="R116" s="0" t="n">
        <f aca="false">R115+S$22</f>
        <v>3.43999999999999</v>
      </c>
      <c r="S116" s="0" t="n">
        <f aca="false">S$25/(0.8*(0.5+0.8*R116))+1.875</f>
        <v>5.10762607626077</v>
      </c>
      <c r="U116" s="0" t="n">
        <v>88</v>
      </c>
      <c r="V116" s="0" t="n">
        <f aca="false">V115+W$22</f>
        <v>0.968000000000001</v>
      </c>
      <c r="W116" s="0" t="n">
        <f aca="false">W$25/(0.8*(0.5+0.8*V116))+1.875</f>
        <v>0.747018204645324</v>
      </c>
      <c r="Y116" s="0" t="n">
        <v>88</v>
      </c>
      <c r="Z116" s="0" t="n">
        <f aca="false">Z115+AA$22</f>
        <v>0.968000000000001</v>
      </c>
      <c r="AA116" s="0" t="n">
        <f aca="false">AA$25/(0.8*(0.5+0.8*Z116))+1.875</f>
        <v>1.53170119271814</v>
      </c>
      <c r="AC116" s="0" t="n">
        <v>88</v>
      </c>
      <c r="AD116" s="0" t="n">
        <f aca="false">AD115+AE$22</f>
        <v>0.968000000000001</v>
      </c>
      <c r="AE116" s="0" t="n">
        <f aca="false">AE$25/(0.8*(0.5+0.8*AD116))+1.875</f>
        <v>2.31638418079096</v>
      </c>
      <c r="AG116" s="0" t="n">
        <v>88</v>
      </c>
      <c r="AH116" s="0" t="n">
        <f aca="false">AH115+AI$22</f>
        <v>0.968000000000001</v>
      </c>
      <c r="AI116" s="0" t="n">
        <f aca="false">AI$25/(0.8*(0.5+0.8*AH116))+1.875</f>
        <v>3.10106716886378</v>
      </c>
      <c r="AK116" s="0" t="n">
        <v>88</v>
      </c>
      <c r="AL116" s="0" t="n">
        <f aca="false">AL115+AM$22</f>
        <v>1.6272</v>
      </c>
      <c r="AM116" s="0" t="n">
        <f aca="false">AM$25/(0.8*(0.5+0.8*AL116))+1.875</f>
        <v>4.1685907113045</v>
      </c>
      <c r="AO116" s="0" t="n">
        <v>88</v>
      </c>
      <c r="AP116" s="0" t="n">
        <f aca="false">AP115+AQ$22</f>
        <v>2.61600000000001</v>
      </c>
      <c r="AQ116" s="0" t="n">
        <f aca="false">AQ$25/(0.8*(0.5+0.8*AP116))+1.875</f>
        <v>4.81101511879049</v>
      </c>
      <c r="AS116" s="0" t="n">
        <v>88</v>
      </c>
      <c r="AT116" s="0" t="n">
        <f aca="false">AT115+AU$22</f>
        <v>3.43999999999999</v>
      </c>
      <c r="AU116" s="0" t="n">
        <f aca="false">AU$25/(0.8*(0.5+0.8*AT116))+1.875</f>
        <v>5.10762607626077</v>
      </c>
      <c r="AW116" s="0" t="n">
        <v>88</v>
      </c>
      <c r="AX116" s="0" t="n">
        <f aca="false">AX115+AY$22</f>
        <v>4.26400000000001</v>
      </c>
      <c r="AY116" s="0" t="n">
        <f aca="false">AY$25/(0.8*(0.5+0.8*AX116))+1.875</f>
        <v>5.30425444876252</v>
      </c>
    </row>
    <row r="117" customFormat="false" ht="12.75" hidden="false" customHeight="false" outlineLevel="0" collapsed="false">
      <c r="A117" s="0" t="n">
        <v>89</v>
      </c>
      <c r="B117" s="0" t="n">
        <f aca="false">B116+C$22</f>
        <v>4.26700000000001</v>
      </c>
      <c r="C117" s="0" t="n">
        <f aca="false">C$25/(0.8*(0.5+0.8*B117))+1.875</f>
        <v>-0.843085650040878</v>
      </c>
      <c r="E117" s="0" t="n">
        <v>89</v>
      </c>
      <c r="F117" s="0" t="n">
        <f aca="false">F116+G$22</f>
        <v>3.44499999999999</v>
      </c>
      <c r="G117" s="0" t="n">
        <f aca="false">G$25/(0.8*(0.5+0.8*F117))+1.875</f>
        <v>-0.685657248157254</v>
      </c>
      <c r="I117" s="0" t="n">
        <v>89</v>
      </c>
      <c r="J117" s="0" t="n">
        <f aca="false">J116+K$22</f>
        <v>2.62300000000001</v>
      </c>
      <c r="K117" s="0" t="n">
        <f aca="false">K$25/(0.8*(0.5+0.8*J117))+1.875</f>
        <v>-0.448545258620682</v>
      </c>
      <c r="M117" s="0" t="n">
        <v>89</v>
      </c>
      <c r="N117" s="0" t="n">
        <f aca="false">N116+O$22</f>
        <v>1.80099999999999</v>
      </c>
      <c r="O117" s="0" t="n">
        <f aca="false">O$25/(0.8*(0.5+0.8*N117))+1.875</f>
        <v>-0.0507522671063552</v>
      </c>
      <c r="Q117" s="0" t="n">
        <v>89</v>
      </c>
      <c r="R117" s="0" t="n">
        <f aca="false">R116+S$22</f>
        <v>3.44499999999999</v>
      </c>
      <c r="S117" s="0" t="n">
        <f aca="false">S$25/(0.8*(0.5+0.8*R117))+1.875</f>
        <v>5.1036547911548</v>
      </c>
      <c r="U117" s="0" t="n">
        <v>89</v>
      </c>
      <c r="V117" s="0" t="n">
        <f aca="false">V116+W$22</f>
        <v>0.979000000000001</v>
      </c>
      <c r="W117" s="0" t="n">
        <f aca="false">W$25/(0.8*(0.5+0.8*V117))+1.875</f>
        <v>0.75475374064838</v>
      </c>
      <c r="Y117" s="0" t="n">
        <v>89</v>
      </c>
      <c r="Z117" s="0" t="n">
        <f aca="false">Z116+AA$22</f>
        <v>0.979000000000001</v>
      </c>
      <c r="AA117" s="0" t="n">
        <f aca="false">AA$25/(0.8*(0.5+0.8*Z117))+1.875</f>
        <v>1.53405548628429</v>
      </c>
      <c r="AC117" s="0" t="n">
        <v>89</v>
      </c>
      <c r="AD117" s="0" t="n">
        <f aca="false">AD116+AE$22</f>
        <v>0.979000000000001</v>
      </c>
      <c r="AE117" s="0" t="n">
        <f aca="false">AE$25/(0.8*(0.5+0.8*AD117))+1.875</f>
        <v>2.3133572319202</v>
      </c>
      <c r="AG117" s="0" t="n">
        <v>89</v>
      </c>
      <c r="AH117" s="0" t="n">
        <f aca="false">AH116+AI$22</f>
        <v>0.979000000000001</v>
      </c>
      <c r="AI117" s="0" t="n">
        <f aca="false">AI$25/(0.8*(0.5+0.8*AH117))+1.875</f>
        <v>3.09265897755611</v>
      </c>
      <c r="AK117" s="0" t="n">
        <v>89</v>
      </c>
      <c r="AL117" s="0" t="n">
        <f aca="false">AL116+AM$22</f>
        <v>1.6366</v>
      </c>
      <c r="AM117" s="0" t="n">
        <f aca="false">AM$25/(0.8*(0.5+0.8*AL117))+1.875</f>
        <v>4.15905774672798</v>
      </c>
      <c r="AO117" s="0" t="n">
        <v>89</v>
      </c>
      <c r="AP117" s="0" t="n">
        <f aca="false">AP116+AQ$22</f>
        <v>2.62300000000001</v>
      </c>
      <c r="AQ117" s="0" t="n">
        <f aca="false">AQ$25/(0.8*(0.5+0.8*AP117))+1.875</f>
        <v>4.80468749999999</v>
      </c>
      <c r="AS117" s="0" t="n">
        <v>89</v>
      </c>
      <c r="AT117" s="0" t="n">
        <f aca="false">AT116+AU$22</f>
        <v>3.44499999999999</v>
      </c>
      <c r="AU117" s="0" t="n">
        <f aca="false">AU$25/(0.8*(0.5+0.8*AT117))+1.875</f>
        <v>5.1036547911548</v>
      </c>
      <c r="AW117" s="0" t="n">
        <v>89</v>
      </c>
      <c r="AX117" s="0" t="n">
        <f aca="false">AX116+AY$22</f>
        <v>4.26700000000001</v>
      </c>
      <c r="AY117" s="0" t="n">
        <f aca="false">AY$25/(0.8*(0.5+0.8*AX117))+1.875</f>
        <v>5.30215147179067</v>
      </c>
    </row>
    <row r="118" customFormat="false" ht="12.75" hidden="false" customHeight="false" outlineLevel="0" collapsed="false">
      <c r="A118" s="0" t="n">
        <v>90</v>
      </c>
      <c r="B118" s="0" t="n">
        <f aca="false">B117+C$22</f>
        <v>4.27000000000001</v>
      </c>
      <c r="C118" s="0" t="n">
        <f aca="false">C$25/(0.8*(0.5+0.8*B118))+1.875</f>
        <v>-0.841419816138912</v>
      </c>
      <c r="E118" s="0" t="n">
        <v>90</v>
      </c>
      <c r="F118" s="0" t="n">
        <f aca="false">F117+G$22</f>
        <v>3.44999999999999</v>
      </c>
      <c r="G118" s="0" t="n">
        <f aca="false">G$25/(0.8*(0.5+0.8*F118))+1.875</f>
        <v>-0.682515337423319</v>
      </c>
      <c r="I118" s="0" t="n">
        <v>90</v>
      </c>
      <c r="J118" s="0" t="n">
        <f aca="false">J117+K$22</f>
        <v>2.63000000000001</v>
      </c>
      <c r="K118" s="0" t="n">
        <f aca="false">K$25/(0.8*(0.5+0.8*J118))+1.875</f>
        <v>-0.443548387096766</v>
      </c>
      <c r="M118" s="0" t="n">
        <v>90</v>
      </c>
      <c r="N118" s="0" t="n">
        <f aca="false">N117+O$22</f>
        <v>1.80999999999999</v>
      </c>
      <c r="O118" s="0" t="n">
        <f aca="false">O$25/(0.8*(0.5+0.8*N118))+1.875</f>
        <v>-0.0436344969199252</v>
      </c>
      <c r="Q118" s="0" t="n">
        <v>90</v>
      </c>
      <c r="R118" s="0" t="n">
        <f aca="false">R117+S$22</f>
        <v>3.44999999999999</v>
      </c>
      <c r="S118" s="0" t="n">
        <f aca="false">S$25/(0.8*(0.5+0.8*R118))+1.875</f>
        <v>5.09969325153375</v>
      </c>
      <c r="U118" s="0" t="n">
        <v>90</v>
      </c>
      <c r="V118" s="0" t="n">
        <f aca="false">V117+W$22</f>
        <v>0.990000000000001</v>
      </c>
      <c r="W118" s="0" t="n">
        <f aca="false">W$25/(0.8*(0.5+0.8*V118))+1.875</f>
        <v>0.762383900928793</v>
      </c>
      <c r="Y118" s="0" t="n">
        <v>90</v>
      </c>
      <c r="Z118" s="0" t="n">
        <f aca="false">Z117+AA$22</f>
        <v>0.990000000000001</v>
      </c>
      <c r="AA118" s="0" t="n">
        <f aca="false">AA$25/(0.8*(0.5+0.8*Z118))+1.875</f>
        <v>1.53637770897833</v>
      </c>
      <c r="AC118" s="0" t="n">
        <v>90</v>
      </c>
      <c r="AD118" s="0" t="n">
        <f aca="false">AD117+AE$22</f>
        <v>0.990000000000001</v>
      </c>
      <c r="AE118" s="0" t="n">
        <f aca="false">AE$25/(0.8*(0.5+0.8*AD118))+1.875</f>
        <v>2.31037151702786</v>
      </c>
      <c r="AG118" s="0" t="n">
        <v>90</v>
      </c>
      <c r="AH118" s="0" t="n">
        <f aca="false">AH117+AI$22</f>
        <v>0.990000000000001</v>
      </c>
      <c r="AI118" s="0" t="n">
        <f aca="false">AI$25/(0.8*(0.5+0.8*AH118))+1.875</f>
        <v>3.0843653250774</v>
      </c>
      <c r="AK118" s="0" t="n">
        <v>90</v>
      </c>
      <c r="AL118" s="0" t="n">
        <f aca="false">AL117+AM$22</f>
        <v>1.646</v>
      </c>
      <c r="AM118" s="0" t="n">
        <f aca="false">AM$25/(0.8*(0.5+0.8*AL118))+1.875</f>
        <v>4.14960369881109</v>
      </c>
      <c r="AO118" s="0" t="n">
        <v>90</v>
      </c>
      <c r="AP118" s="0" t="n">
        <f aca="false">AP117+AQ$22</f>
        <v>2.63000000000001</v>
      </c>
      <c r="AQ118" s="0" t="n">
        <f aca="false">AQ$25/(0.8*(0.5+0.8*AP118))+1.875</f>
        <v>4.79838709677418</v>
      </c>
      <c r="AS118" s="0" t="n">
        <v>90</v>
      </c>
      <c r="AT118" s="0" t="n">
        <f aca="false">AT117+AU$22</f>
        <v>3.44999999999999</v>
      </c>
      <c r="AU118" s="0" t="n">
        <f aca="false">AU$25/(0.8*(0.5+0.8*AT118))+1.875</f>
        <v>5.09969325153375</v>
      </c>
      <c r="AW118" s="0" t="n">
        <v>90</v>
      </c>
      <c r="AX118" s="0" t="n">
        <f aca="false">AX117+AY$22</f>
        <v>4.27000000000001</v>
      </c>
      <c r="AY118" s="0" t="n">
        <f aca="false">AY$25/(0.8*(0.5+0.8*AX118))+1.875</f>
        <v>5.30005107252298</v>
      </c>
    </row>
    <row r="119" customFormat="false" ht="12.75" hidden="false" customHeight="false" outlineLevel="0" collapsed="false">
      <c r="A119" s="0" t="n">
        <v>91</v>
      </c>
      <c r="B119" s="0" t="n">
        <f aca="false">B118+C$22</f>
        <v>4.27300000000001</v>
      </c>
      <c r="C119" s="0" t="n">
        <f aca="false">C$25/(0.8*(0.5+0.8*B119))+1.875</f>
        <v>-0.839756022866471</v>
      </c>
      <c r="E119" s="0" t="n">
        <v>91</v>
      </c>
      <c r="F119" s="0" t="n">
        <f aca="false">F118+G$22</f>
        <v>3.45499999999999</v>
      </c>
      <c r="G119" s="0" t="n">
        <f aca="false">G$25/(0.8*(0.5+0.8*F119))+1.875</f>
        <v>-0.679381127450986</v>
      </c>
      <c r="I119" s="0" t="n">
        <v>91</v>
      </c>
      <c r="J119" s="0" t="n">
        <f aca="false">J118+K$22</f>
        <v>2.63700000000001</v>
      </c>
      <c r="K119" s="0" t="n">
        <f aca="false">K$25/(0.8*(0.5+0.8*J119))+1.875</f>
        <v>-0.438572961373382</v>
      </c>
      <c r="M119" s="0" t="n">
        <v>91</v>
      </c>
      <c r="N119" s="0" t="n">
        <f aca="false">N118+O$22</f>
        <v>1.81899999999999</v>
      </c>
      <c r="O119" s="0" t="n">
        <f aca="false">O$25/(0.8*(0.5+0.8*N119))+1.875</f>
        <v>-0.0365691489361777</v>
      </c>
      <c r="Q119" s="0" t="n">
        <v>91</v>
      </c>
      <c r="R119" s="0" t="n">
        <f aca="false">R118+S$22</f>
        <v>3.45499999999999</v>
      </c>
      <c r="S119" s="0" t="n">
        <f aca="false">S$25/(0.8*(0.5+0.8*R119))+1.875</f>
        <v>5.09574142156863</v>
      </c>
      <c r="U119" s="0" t="n">
        <v>91</v>
      </c>
      <c r="V119" s="0" t="n">
        <f aca="false">V118+W$22</f>
        <v>1.001</v>
      </c>
      <c r="W119" s="0" t="n">
        <f aca="false">W$25/(0.8*(0.5+0.8*V119))+1.875</f>
        <v>0.769910824108242</v>
      </c>
      <c r="Y119" s="0" t="n">
        <v>91</v>
      </c>
      <c r="Z119" s="0" t="n">
        <f aca="false">Z118+AA$22</f>
        <v>1.001</v>
      </c>
      <c r="AA119" s="0" t="n">
        <f aca="false">AA$25/(0.8*(0.5+0.8*Z119))+1.875</f>
        <v>1.53866851168512</v>
      </c>
      <c r="AC119" s="0" t="n">
        <v>91</v>
      </c>
      <c r="AD119" s="0" t="n">
        <f aca="false">AD118+AE$22</f>
        <v>1.001</v>
      </c>
      <c r="AE119" s="0" t="n">
        <f aca="false">AE$25/(0.8*(0.5+0.8*AD119))+1.875</f>
        <v>2.30742619926199</v>
      </c>
      <c r="AG119" s="0" t="n">
        <v>91</v>
      </c>
      <c r="AH119" s="0" t="n">
        <f aca="false">AH118+AI$22</f>
        <v>1.001</v>
      </c>
      <c r="AI119" s="0" t="n">
        <f aca="false">AI$25/(0.8*(0.5+0.8*AH119))+1.875</f>
        <v>3.07618388683887</v>
      </c>
      <c r="AK119" s="0" t="n">
        <v>91</v>
      </c>
      <c r="AL119" s="0" t="n">
        <f aca="false">AL118+AM$22</f>
        <v>1.6554</v>
      </c>
      <c r="AM119" s="0" t="n">
        <f aca="false">AM$25/(0.8*(0.5+0.8*AL119))+1.875</f>
        <v>4.14022759165058</v>
      </c>
      <c r="AO119" s="0" t="n">
        <v>91</v>
      </c>
      <c r="AP119" s="0" t="n">
        <f aca="false">AP118+AQ$22</f>
        <v>2.63700000000001</v>
      </c>
      <c r="AQ119" s="0" t="n">
        <f aca="false">AQ$25/(0.8*(0.5+0.8*AP119))+1.875</f>
        <v>4.79211373390557</v>
      </c>
      <c r="AS119" s="0" t="n">
        <v>91</v>
      </c>
      <c r="AT119" s="0" t="n">
        <f aca="false">AT118+AU$22</f>
        <v>3.45499999999999</v>
      </c>
      <c r="AU119" s="0" t="n">
        <f aca="false">AU$25/(0.8*(0.5+0.8*AT119))+1.875</f>
        <v>5.09574142156863</v>
      </c>
      <c r="AW119" s="0" t="n">
        <v>91</v>
      </c>
      <c r="AX119" s="0" t="n">
        <f aca="false">AX118+AY$22</f>
        <v>4.27300000000001</v>
      </c>
      <c r="AY119" s="0" t="n">
        <f aca="false">AY$25/(0.8*(0.5+0.8*AX119))+1.875</f>
        <v>5.29795324622294</v>
      </c>
    </row>
    <row r="120" customFormat="false" ht="12.75" hidden="false" customHeight="false" outlineLevel="0" collapsed="false">
      <c r="A120" s="0" t="n">
        <v>92</v>
      </c>
      <c r="B120" s="0" t="n">
        <f aca="false">B119+C$22</f>
        <v>4.27600000000001</v>
      </c>
      <c r="C120" s="0" t="n">
        <f aca="false">C$25/(0.8*(0.5+0.8*B120))+1.875</f>
        <v>-0.838094266476224</v>
      </c>
      <c r="E120" s="0" t="n">
        <v>92</v>
      </c>
      <c r="F120" s="0" t="n">
        <f aca="false">F119+G$22</f>
        <v>3.45999999999999</v>
      </c>
      <c r="G120" s="0" t="n">
        <f aca="false">G$25/(0.8*(0.5+0.8*F120))+1.875</f>
        <v>-0.676254589963286</v>
      </c>
      <c r="I120" s="0" t="n">
        <v>92</v>
      </c>
      <c r="J120" s="0" t="n">
        <f aca="false">J119+K$22</f>
        <v>2.64400000000001</v>
      </c>
      <c r="K120" s="0" t="n">
        <f aca="false">K$25/(0.8*(0.5+0.8*J120))+1.875</f>
        <v>-0.433618843683076</v>
      </c>
      <c r="M120" s="0" t="n">
        <v>92</v>
      </c>
      <c r="N120" s="0" t="n">
        <f aca="false">N119+O$22</f>
        <v>1.82799999999999</v>
      </c>
      <c r="O120" s="0" t="n">
        <f aca="false">O$25/(0.8*(0.5+0.8*N120))+1.875</f>
        <v>-0.0295556461475817</v>
      </c>
      <c r="Q120" s="0" t="n">
        <v>92</v>
      </c>
      <c r="R120" s="0" t="n">
        <f aca="false">R119+S$22</f>
        <v>3.45999999999999</v>
      </c>
      <c r="S120" s="0" t="n">
        <f aca="false">S$25/(0.8*(0.5+0.8*R120))+1.875</f>
        <v>5.09179926560588</v>
      </c>
      <c r="U120" s="0" t="n">
        <v>92</v>
      </c>
      <c r="V120" s="0" t="n">
        <f aca="false">V119+W$22</f>
        <v>1.012</v>
      </c>
      <c r="W120" s="0" t="n">
        <f aca="false">W$25/(0.8*(0.5+0.8*V120))+1.875</f>
        <v>0.777336591325596</v>
      </c>
      <c r="Y120" s="0" t="n">
        <v>92</v>
      </c>
      <c r="Z120" s="0" t="n">
        <f aca="false">Z119+AA$22</f>
        <v>1.012</v>
      </c>
      <c r="AA120" s="0" t="n">
        <f aca="false">AA$25/(0.8*(0.5+0.8*Z120))+1.875</f>
        <v>1.54092852779475</v>
      </c>
      <c r="AC120" s="0" t="n">
        <v>92</v>
      </c>
      <c r="AD120" s="0" t="n">
        <f aca="false">AD119+AE$22</f>
        <v>1.012</v>
      </c>
      <c r="AE120" s="0" t="n">
        <f aca="false">AE$25/(0.8*(0.5+0.8*AD120))+1.875</f>
        <v>2.3045204642639</v>
      </c>
      <c r="AG120" s="0" t="n">
        <v>92</v>
      </c>
      <c r="AH120" s="0" t="n">
        <f aca="false">AH119+AI$22</f>
        <v>1.012</v>
      </c>
      <c r="AI120" s="0" t="n">
        <f aca="false">AI$25/(0.8*(0.5+0.8*AH120))+1.875</f>
        <v>3.06811240073305</v>
      </c>
      <c r="AK120" s="0" t="n">
        <v>92</v>
      </c>
      <c r="AL120" s="0" t="n">
        <f aca="false">AL119+AM$22</f>
        <v>1.6648</v>
      </c>
      <c r="AM120" s="0" t="n">
        <f aca="false">AM$25/(0.8*(0.5+0.8*AL120))+1.875</f>
        <v>4.13092846536815</v>
      </c>
      <c r="AO120" s="0" t="n">
        <v>92</v>
      </c>
      <c r="AP120" s="0" t="n">
        <f aca="false">AP119+AQ$22</f>
        <v>2.64400000000001</v>
      </c>
      <c r="AQ120" s="0" t="n">
        <f aca="false">AQ$25/(0.8*(0.5+0.8*AP120))+1.875</f>
        <v>4.78586723768736</v>
      </c>
      <c r="AS120" s="0" t="n">
        <v>92</v>
      </c>
      <c r="AT120" s="0" t="n">
        <f aca="false">AT119+AU$22</f>
        <v>3.45999999999999</v>
      </c>
      <c r="AU120" s="0" t="n">
        <f aca="false">AU$25/(0.8*(0.5+0.8*AT120))+1.875</f>
        <v>5.09179926560588</v>
      </c>
      <c r="AW120" s="0" t="n">
        <v>92</v>
      </c>
      <c r="AX120" s="0" t="n">
        <f aca="false">AX119+AY$22</f>
        <v>4.27600000000001</v>
      </c>
      <c r="AY120" s="0" t="n">
        <f aca="false">AY$25/(0.8*(0.5+0.8*AX120))+1.875</f>
        <v>5.29585798816567</v>
      </c>
    </row>
    <row r="121" customFormat="false" ht="12.75" hidden="false" customHeight="false" outlineLevel="0" collapsed="false">
      <c r="A121" s="0" t="n">
        <v>93</v>
      </c>
      <c r="B121" s="0" t="n">
        <f aca="false">B120+C$22</f>
        <v>4.27900000000001</v>
      </c>
      <c r="C121" s="0" t="n">
        <f aca="false">C$25/(0.8*(0.5+0.8*B121))+1.875</f>
        <v>-0.836434543230011</v>
      </c>
      <c r="E121" s="0" t="n">
        <v>93</v>
      </c>
      <c r="F121" s="0" t="n">
        <f aca="false">F120+G$22</f>
        <v>3.46499999999999</v>
      </c>
      <c r="G121" s="0" t="n">
        <f aca="false">G$25/(0.8*(0.5+0.8*F121))+1.875</f>
        <v>-0.673135696821522</v>
      </c>
      <c r="I121" s="0" t="n">
        <v>93</v>
      </c>
      <c r="J121" s="0" t="n">
        <f aca="false">J120+K$22</f>
        <v>2.65100000000001</v>
      </c>
      <c r="K121" s="0" t="n">
        <f aca="false">K$25/(0.8*(0.5+0.8*J121))+1.875</f>
        <v>-0.428685897435889</v>
      </c>
      <c r="M121" s="0" t="n">
        <v>93</v>
      </c>
      <c r="N121" s="0" t="n">
        <f aca="false">N120+O$22</f>
        <v>1.83699999999999</v>
      </c>
      <c r="O121" s="0" t="n">
        <f aca="false">O$25/(0.8*(0.5+0.8*N121))+1.875</f>
        <v>-0.0225934199837605</v>
      </c>
      <c r="Q121" s="0" t="n">
        <v>93</v>
      </c>
      <c r="R121" s="0" t="n">
        <f aca="false">R120+S$22</f>
        <v>3.46499999999999</v>
      </c>
      <c r="S121" s="0" t="n">
        <f aca="false">S$25/(0.8*(0.5+0.8*R121))+1.875</f>
        <v>5.08786674816627</v>
      </c>
      <c r="U121" s="0" t="n">
        <v>93</v>
      </c>
      <c r="V121" s="0" t="n">
        <f aca="false">V120+W$22</f>
        <v>1.023</v>
      </c>
      <c r="W121" s="0" t="n">
        <f aca="false">W$25/(0.8*(0.5+0.8*V121))+1.875</f>
        <v>0.78466322815534</v>
      </c>
      <c r="Y121" s="0" t="n">
        <v>93</v>
      </c>
      <c r="Z121" s="0" t="n">
        <f aca="false">Z120+AA$22</f>
        <v>1.023</v>
      </c>
      <c r="AA121" s="0" t="n">
        <f aca="false">AA$25/(0.8*(0.5+0.8*Z121))+1.875</f>
        <v>1.54315837378641</v>
      </c>
      <c r="AC121" s="0" t="n">
        <v>93</v>
      </c>
      <c r="AD121" s="0" t="n">
        <f aca="false">AD120+AE$22</f>
        <v>1.023</v>
      </c>
      <c r="AE121" s="0" t="n">
        <f aca="false">AE$25/(0.8*(0.5+0.8*AD121))+1.875</f>
        <v>2.30165351941748</v>
      </c>
      <c r="AG121" s="0" t="n">
        <v>93</v>
      </c>
      <c r="AH121" s="0" t="n">
        <f aca="false">AH120+AI$22</f>
        <v>1.023</v>
      </c>
      <c r="AI121" s="0" t="n">
        <f aca="false">AI$25/(0.8*(0.5+0.8*AH121))+1.875</f>
        <v>3.06014866504854</v>
      </c>
      <c r="AK121" s="0" t="n">
        <v>93</v>
      </c>
      <c r="AL121" s="0" t="n">
        <f aca="false">AL120+AM$22</f>
        <v>1.6742</v>
      </c>
      <c r="AM121" s="0" t="n">
        <f aca="false">AM$25/(0.8*(0.5+0.8*AL121))+1.875</f>
        <v>4.12170537578288</v>
      </c>
      <c r="AO121" s="0" t="n">
        <v>93</v>
      </c>
      <c r="AP121" s="0" t="n">
        <f aca="false">AP120+AQ$22</f>
        <v>2.65100000000001</v>
      </c>
      <c r="AQ121" s="0" t="n">
        <f aca="false">AQ$25/(0.8*(0.5+0.8*AP121))+1.875</f>
        <v>4.77964743589743</v>
      </c>
      <c r="AS121" s="0" t="n">
        <v>93</v>
      </c>
      <c r="AT121" s="0" t="n">
        <f aca="false">AT120+AU$22</f>
        <v>3.46499999999999</v>
      </c>
      <c r="AU121" s="0" t="n">
        <f aca="false">AU$25/(0.8*(0.5+0.8*AT121))+1.875</f>
        <v>5.08786674816627</v>
      </c>
      <c r="AW121" s="0" t="n">
        <v>93</v>
      </c>
      <c r="AX121" s="0" t="n">
        <f aca="false">AX120+AY$22</f>
        <v>4.27900000000001</v>
      </c>
      <c r="AY121" s="0" t="n">
        <f aca="false">AY$25/(0.8*(0.5+0.8*AX121))+1.875</f>
        <v>5.29376529363784</v>
      </c>
    </row>
    <row r="122" customFormat="false" ht="12.75" hidden="false" customHeight="false" outlineLevel="0" collapsed="false">
      <c r="A122" s="0" t="n">
        <v>94</v>
      </c>
      <c r="B122" s="0" t="n">
        <f aca="false">B121+C$22</f>
        <v>4.28200000000001</v>
      </c>
      <c r="C122" s="0" t="n">
        <f aca="false">C$25/(0.8*(0.5+0.8*B122))+1.875</f>
        <v>-0.834776849398812</v>
      </c>
      <c r="E122" s="0" t="n">
        <v>94</v>
      </c>
      <c r="F122" s="0" t="n">
        <f aca="false">F121+G$22</f>
        <v>3.46999999999999</v>
      </c>
      <c r="G122" s="0" t="n">
        <f aca="false">G$25/(0.8*(0.5+0.8*F122))+1.875</f>
        <v>-0.670024420024427</v>
      </c>
      <c r="I122" s="0" t="n">
        <v>94</v>
      </c>
      <c r="J122" s="0" t="n">
        <f aca="false">J121+K$22</f>
        <v>2.65800000000001</v>
      </c>
      <c r="K122" s="0" t="n">
        <f aca="false">K$25/(0.8*(0.5+0.8*J122))+1.875</f>
        <v>-0.423773987206816</v>
      </c>
      <c r="M122" s="0" t="n">
        <v>94</v>
      </c>
      <c r="N122" s="0" t="n">
        <f aca="false">N121+O$22</f>
        <v>1.84599999999999</v>
      </c>
      <c r="O122" s="0" t="n">
        <f aca="false">O$25/(0.8*(0.5+0.8*N122))+1.875</f>
        <v>-0.0156819101578383</v>
      </c>
      <c r="Q122" s="0" t="n">
        <v>94</v>
      </c>
      <c r="R122" s="0" t="n">
        <f aca="false">R121+S$22</f>
        <v>3.46999999999999</v>
      </c>
      <c r="S122" s="0" t="n">
        <f aca="false">S$25/(0.8*(0.5+0.8*R122))+1.875</f>
        <v>5.08394383394384</v>
      </c>
      <c r="U122" s="0" t="n">
        <v>94</v>
      </c>
      <c r="V122" s="0" t="n">
        <f aca="false">V121+W$22</f>
        <v>1.034</v>
      </c>
      <c r="W122" s="0" t="n">
        <f aca="false">W$25/(0.8*(0.5+0.8*V122))+1.875</f>
        <v>0.791892706449669</v>
      </c>
      <c r="Y122" s="0" t="n">
        <v>94</v>
      </c>
      <c r="Z122" s="0" t="n">
        <f aca="false">Z121+AA$22</f>
        <v>1.034</v>
      </c>
      <c r="AA122" s="0" t="n">
        <f aca="false">AA$25/(0.8*(0.5+0.8*Z122))+1.875</f>
        <v>1.54535864978903</v>
      </c>
      <c r="AC122" s="0" t="n">
        <v>94</v>
      </c>
      <c r="AD122" s="0" t="n">
        <f aca="false">AD121+AE$22</f>
        <v>1.034</v>
      </c>
      <c r="AE122" s="0" t="n">
        <f aca="false">AE$25/(0.8*(0.5+0.8*AD122))+1.875</f>
        <v>2.29882459312839</v>
      </c>
      <c r="AG122" s="0" t="n">
        <v>94</v>
      </c>
      <c r="AH122" s="0" t="n">
        <f aca="false">AH121+AI$22</f>
        <v>1.034</v>
      </c>
      <c r="AI122" s="0" t="n">
        <f aca="false">AI$25/(0.8*(0.5+0.8*AH122))+1.875</f>
        <v>3.05229053646775</v>
      </c>
      <c r="AK122" s="0" t="n">
        <v>94</v>
      </c>
      <c r="AL122" s="0" t="n">
        <f aca="false">AL121+AM$22</f>
        <v>1.6836</v>
      </c>
      <c r="AM122" s="0" t="n">
        <f aca="false">AM$25/(0.8*(0.5+0.8*AL122))+1.875</f>
        <v>4.11255739409165</v>
      </c>
      <c r="AO122" s="0" t="n">
        <v>94</v>
      </c>
      <c r="AP122" s="0" t="n">
        <f aca="false">AP121+AQ$22</f>
        <v>2.65800000000001</v>
      </c>
      <c r="AQ122" s="0" t="n">
        <f aca="false">AQ$25/(0.8*(0.5+0.8*AP122))+1.875</f>
        <v>4.77345415778251</v>
      </c>
      <c r="AS122" s="0" t="n">
        <v>94</v>
      </c>
      <c r="AT122" s="0" t="n">
        <f aca="false">AT121+AU$22</f>
        <v>3.46999999999999</v>
      </c>
      <c r="AU122" s="0" t="n">
        <f aca="false">AU$25/(0.8*(0.5+0.8*AT122))+1.875</f>
        <v>5.08394383394384</v>
      </c>
      <c r="AW122" s="0" t="n">
        <v>94</v>
      </c>
      <c r="AX122" s="0" t="n">
        <f aca="false">AX121+AY$22</f>
        <v>4.28200000000001</v>
      </c>
      <c r="AY122" s="0" t="n">
        <f aca="false">AY$25/(0.8*(0.5+0.8*AX122))+1.875</f>
        <v>5.29167515793763</v>
      </c>
    </row>
    <row r="123" customFormat="false" ht="12.75" hidden="false" customHeight="false" outlineLevel="0" collapsed="false">
      <c r="A123" s="0" t="n">
        <v>95</v>
      </c>
      <c r="B123" s="0" t="n">
        <f aca="false">B122+C$22</f>
        <v>4.28500000000001</v>
      </c>
      <c r="C123" s="0" t="n">
        <f aca="false">C$25/(0.8*(0.5+0.8*B123))+1.875</f>
        <v>-0.833121181262723</v>
      </c>
      <c r="E123" s="0" t="n">
        <v>95</v>
      </c>
      <c r="F123" s="0" t="n">
        <f aca="false">F122+G$22</f>
        <v>3.47499999999999</v>
      </c>
      <c r="G123" s="0" t="n">
        <f aca="false">G$25/(0.8*(0.5+0.8*F123))+1.875</f>
        <v>-0.666920731707323</v>
      </c>
      <c r="I123" s="0" t="n">
        <v>95</v>
      </c>
      <c r="J123" s="0" t="n">
        <f aca="false">J122+K$22</f>
        <v>2.66500000000001</v>
      </c>
      <c r="K123" s="0" t="n">
        <f aca="false">K$25/(0.8*(0.5+0.8*J123))+1.875</f>
        <v>-0.418882978723396</v>
      </c>
      <c r="M123" s="0" t="n">
        <v>95</v>
      </c>
      <c r="N123" s="0" t="n">
        <f aca="false">N122+O$22</f>
        <v>1.85499999999999</v>
      </c>
      <c r="O123" s="0" t="n">
        <f aca="false">O$25/(0.8*(0.5+0.8*N123))+1.875</f>
        <v>-0.00882056451613633</v>
      </c>
      <c r="Q123" s="0" t="n">
        <v>95</v>
      </c>
      <c r="R123" s="0" t="n">
        <f aca="false">R122+S$22</f>
        <v>3.47499999999999</v>
      </c>
      <c r="S123" s="0" t="n">
        <f aca="false">S$25/(0.8*(0.5+0.8*R123))+1.875</f>
        <v>5.08003048780489</v>
      </c>
      <c r="U123" s="0" t="n">
        <v>95</v>
      </c>
      <c r="V123" s="0" t="n">
        <f aca="false">V122+W$22</f>
        <v>1.045</v>
      </c>
      <c r="W123" s="0" t="n">
        <f aca="false">W$25/(0.8*(0.5+0.8*V123))+1.875</f>
        <v>0.799026946107785</v>
      </c>
      <c r="Y123" s="0" t="n">
        <v>95</v>
      </c>
      <c r="Z123" s="0" t="n">
        <f aca="false">Z122+AA$22</f>
        <v>1.045</v>
      </c>
      <c r="AA123" s="0" t="n">
        <f aca="false">AA$25/(0.8*(0.5+0.8*Z123))+1.875</f>
        <v>1.54752994011976</v>
      </c>
      <c r="AC123" s="0" t="n">
        <v>95</v>
      </c>
      <c r="AD123" s="0" t="n">
        <f aca="false">AD122+AE$22</f>
        <v>1.045</v>
      </c>
      <c r="AE123" s="0" t="n">
        <f aca="false">AE$25/(0.8*(0.5+0.8*AD123))+1.875</f>
        <v>2.29603293413174</v>
      </c>
      <c r="AG123" s="0" t="n">
        <v>95</v>
      </c>
      <c r="AH123" s="0" t="n">
        <f aca="false">AH122+AI$22</f>
        <v>1.045</v>
      </c>
      <c r="AI123" s="0" t="n">
        <f aca="false">AI$25/(0.8*(0.5+0.8*AH123))+1.875</f>
        <v>3.04453592814371</v>
      </c>
      <c r="AK123" s="0" t="n">
        <v>95</v>
      </c>
      <c r="AL123" s="0" t="n">
        <f aca="false">AL122+AM$22</f>
        <v>1.693</v>
      </c>
      <c r="AM123" s="0" t="n">
        <f aca="false">AM$25/(0.8*(0.5+0.8*AL123))+1.875</f>
        <v>4.10348360655737</v>
      </c>
      <c r="AO123" s="0" t="n">
        <v>95</v>
      </c>
      <c r="AP123" s="0" t="n">
        <f aca="false">AP122+AQ$22</f>
        <v>2.66500000000001</v>
      </c>
      <c r="AQ123" s="0" t="n">
        <f aca="false">AQ$25/(0.8*(0.5+0.8*AP123))+1.875</f>
        <v>4.76728723404254</v>
      </c>
      <c r="AS123" s="0" t="n">
        <v>95</v>
      </c>
      <c r="AT123" s="0" t="n">
        <f aca="false">AT122+AU$22</f>
        <v>3.47499999999999</v>
      </c>
      <c r="AU123" s="0" t="n">
        <f aca="false">AU$25/(0.8*(0.5+0.8*AT123))+1.875</f>
        <v>5.08003048780489</v>
      </c>
      <c r="AW123" s="0" t="n">
        <v>95</v>
      </c>
      <c r="AX123" s="0" t="n">
        <f aca="false">AX122+AY$22</f>
        <v>4.28500000000001</v>
      </c>
      <c r="AY123" s="0" t="n">
        <f aca="false">AY$25/(0.8*(0.5+0.8*AX123))+1.875</f>
        <v>5.28958757637474</v>
      </c>
    </row>
    <row r="124" customFormat="false" ht="12.75" hidden="false" customHeight="false" outlineLevel="0" collapsed="false">
      <c r="A124" s="0" t="n">
        <v>96</v>
      </c>
      <c r="B124" s="0" t="n">
        <f aca="false">B123+C$22</f>
        <v>4.28800000000001</v>
      </c>
      <c r="C124" s="0" t="n">
        <f aca="false">C$25/(0.8*(0.5+0.8*B124))+1.875</f>
        <v>-0.831467535110924</v>
      </c>
      <c r="E124" s="0" t="n">
        <v>96</v>
      </c>
      <c r="F124" s="0" t="n">
        <f aca="false">F123+G$22</f>
        <v>3.47999999999999</v>
      </c>
      <c r="G124" s="0" t="n">
        <f aca="false">G$25/(0.8*(0.5+0.8*F124))+1.875</f>
        <v>-0.663824604141298</v>
      </c>
      <c r="I124" s="0" t="n">
        <v>96</v>
      </c>
      <c r="J124" s="0" t="n">
        <f aca="false">J123+K$22</f>
        <v>2.67200000000001</v>
      </c>
      <c r="K124" s="0" t="n">
        <f aca="false">K$25/(0.8*(0.5+0.8*J124))+1.875</f>
        <v>-0.414012738853495</v>
      </c>
      <c r="M124" s="0" t="n">
        <v>96</v>
      </c>
      <c r="N124" s="0" t="n">
        <f aca="false">N123+O$22</f>
        <v>1.86399999999999</v>
      </c>
      <c r="O124" s="0" t="n">
        <f aca="false">O$25/(0.8*(0.5+0.8*N124))+1.875</f>
        <v>-0.00200883889112857</v>
      </c>
      <c r="Q124" s="0" t="n">
        <v>96</v>
      </c>
      <c r="R124" s="0" t="n">
        <f aca="false">R123+S$22</f>
        <v>3.47999999999999</v>
      </c>
      <c r="S124" s="0" t="n">
        <f aca="false">S$25/(0.8*(0.5+0.8*R124))+1.875</f>
        <v>5.07612667478685</v>
      </c>
      <c r="U124" s="0" t="n">
        <v>96</v>
      </c>
      <c r="V124" s="0" t="n">
        <f aca="false">V123+W$22</f>
        <v>1.056</v>
      </c>
      <c r="W124" s="0" t="n">
        <f aca="false">W$25/(0.8*(0.5+0.8*V124))+1.875</f>
        <v>0.806067816775729</v>
      </c>
      <c r="Y124" s="0" t="n">
        <v>96</v>
      </c>
      <c r="Z124" s="0" t="n">
        <f aca="false">Z123+AA$22</f>
        <v>1.056</v>
      </c>
      <c r="AA124" s="0" t="n">
        <f aca="false">AA$25/(0.8*(0.5+0.8*Z124))+1.875</f>
        <v>1.54967281380131</v>
      </c>
      <c r="AC124" s="0" t="n">
        <v>96</v>
      </c>
      <c r="AD124" s="0" t="n">
        <f aca="false">AD123+AE$22</f>
        <v>1.056</v>
      </c>
      <c r="AE124" s="0" t="n">
        <f aca="false">AE$25/(0.8*(0.5+0.8*AD124))+1.875</f>
        <v>2.29327781082689</v>
      </c>
      <c r="AG124" s="0" t="n">
        <v>96</v>
      </c>
      <c r="AH124" s="0" t="n">
        <f aca="false">AH123+AI$22</f>
        <v>1.056</v>
      </c>
      <c r="AI124" s="0" t="n">
        <f aca="false">AI$25/(0.8*(0.5+0.8*AH124))+1.875</f>
        <v>3.03688280785247</v>
      </c>
      <c r="AK124" s="0" t="n">
        <v>96</v>
      </c>
      <c r="AL124" s="0" t="n">
        <f aca="false">AL123+AM$22</f>
        <v>1.7024</v>
      </c>
      <c r="AM124" s="0" t="n">
        <f aca="false">AM$25/(0.8*(0.5+0.8*AL124))+1.875</f>
        <v>4.09448311420469</v>
      </c>
      <c r="AO124" s="0" t="n">
        <v>96</v>
      </c>
      <c r="AP124" s="0" t="n">
        <f aca="false">AP123+AQ$22</f>
        <v>2.67200000000001</v>
      </c>
      <c r="AQ124" s="0" t="n">
        <f aca="false">AQ$25/(0.8*(0.5+0.8*AP124))+1.875</f>
        <v>4.76114649681528</v>
      </c>
      <c r="AS124" s="0" t="n">
        <v>96</v>
      </c>
      <c r="AT124" s="0" t="n">
        <f aca="false">AT123+AU$22</f>
        <v>3.47999999999999</v>
      </c>
      <c r="AU124" s="0" t="n">
        <f aca="false">AU$25/(0.8*(0.5+0.8*AT124))+1.875</f>
        <v>5.07612667478685</v>
      </c>
      <c r="AW124" s="0" t="n">
        <v>96</v>
      </c>
      <c r="AX124" s="0" t="n">
        <f aca="false">AX123+AY$22</f>
        <v>4.28800000000001</v>
      </c>
      <c r="AY124" s="0" t="n">
        <f aca="false">AY$25/(0.8*(0.5+0.8*AX124))+1.875</f>
        <v>5.2875025442703</v>
      </c>
    </row>
    <row r="125" customFormat="false" ht="12.75" hidden="false" customHeight="false" outlineLevel="0" collapsed="false">
      <c r="A125" s="0" t="n">
        <v>97</v>
      </c>
      <c r="B125" s="0" t="n">
        <f aca="false">B124+C$22</f>
        <v>4.29100000000001</v>
      </c>
      <c r="C125" s="0" t="n">
        <f aca="false">C$25/(0.8*(0.5+0.8*B125))+1.875</f>
        <v>-0.829815907241654</v>
      </c>
      <c r="E125" s="0" t="n">
        <v>97</v>
      </c>
      <c r="F125" s="0" t="n">
        <f aca="false">F124+G$22</f>
        <v>3.48499999999999</v>
      </c>
      <c r="G125" s="0" t="n">
        <f aca="false">G$25/(0.8*(0.5+0.8*F125))+1.875</f>
        <v>-0.660736009732367</v>
      </c>
      <c r="I125" s="0" t="n">
        <v>97</v>
      </c>
      <c r="J125" s="0" t="n">
        <f aca="false">J124+K$22</f>
        <v>2.67900000000001</v>
      </c>
      <c r="K125" s="0" t="n">
        <f aca="false">K$25/(0.8*(0.5+0.8*J125))+1.875</f>
        <v>-0.409163135593212</v>
      </c>
      <c r="M125" s="0" t="n">
        <v>97</v>
      </c>
      <c r="N125" s="0" t="n">
        <f aca="false">N124+O$22</f>
        <v>1.87299999999999</v>
      </c>
      <c r="O125" s="0" t="n">
        <f aca="false">O$25/(0.8*(0.5+0.8*N125))+1.875</f>
        <v>0.00475380304242679</v>
      </c>
      <c r="Q125" s="0" t="n">
        <v>97</v>
      </c>
      <c r="R125" s="0" t="n">
        <f aca="false">R124+S$22</f>
        <v>3.48499999999999</v>
      </c>
      <c r="S125" s="0" t="n">
        <f aca="false">S$25/(0.8*(0.5+0.8*R125))+1.875</f>
        <v>5.07223236009733</v>
      </c>
      <c r="U125" s="0" t="n">
        <v>97</v>
      </c>
      <c r="V125" s="0" t="n">
        <f aca="false">V124+W$22</f>
        <v>1.067</v>
      </c>
      <c r="W125" s="0" t="n">
        <f aca="false">W$25/(0.8*(0.5+0.8*V125))+1.875</f>
        <v>0.813017139479905</v>
      </c>
      <c r="Y125" s="0" t="n">
        <v>97</v>
      </c>
      <c r="Z125" s="0" t="n">
        <f aca="false">Z124+AA$22</f>
        <v>1.067</v>
      </c>
      <c r="AA125" s="0" t="n">
        <f aca="false">AA$25/(0.8*(0.5+0.8*Z125))+1.875</f>
        <v>1.5517878250591</v>
      </c>
      <c r="AC125" s="0" t="n">
        <v>97</v>
      </c>
      <c r="AD125" s="0" t="n">
        <f aca="false">AD124+AE$22</f>
        <v>1.067</v>
      </c>
      <c r="AE125" s="0" t="n">
        <f aca="false">AE$25/(0.8*(0.5+0.8*AD125))+1.875</f>
        <v>2.2905585106383</v>
      </c>
      <c r="AG125" s="0" t="n">
        <v>97</v>
      </c>
      <c r="AH125" s="0" t="n">
        <f aca="false">AH124+AI$22</f>
        <v>1.067</v>
      </c>
      <c r="AI125" s="0" t="n">
        <f aca="false">AI$25/(0.8*(0.5+0.8*AH125))+1.875</f>
        <v>3.02932919621749</v>
      </c>
      <c r="AK125" s="0" t="n">
        <v>97</v>
      </c>
      <c r="AL125" s="0" t="n">
        <f aca="false">AL124+AM$22</f>
        <v>1.7118</v>
      </c>
      <c r="AM125" s="0" t="n">
        <f aca="false">AM$25/(0.8*(0.5+0.8*AL125))+1.875</f>
        <v>4.0855550325231</v>
      </c>
      <c r="AO125" s="0" t="n">
        <v>97</v>
      </c>
      <c r="AP125" s="0" t="n">
        <f aca="false">AP124+AQ$22</f>
        <v>2.67900000000001</v>
      </c>
      <c r="AQ125" s="0" t="n">
        <f aca="false">AQ$25/(0.8*(0.5+0.8*AP125))+1.875</f>
        <v>4.75503177966101</v>
      </c>
      <c r="AS125" s="0" t="n">
        <v>97</v>
      </c>
      <c r="AT125" s="0" t="n">
        <f aca="false">AT124+AU$22</f>
        <v>3.48499999999999</v>
      </c>
      <c r="AU125" s="0" t="n">
        <f aca="false">AU$25/(0.8*(0.5+0.8*AT125))+1.875</f>
        <v>5.07223236009733</v>
      </c>
      <c r="AW125" s="0" t="n">
        <v>97</v>
      </c>
      <c r="AX125" s="0" t="n">
        <f aca="false">AX124+AY$22</f>
        <v>4.29100000000001</v>
      </c>
      <c r="AY125" s="0" t="n">
        <f aca="false">AY$25/(0.8*(0.5+0.8*AX125))+1.875</f>
        <v>5.28542005695687</v>
      </c>
    </row>
    <row r="126" customFormat="false" ht="12.75" hidden="false" customHeight="false" outlineLevel="0" collapsed="false">
      <c r="A126" s="0" t="n">
        <v>98</v>
      </c>
      <c r="B126" s="0" t="n">
        <f aca="false">B125+C$22</f>
        <v>4.29400000000001</v>
      </c>
      <c r="C126" s="0" t="n">
        <f aca="false">C$25/(0.8*(0.5+0.8*B126))+1.875</f>
        <v>-0.828166293962182</v>
      </c>
      <c r="E126" s="0" t="n">
        <v>98</v>
      </c>
      <c r="F126" s="0" t="n">
        <f aca="false">F125+G$22</f>
        <v>3.48999999999999</v>
      </c>
      <c r="G126" s="0" t="n">
        <f aca="false">G$25/(0.8*(0.5+0.8*F126))+1.875</f>
        <v>-0.657654921020662</v>
      </c>
      <c r="I126" s="0" t="n">
        <v>98</v>
      </c>
      <c r="J126" s="0" t="n">
        <f aca="false">J125+K$22</f>
        <v>2.68600000000001</v>
      </c>
      <c r="K126" s="0" t="n">
        <f aca="false">K$25/(0.8*(0.5+0.8*J126))+1.875</f>
        <v>-0.40433403805496</v>
      </c>
      <c r="M126" s="0" t="n">
        <v>98</v>
      </c>
      <c r="N126" s="0" t="n">
        <f aca="false">N125+O$22</f>
        <v>1.88199999999999</v>
      </c>
      <c r="O126" s="0" t="n">
        <f aca="false">O$25/(0.8*(0.5+0.8*N126))+1.875</f>
        <v>0.0114678899082497</v>
      </c>
      <c r="Q126" s="0" t="n">
        <v>98</v>
      </c>
      <c r="R126" s="0" t="n">
        <f aca="false">R125+S$22</f>
        <v>3.48999999999999</v>
      </c>
      <c r="S126" s="0" t="n">
        <f aca="false">S$25/(0.8*(0.5+0.8*R126))+1.875</f>
        <v>5.06834750911301</v>
      </c>
      <c r="U126" s="0" t="n">
        <v>98</v>
      </c>
      <c r="V126" s="0" t="n">
        <f aca="false">V125+W$22</f>
        <v>1.078</v>
      </c>
      <c r="W126" s="0" t="n">
        <f aca="false">W$25/(0.8*(0.5+0.8*V126))+1.875</f>
        <v>0.819876688197299</v>
      </c>
      <c r="Y126" s="0" t="n">
        <v>98</v>
      </c>
      <c r="Z126" s="0" t="n">
        <f aca="false">Z125+AA$22</f>
        <v>1.078</v>
      </c>
      <c r="AA126" s="0" t="n">
        <f aca="false">AA$25/(0.8*(0.5+0.8*Z126))+1.875</f>
        <v>1.55387551379918</v>
      </c>
      <c r="AC126" s="0" t="n">
        <v>98</v>
      </c>
      <c r="AD126" s="0" t="n">
        <f aca="false">AD125+AE$22</f>
        <v>1.078</v>
      </c>
      <c r="AE126" s="0" t="n">
        <f aca="false">AE$25/(0.8*(0.5+0.8*AD126))+1.875</f>
        <v>2.28787433940106</v>
      </c>
      <c r="AG126" s="0" t="n">
        <v>98</v>
      </c>
      <c r="AH126" s="0" t="n">
        <f aca="false">AH125+AI$22</f>
        <v>1.078</v>
      </c>
      <c r="AI126" s="0" t="n">
        <f aca="false">AI$25/(0.8*(0.5+0.8*AH126))+1.875</f>
        <v>3.02187316500294</v>
      </c>
      <c r="AK126" s="0" t="n">
        <v>98</v>
      </c>
      <c r="AL126" s="0" t="n">
        <f aca="false">AL125+AM$22</f>
        <v>1.72120000000001</v>
      </c>
      <c r="AM126" s="0" t="n">
        <f aca="false">AM$25/(0.8*(0.5+0.8*AL126))+1.875</f>
        <v>4.07669849117722</v>
      </c>
      <c r="AO126" s="0" t="n">
        <v>98</v>
      </c>
      <c r="AP126" s="0" t="n">
        <f aca="false">AP125+AQ$22</f>
        <v>2.68600000000001</v>
      </c>
      <c r="AQ126" s="0" t="n">
        <f aca="false">AQ$25/(0.8*(0.5+0.8*AP126))+1.875</f>
        <v>4.74894291754756</v>
      </c>
      <c r="AS126" s="0" t="n">
        <v>98</v>
      </c>
      <c r="AT126" s="0" t="n">
        <f aca="false">AT125+AU$22</f>
        <v>3.48999999999999</v>
      </c>
      <c r="AU126" s="0" t="n">
        <f aca="false">AU$25/(0.8*(0.5+0.8*AT126))+1.875</f>
        <v>5.06834750911301</v>
      </c>
      <c r="AW126" s="0" t="n">
        <v>98</v>
      </c>
      <c r="AX126" s="0" t="n">
        <f aca="false">AX125+AY$22</f>
        <v>4.29400000000001</v>
      </c>
      <c r="AY126" s="0" t="n">
        <f aca="false">AY$25/(0.8*(0.5+0.8*AX126))+1.875</f>
        <v>5.2833401097784</v>
      </c>
    </row>
    <row r="127" customFormat="false" ht="12.75" hidden="false" customHeight="false" outlineLevel="0" collapsed="false">
      <c r="A127" s="0" t="n">
        <v>99</v>
      </c>
      <c r="B127" s="0" t="n">
        <f aca="false">B126+C$22</f>
        <v>4.29700000000001</v>
      </c>
      <c r="C127" s="0" t="n">
        <f aca="false">C$25/(0.8*(0.5+0.8*B127))+1.875</f>
        <v>-0.826518691588779</v>
      </c>
      <c r="E127" s="0" t="n">
        <v>99</v>
      </c>
      <c r="F127" s="0" t="n">
        <f aca="false">F126+G$22</f>
        <v>3.49499999999999</v>
      </c>
      <c r="G127" s="0" t="n">
        <f aca="false">G$25/(0.8*(0.5+0.8*F127))+1.875</f>
        <v>-0.654581310679618</v>
      </c>
      <c r="I127" s="0" t="n">
        <v>99</v>
      </c>
      <c r="J127" s="0" t="n">
        <f aca="false">J126+K$22</f>
        <v>2.69300000000001</v>
      </c>
      <c r="K127" s="0" t="n">
        <f aca="false">K$25/(0.8*(0.5+0.8*J127))+1.875</f>
        <v>-0.399525316455688</v>
      </c>
      <c r="M127" s="0" t="n">
        <v>99</v>
      </c>
      <c r="N127" s="0" t="n">
        <f aca="false">N126+O$22</f>
        <v>1.89099999999999</v>
      </c>
      <c r="O127" s="0" t="n">
        <f aca="false">O$25/(0.8*(0.5+0.8*N127))+1.875</f>
        <v>0.0181339427662883</v>
      </c>
      <c r="Q127" s="0" t="n">
        <v>99</v>
      </c>
      <c r="R127" s="0" t="n">
        <f aca="false">R126+S$22</f>
        <v>3.49499999999999</v>
      </c>
      <c r="S127" s="0" t="n">
        <f aca="false">S$25/(0.8*(0.5+0.8*R127))+1.875</f>
        <v>5.06447208737865</v>
      </c>
      <c r="U127" s="0" t="n">
        <v>99</v>
      </c>
      <c r="V127" s="0" t="n">
        <f aca="false">V126+W$22</f>
        <v>1.089</v>
      </c>
      <c r="W127" s="0" t="n">
        <f aca="false">W$25/(0.8*(0.5+0.8*V127))+1.875</f>
        <v>0.826648191365227</v>
      </c>
      <c r="Y127" s="0" t="n">
        <v>99</v>
      </c>
      <c r="Z127" s="0" t="n">
        <f aca="false">Z126+AA$22</f>
        <v>1.089</v>
      </c>
      <c r="AA127" s="0" t="n">
        <f aca="false">AA$25/(0.8*(0.5+0.8*Z127))+1.875</f>
        <v>1.55593640606768</v>
      </c>
      <c r="AC127" s="0" t="n">
        <v>99</v>
      </c>
      <c r="AD127" s="0" t="n">
        <f aca="false">AD126+AE$22</f>
        <v>1.089</v>
      </c>
      <c r="AE127" s="0" t="n">
        <f aca="false">AE$25/(0.8*(0.5+0.8*AD127))+1.875</f>
        <v>2.28522462077013</v>
      </c>
      <c r="AG127" s="0" t="n">
        <v>99</v>
      </c>
      <c r="AH127" s="0" t="n">
        <f aca="false">AH126+AI$22</f>
        <v>1.089</v>
      </c>
      <c r="AI127" s="0" t="n">
        <f aca="false">AI$25/(0.8*(0.5+0.8*AH127))+1.875</f>
        <v>3.01451283547258</v>
      </c>
      <c r="AK127" s="0" t="n">
        <v>99</v>
      </c>
      <c r="AL127" s="0" t="n">
        <f aca="false">AL126+AM$22</f>
        <v>1.73060000000001</v>
      </c>
      <c r="AM127" s="0" t="n">
        <f aca="false">AM$25/(0.8*(0.5+0.8*AL127))+1.875</f>
        <v>4.06791263372389</v>
      </c>
      <c r="AO127" s="0" t="n">
        <v>99</v>
      </c>
      <c r="AP127" s="0" t="n">
        <f aca="false">AP126+AQ$22</f>
        <v>2.69300000000001</v>
      </c>
      <c r="AQ127" s="0" t="n">
        <f aca="false">AQ$25/(0.8*(0.5+0.8*AP127))+1.875</f>
        <v>4.74287974683543</v>
      </c>
      <c r="AS127" s="0" t="n">
        <v>99</v>
      </c>
      <c r="AT127" s="0" t="n">
        <f aca="false">AT126+AU$22</f>
        <v>3.49499999999999</v>
      </c>
      <c r="AU127" s="0" t="n">
        <f aca="false">AU$25/(0.8*(0.5+0.8*AT127))+1.875</f>
        <v>5.06447208737865</v>
      </c>
      <c r="AW127" s="0" t="n">
        <v>99</v>
      </c>
      <c r="AX127" s="0" t="n">
        <f aca="false">AX126+AY$22</f>
        <v>4.29700000000001</v>
      </c>
      <c r="AY127" s="0" t="n">
        <f aca="false">AY$25/(0.8*(0.5+0.8*AX127))+1.875</f>
        <v>5.2812626980902</v>
      </c>
    </row>
    <row r="128" customFormat="false" ht="12.75" hidden="false" customHeight="false" outlineLevel="0" collapsed="false">
      <c r="A128" s="0" t="n">
        <v>100</v>
      </c>
      <c r="B128" s="0" t="n">
        <f aca="false">B127+C$22</f>
        <v>4.30000000000001</v>
      </c>
      <c r="C128" s="0" t="n">
        <f aca="false">C$25/(0.8*(0.5+0.8*B128))+1.875</f>
        <v>-0.824873096446694</v>
      </c>
      <c r="E128" s="0" t="n">
        <v>100</v>
      </c>
      <c r="F128" s="0" t="n">
        <f aca="false">F127+G$22</f>
        <v>3.49999999999999</v>
      </c>
      <c r="G128" s="0" t="n">
        <f aca="false">G$25/(0.8*(0.5+0.8*F128))+1.875</f>
        <v>-0.651515151515158</v>
      </c>
      <c r="I128" s="0" t="n">
        <v>100</v>
      </c>
      <c r="J128" s="0" t="n">
        <f aca="false">J127+K$22</f>
        <v>2.70000000000001</v>
      </c>
      <c r="K128" s="0" t="n">
        <f aca="false">K$25/(0.8*(0.5+0.8*J128))+1.875</f>
        <v>-0.394736842105255</v>
      </c>
      <c r="M128" s="0" t="n">
        <v>100</v>
      </c>
      <c r="N128" s="0" t="n">
        <f aca="false">N127+O$22</f>
        <v>1.89999999999999</v>
      </c>
      <c r="O128" s="0" t="n">
        <f aca="false">O$25/(0.8*(0.5+0.8*N128))+1.875</f>
        <v>0.024752475247517</v>
      </c>
      <c r="Q128" s="0" t="n">
        <v>100</v>
      </c>
      <c r="R128" s="0" t="n">
        <f aca="false">R127+S$22</f>
        <v>3.49999999999999</v>
      </c>
      <c r="S128" s="0" t="n">
        <f aca="false">S$25/(0.8*(0.5+0.8*R128))+1.875</f>
        <v>5.06060606060607</v>
      </c>
      <c r="U128" s="0" t="n">
        <v>100</v>
      </c>
      <c r="V128" s="0" t="n">
        <f aca="false">V127+W$22</f>
        <v>1.1</v>
      </c>
      <c r="W128" s="0" t="n">
        <f aca="false">W$25/(0.8*(0.5+0.8*V128))+1.875</f>
        <v>0.833333333333333</v>
      </c>
      <c r="Y128" s="0" t="n">
        <v>100</v>
      </c>
      <c r="Z128" s="0" t="n">
        <f aca="false">Z127+AA$22</f>
        <v>1.1</v>
      </c>
      <c r="AA128" s="0" t="n">
        <f aca="false">AA$25/(0.8*(0.5+0.8*Z128))+1.875</f>
        <v>1.55797101449275</v>
      </c>
      <c r="AC128" s="0" t="n">
        <v>100</v>
      </c>
      <c r="AD128" s="0" t="n">
        <f aca="false">AD127+AE$22</f>
        <v>1.1</v>
      </c>
      <c r="AE128" s="0" t="n">
        <f aca="false">AE$25/(0.8*(0.5+0.8*AD128))+1.875</f>
        <v>2.28260869565217</v>
      </c>
      <c r="AG128" s="0" t="n">
        <v>100</v>
      </c>
      <c r="AH128" s="0" t="n">
        <f aca="false">AH127+AI$22</f>
        <v>1.1</v>
      </c>
      <c r="AI128" s="0" t="n">
        <f aca="false">AI$25/(0.8*(0.5+0.8*AH128))+1.875</f>
        <v>3.00724637681159</v>
      </c>
      <c r="AK128" s="0" t="n">
        <v>100</v>
      </c>
      <c r="AL128" s="0" t="n">
        <f aca="false">AL127+AM$22</f>
        <v>1.74000000000001</v>
      </c>
      <c r="AM128" s="0" t="n">
        <f aca="false">AM$25/(0.8*(0.5+0.8*AL128))+1.875</f>
        <v>4.05919661733615</v>
      </c>
      <c r="AO128" s="0" t="n">
        <v>100</v>
      </c>
      <c r="AP128" s="0" t="n">
        <f aca="false">AP127+AQ$22</f>
        <v>2.70000000000001</v>
      </c>
      <c r="AQ128" s="0" t="n">
        <f aca="false">AQ$25/(0.8*(0.5+0.8*AP128))+1.875</f>
        <v>4.73684210526315</v>
      </c>
      <c r="AS128" s="0" t="n">
        <v>100</v>
      </c>
      <c r="AT128" s="0" t="n">
        <f aca="false">AT127+AU$22</f>
        <v>3.49999999999999</v>
      </c>
      <c r="AU128" s="0" t="n">
        <f aca="false">AU$25/(0.8*(0.5+0.8*AT128))+1.875</f>
        <v>5.06060606060607</v>
      </c>
      <c r="AW128" s="0" t="n">
        <v>100</v>
      </c>
      <c r="AX128" s="0" t="n">
        <f aca="false">AX127+AY$22</f>
        <v>4.30000000000001</v>
      </c>
      <c r="AY128" s="0" t="n">
        <f aca="false">AY$25/(0.8*(0.5+0.8*AX128))+1.875</f>
        <v>5.27918781725888</v>
      </c>
    </row>
    <row r="129" customFormat="false" ht="12.75" hidden="false" customHeight="false" outlineLevel="0" collapsed="false">
      <c r="A129" s="0" t="n">
        <v>101</v>
      </c>
      <c r="B129" s="0" t="n">
        <f aca="false">B128+C$22</f>
        <v>4.30300000000001</v>
      </c>
      <c r="C129" s="0" t="n">
        <f aca="false">C$25/(0.8*(0.5+0.8*B129))+1.875</f>
        <v>-0.823229504870124</v>
      </c>
      <c r="E129" s="0" t="n">
        <v>101</v>
      </c>
      <c r="F129" s="0" t="n">
        <f aca="false">F128+G$22</f>
        <v>3.50499999999999</v>
      </c>
      <c r="G129" s="0" t="n">
        <f aca="false">G$25/(0.8*(0.5+0.8*F129))+1.875</f>
        <v>-0.648456416464898</v>
      </c>
      <c r="I129" s="0" t="n">
        <v>101</v>
      </c>
      <c r="J129" s="0" t="n">
        <f aca="false">J128+K$22</f>
        <v>2.70700000000001</v>
      </c>
      <c r="K129" s="0" t="n">
        <f aca="false">K$25/(0.8*(0.5+0.8*J129))+1.875</f>
        <v>-0.38996848739495</v>
      </c>
      <c r="M129" s="0" t="n">
        <v>101</v>
      </c>
      <c r="N129" s="0" t="n">
        <f aca="false">N128+O$22</f>
        <v>1.90899999999999</v>
      </c>
      <c r="O129" s="0" t="n">
        <f aca="false">O$25/(0.8*(0.5+0.8*N129))+1.875</f>
        <v>0.0313239936858645</v>
      </c>
      <c r="Q129" s="0" t="n">
        <v>101</v>
      </c>
      <c r="R129" s="0" t="n">
        <f aca="false">R128+S$22</f>
        <v>3.50499999999999</v>
      </c>
      <c r="S129" s="0" t="n">
        <f aca="false">S$25/(0.8*(0.5+0.8*R129))+1.875</f>
        <v>5.05674939467313</v>
      </c>
      <c r="U129" s="0" t="n">
        <v>101</v>
      </c>
      <c r="V129" s="0" t="n">
        <f aca="false">V128+W$22</f>
        <v>1.111</v>
      </c>
      <c r="W129" s="0" t="n">
        <f aca="false">W$25/(0.8*(0.5+0.8*V129))+1.875</f>
        <v>0.839933755760368</v>
      </c>
      <c r="Y129" s="0" t="n">
        <v>101</v>
      </c>
      <c r="Z129" s="0" t="n">
        <f aca="false">Z128+AA$22</f>
        <v>1.111</v>
      </c>
      <c r="AA129" s="0" t="n">
        <f aca="false">AA$25/(0.8*(0.5+0.8*Z129))+1.875</f>
        <v>1.55997983870968</v>
      </c>
      <c r="AC129" s="0" t="n">
        <v>101</v>
      </c>
      <c r="AD129" s="0" t="n">
        <f aca="false">AD128+AE$22</f>
        <v>1.111</v>
      </c>
      <c r="AE129" s="0" t="n">
        <f aca="false">AE$25/(0.8*(0.5+0.8*AD129))+1.875</f>
        <v>2.28002592165899</v>
      </c>
      <c r="AG129" s="0" t="n">
        <v>101</v>
      </c>
      <c r="AH129" s="0" t="n">
        <f aca="false">AH128+AI$22</f>
        <v>1.111</v>
      </c>
      <c r="AI129" s="0" t="n">
        <f aca="false">AI$25/(0.8*(0.5+0.8*AH129))+1.875</f>
        <v>3.0000720046083</v>
      </c>
      <c r="AK129" s="0" t="n">
        <v>101</v>
      </c>
      <c r="AL129" s="0" t="n">
        <f aca="false">AL128+AM$22</f>
        <v>1.74940000000001</v>
      </c>
      <c r="AM129" s="0" t="n">
        <f aca="false">AM$25/(0.8*(0.5+0.8*AL129))+1.875</f>
        <v>4.05054961253369</v>
      </c>
      <c r="AO129" s="0" t="n">
        <v>101</v>
      </c>
      <c r="AP129" s="0" t="n">
        <f aca="false">AP128+AQ$22</f>
        <v>2.70700000000001</v>
      </c>
      <c r="AQ129" s="0" t="n">
        <f aca="false">AQ$25/(0.8*(0.5+0.8*AP129))+1.875</f>
        <v>4.73082983193276</v>
      </c>
      <c r="AS129" s="0" t="n">
        <v>101</v>
      </c>
      <c r="AT129" s="0" t="n">
        <f aca="false">AT128+AU$22</f>
        <v>3.50499999999999</v>
      </c>
      <c r="AU129" s="0" t="n">
        <f aca="false">AU$25/(0.8*(0.5+0.8*AT129))+1.875</f>
        <v>5.05674939467313</v>
      </c>
      <c r="AW129" s="0" t="n">
        <v>101</v>
      </c>
      <c r="AX129" s="0" t="n">
        <f aca="false">AX128+AY$22</f>
        <v>4.30300000000001</v>
      </c>
      <c r="AY129" s="0" t="n">
        <f aca="false">AY$25/(0.8*(0.5+0.8*AX129))+1.875</f>
        <v>5.27711546266233</v>
      </c>
    </row>
    <row r="130" customFormat="false" ht="12.75" hidden="false" customHeight="false" outlineLevel="0" collapsed="false">
      <c r="A130" s="0" t="n">
        <v>102</v>
      </c>
      <c r="B130" s="0" t="n">
        <f aca="false">B129+C$22</f>
        <v>4.30600000000001</v>
      </c>
      <c r="C130" s="0" t="n">
        <f aca="false">C$25/(0.8*(0.5+0.8*B130))+1.875</f>
        <v>-0.821587913202184</v>
      </c>
      <c r="E130" s="0" t="n">
        <v>102</v>
      </c>
      <c r="F130" s="0" t="n">
        <f aca="false">F129+G$22</f>
        <v>3.50999999999999</v>
      </c>
      <c r="G130" s="0" t="n">
        <f aca="false">G$25/(0.8*(0.5+0.8*F130))+1.875</f>
        <v>-0.645405078597347</v>
      </c>
      <c r="I130" s="0" t="n">
        <v>102</v>
      </c>
      <c r="J130" s="0" t="n">
        <f aca="false">J129+K$22</f>
        <v>2.71400000000001</v>
      </c>
      <c r="K130" s="0" t="n">
        <f aca="false">K$25/(0.8*(0.5+0.8*J130))+1.875</f>
        <v>-0.385220125786155</v>
      </c>
      <c r="M130" s="0" t="n">
        <v>102</v>
      </c>
      <c r="N130" s="0" t="n">
        <f aca="false">N129+O$22</f>
        <v>1.91799999999999</v>
      </c>
      <c r="O130" s="0" t="n">
        <f aca="false">O$25/(0.8*(0.5+0.8*N130))+1.875</f>
        <v>0.0378489972473381</v>
      </c>
      <c r="Q130" s="0" t="n">
        <v>102</v>
      </c>
      <c r="R130" s="0" t="n">
        <f aca="false">R129+S$22</f>
        <v>3.50999999999999</v>
      </c>
      <c r="S130" s="0" t="n">
        <f aca="false">S$25/(0.8*(0.5+0.8*R130))+1.875</f>
        <v>5.05290205562274</v>
      </c>
      <c r="U130" s="0" t="n">
        <v>102</v>
      </c>
      <c r="V130" s="0" t="n">
        <f aca="false">V129+W$22</f>
        <v>1.122</v>
      </c>
      <c r="W130" s="0" t="n">
        <f aca="false">W$25/(0.8*(0.5+0.8*V130))+1.875</f>
        <v>0.846451058958214</v>
      </c>
      <c r="Y130" s="0" t="n">
        <v>102</v>
      </c>
      <c r="Z130" s="0" t="n">
        <f aca="false">Z129+AA$22</f>
        <v>1.122</v>
      </c>
      <c r="AA130" s="0" t="n">
        <f aca="false">AA$25/(0.8*(0.5+0.8*Z130))+1.875</f>
        <v>1.56196336576989</v>
      </c>
      <c r="AC130" s="0" t="n">
        <v>102</v>
      </c>
      <c r="AD130" s="0" t="n">
        <f aca="false">AD129+AE$22</f>
        <v>1.122</v>
      </c>
      <c r="AE130" s="0" t="n">
        <f aca="false">AE$25/(0.8*(0.5+0.8*AD130))+1.875</f>
        <v>2.27747567258157</v>
      </c>
      <c r="AG130" s="0" t="n">
        <v>102</v>
      </c>
      <c r="AH130" s="0" t="n">
        <f aca="false">AH129+AI$22</f>
        <v>1.122</v>
      </c>
      <c r="AI130" s="0" t="n">
        <f aca="false">AI$25/(0.8*(0.5+0.8*AH130))+1.875</f>
        <v>2.99298797939325</v>
      </c>
      <c r="AK130" s="0" t="n">
        <v>102</v>
      </c>
      <c r="AL130" s="0" t="n">
        <f aca="false">AL129+AM$22</f>
        <v>1.75880000000001</v>
      </c>
      <c r="AM130" s="0" t="n">
        <f aca="false">AM$25/(0.8*(0.5+0.8*AL130))+1.875</f>
        <v>4.0419708029197</v>
      </c>
      <c r="AO130" s="0" t="n">
        <v>102</v>
      </c>
      <c r="AP130" s="0" t="n">
        <f aca="false">AP129+AQ$22</f>
        <v>2.71400000000001</v>
      </c>
      <c r="AQ130" s="0" t="n">
        <f aca="false">AQ$25/(0.8*(0.5+0.8*AP130))+1.875</f>
        <v>4.72484276729559</v>
      </c>
      <c r="AS130" s="0" t="n">
        <v>102</v>
      </c>
      <c r="AT130" s="0" t="n">
        <f aca="false">AT129+AU$22</f>
        <v>3.50999999999999</v>
      </c>
      <c r="AU130" s="0" t="n">
        <f aca="false">AU$25/(0.8*(0.5+0.8*AT130))+1.875</f>
        <v>5.05290205562274</v>
      </c>
      <c r="AW130" s="0" t="n">
        <v>102</v>
      </c>
      <c r="AX130" s="0" t="n">
        <f aca="false">AX129+AY$22</f>
        <v>4.30600000000001</v>
      </c>
      <c r="AY130" s="0" t="n">
        <f aca="false">AY$25/(0.8*(0.5+0.8*AX130))+1.875</f>
        <v>5.27504562968971</v>
      </c>
    </row>
    <row r="131" customFormat="false" ht="12.75" hidden="false" customHeight="false" outlineLevel="0" collapsed="false">
      <c r="A131" s="0" t="n">
        <v>103</v>
      </c>
      <c r="B131" s="0" t="n">
        <f aca="false">B130+C$22</f>
        <v>4.30900000000001</v>
      </c>
      <c r="C131" s="0" t="n">
        <f aca="false">C$25/(0.8*(0.5+0.8*B131))+1.875</f>
        <v>-0.819948317794887</v>
      </c>
      <c r="E131" s="0" t="n">
        <v>103</v>
      </c>
      <c r="F131" s="0" t="n">
        <f aca="false">F130+G$22</f>
        <v>3.51499999999999</v>
      </c>
      <c r="G131" s="0" t="n">
        <f aca="false">G$25/(0.8*(0.5+0.8*F131))+1.875</f>
        <v>-0.642361111111118</v>
      </c>
      <c r="I131" s="0" t="n">
        <v>103</v>
      </c>
      <c r="J131" s="0" t="n">
        <f aca="false">J130+K$22</f>
        <v>2.72100000000001</v>
      </c>
      <c r="K131" s="0" t="n">
        <f aca="false">K$25/(0.8*(0.5+0.8*J131))+1.875</f>
        <v>-0.380491631799155</v>
      </c>
      <c r="M131" s="0" t="n">
        <v>103</v>
      </c>
      <c r="N131" s="0" t="n">
        <f aca="false">N130+O$22</f>
        <v>1.92699999999999</v>
      </c>
      <c r="O131" s="0" t="n">
        <f aca="false">O$25/(0.8*(0.5+0.8*N131))+1.875</f>
        <v>0.044327978056419</v>
      </c>
      <c r="Q131" s="0" t="n">
        <v>103</v>
      </c>
      <c r="R131" s="0" t="n">
        <f aca="false">R130+S$22</f>
        <v>3.51499999999999</v>
      </c>
      <c r="S131" s="0" t="n">
        <f aca="false">S$25/(0.8*(0.5+0.8*R131))+1.875</f>
        <v>5.04906400966184</v>
      </c>
      <c r="U131" s="0" t="n">
        <v>103</v>
      </c>
      <c r="V131" s="0" t="n">
        <f aca="false">V130+W$22</f>
        <v>1.133</v>
      </c>
      <c r="W131" s="0" t="n">
        <f aca="false">W$25/(0.8*(0.5+0.8*V131))+1.875</f>
        <v>0.852886803185438</v>
      </c>
      <c r="Y131" s="0" t="n">
        <v>103</v>
      </c>
      <c r="Z131" s="0" t="n">
        <f aca="false">Z130+AA$22</f>
        <v>1.133</v>
      </c>
      <c r="AA131" s="0" t="n">
        <f aca="false">AA$25/(0.8*(0.5+0.8*Z131))+1.875</f>
        <v>1.5639220705347</v>
      </c>
      <c r="AC131" s="0" t="n">
        <v>103</v>
      </c>
      <c r="AD131" s="0" t="n">
        <f aca="false">AD130+AE$22</f>
        <v>1.133</v>
      </c>
      <c r="AE131" s="0" t="n">
        <f aca="false">AE$25/(0.8*(0.5+0.8*AD131))+1.875</f>
        <v>2.27495733788396</v>
      </c>
      <c r="AG131" s="0" t="n">
        <v>103</v>
      </c>
      <c r="AH131" s="0" t="n">
        <f aca="false">AH130+AI$22</f>
        <v>1.133</v>
      </c>
      <c r="AI131" s="0" t="n">
        <f aca="false">AI$25/(0.8*(0.5+0.8*AH131))+1.875</f>
        <v>2.98599260523322</v>
      </c>
      <c r="AK131" s="0" t="n">
        <v>103</v>
      </c>
      <c r="AL131" s="0" t="n">
        <f aca="false">AL130+AM$22</f>
        <v>1.76820000000001</v>
      </c>
      <c r="AM131" s="0" t="n">
        <f aca="false">AM$25/(0.8*(0.5+0.8*AL131))+1.875</f>
        <v>4.03345938492395</v>
      </c>
      <c r="AO131" s="0" t="n">
        <v>103</v>
      </c>
      <c r="AP131" s="0" t="n">
        <f aca="false">AP130+AQ$22</f>
        <v>2.72100000000001</v>
      </c>
      <c r="AQ131" s="0" t="n">
        <f aca="false">AQ$25/(0.8*(0.5+0.8*AP131))+1.875</f>
        <v>4.71888075313807</v>
      </c>
      <c r="AS131" s="0" t="n">
        <v>103</v>
      </c>
      <c r="AT131" s="0" t="n">
        <f aca="false">AT130+AU$22</f>
        <v>3.51499999999999</v>
      </c>
      <c r="AU131" s="0" t="n">
        <f aca="false">AU$25/(0.8*(0.5+0.8*AT131))+1.875</f>
        <v>5.04906400966184</v>
      </c>
      <c r="AW131" s="0" t="n">
        <v>103</v>
      </c>
      <c r="AX131" s="0" t="n">
        <f aca="false">AX130+AY$22</f>
        <v>4.30900000000001</v>
      </c>
      <c r="AY131" s="0" t="n">
        <f aca="false">AY$25/(0.8*(0.5+0.8*AX131))+1.875</f>
        <v>5.27297831374138</v>
      </c>
    </row>
    <row r="132" customFormat="false" ht="12.75" hidden="false" customHeight="false" outlineLevel="0" collapsed="false">
      <c r="A132" s="0" t="n">
        <v>104</v>
      </c>
      <c r="B132" s="0" t="n">
        <f aca="false">B131+C$22</f>
        <v>4.31200000000001</v>
      </c>
      <c r="C132" s="0" t="n">
        <f aca="false">C$25/(0.8*(0.5+0.8*B132))+1.875</f>
        <v>-0.818310715009109</v>
      </c>
      <c r="E132" s="0" t="n">
        <v>104</v>
      </c>
      <c r="F132" s="0" t="n">
        <f aca="false">F131+G$22</f>
        <v>3.51999999999999</v>
      </c>
      <c r="G132" s="0" t="n">
        <f aca="false">G$25/(0.8*(0.5+0.8*F132))+1.875</f>
        <v>-0.639324487334144</v>
      </c>
      <c r="I132" s="0" t="n">
        <v>104</v>
      </c>
      <c r="J132" s="0" t="n">
        <f aca="false">J131+K$22</f>
        <v>2.72800000000001</v>
      </c>
      <c r="K132" s="0" t="n">
        <f aca="false">K$25/(0.8*(0.5+0.8*J132))+1.875</f>
        <v>-0.375782881002079</v>
      </c>
      <c r="M132" s="0" t="n">
        <v>104</v>
      </c>
      <c r="N132" s="0" t="n">
        <f aca="false">N131+O$22</f>
        <v>1.93599999999999</v>
      </c>
      <c r="O132" s="0" t="n">
        <f aca="false">O$25/(0.8*(0.5+0.8*N132))+1.875</f>
        <v>0.0507614213197896</v>
      </c>
      <c r="Q132" s="0" t="n">
        <v>104</v>
      </c>
      <c r="R132" s="0" t="n">
        <f aca="false">R131+S$22</f>
        <v>3.51999999999999</v>
      </c>
      <c r="S132" s="0" t="n">
        <f aca="false">S$25/(0.8*(0.5+0.8*R132))+1.875</f>
        <v>5.04523522316044</v>
      </c>
      <c r="U132" s="0" t="n">
        <v>104</v>
      </c>
      <c r="V132" s="0" t="n">
        <f aca="false">V131+W$22</f>
        <v>1.144</v>
      </c>
      <c r="W132" s="0" t="n">
        <f aca="false">W$25/(0.8*(0.5+0.8*V132))+1.875</f>
        <v>0.859242509892594</v>
      </c>
      <c r="Y132" s="0" t="n">
        <v>104</v>
      </c>
      <c r="Z132" s="0" t="n">
        <f aca="false">Z131+AA$22</f>
        <v>1.144</v>
      </c>
      <c r="AA132" s="0" t="n">
        <f aca="false">AA$25/(0.8*(0.5+0.8*Z132))+1.875</f>
        <v>1.56585641605427</v>
      </c>
      <c r="AC132" s="0" t="n">
        <v>104</v>
      </c>
      <c r="AD132" s="0" t="n">
        <f aca="false">AD131+AE$22</f>
        <v>1.144</v>
      </c>
      <c r="AE132" s="0" t="n">
        <f aca="false">AE$25/(0.8*(0.5+0.8*AD132))+1.875</f>
        <v>2.27247032221594</v>
      </c>
      <c r="AG132" s="0" t="n">
        <v>104</v>
      </c>
      <c r="AH132" s="0" t="n">
        <f aca="false">AH131+AI$22</f>
        <v>1.144</v>
      </c>
      <c r="AI132" s="0" t="n">
        <f aca="false">AI$25/(0.8*(0.5+0.8*AH132))+1.875</f>
        <v>2.97908422837762</v>
      </c>
      <c r="AK132" s="0" t="n">
        <v>104</v>
      </c>
      <c r="AL132" s="0" t="n">
        <f aca="false">AL131+AM$22</f>
        <v>1.77760000000001</v>
      </c>
      <c r="AM132" s="0" t="n">
        <f aca="false">AM$25/(0.8*(0.5+0.8*AL132))+1.875</f>
        <v>4.02501456755181</v>
      </c>
      <c r="AO132" s="0" t="n">
        <v>104</v>
      </c>
      <c r="AP132" s="0" t="n">
        <f aca="false">AP131+AQ$22</f>
        <v>2.72800000000001</v>
      </c>
      <c r="AQ132" s="0" t="n">
        <f aca="false">AQ$25/(0.8*(0.5+0.8*AP132))+1.875</f>
        <v>4.71294363256784</v>
      </c>
      <c r="AS132" s="0" t="n">
        <v>104</v>
      </c>
      <c r="AT132" s="0" t="n">
        <f aca="false">AT131+AU$22</f>
        <v>3.51999999999999</v>
      </c>
      <c r="AU132" s="0" t="n">
        <f aca="false">AU$25/(0.8*(0.5+0.8*AT132))+1.875</f>
        <v>5.04523522316044</v>
      </c>
      <c r="AW132" s="0" t="n">
        <v>104</v>
      </c>
      <c r="AX132" s="0" t="n">
        <f aca="false">AX131+AY$22</f>
        <v>4.31200000000001</v>
      </c>
      <c r="AY132" s="0" t="n">
        <f aca="false">AY$25/(0.8*(0.5+0.8*AX132))+1.875</f>
        <v>5.27091351022888</v>
      </c>
    </row>
    <row r="133" customFormat="false" ht="12.75" hidden="false" customHeight="false" outlineLevel="0" collapsed="false">
      <c r="A133" s="0" t="n">
        <v>105</v>
      </c>
      <c r="B133" s="0" t="n">
        <f aca="false">B132+C$22</f>
        <v>4.31500000000001</v>
      </c>
      <c r="C133" s="0" t="n">
        <f aca="false">C$25/(0.8*(0.5+0.8*B133))+1.875</f>
        <v>-0.816675101214569</v>
      </c>
      <c r="E133" s="0" t="n">
        <v>105</v>
      </c>
      <c r="F133" s="0" t="n">
        <f aca="false">F132+G$22</f>
        <v>3.52499999999999</v>
      </c>
      <c r="G133" s="0" t="n">
        <f aca="false">G$25/(0.8*(0.5+0.8*F133))+1.875</f>
        <v>-0.636295180722898</v>
      </c>
      <c r="I133" s="0" t="n">
        <v>105</v>
      </c>
      <c r="J133" s="0" t="n">
        <f aca="false">J132+K$22</f>
        <v>2.73500000000001</v>
      </c>
      <c r="K133" s="0" t="n">
        <f aca="false">K$25/(0.8*(0.5+0.8*J133))+1.875</f>
        <v>-0.371093749999992</v>
      </c>
      <c r="M133" s="0" t="n">
        <v>105</v>
      </c>
      <c r="N133" s="0" t="n">
        <f aca="false">N132+O$22</f>
        <v>1.94499999999999</v>
      </c>
      <c r="O133" s="0" t="n">
        <f aca="false">O$25/(0.8*(0.5+0.8*N133))+1.875</f>
        <v>0.0571498054474628</v>
      </c>
      <c r="Q133" s="0" t="n">
        <v>105</v>
      </c>
      <c r="R133" s="0" t="n">
        <f aca="false">R132+S$22</f>
        <v>3.52499999999999</v>
      </c>
      <c r="S133" s="0" t="n">
        <f aca="false">S$25/(0.8*(0.5+0.8*R133))+1.875</f>
        <v>5.04141566265061</v>
      </c>
      <c r="U133" s="0" t="n">
        <v>105</v>
      </c>
      <c r="V133" s="0" t="n">
        <f aca="false">V132+W$22</f>
        <v>1.155</v>
      </c>
      <c r="W133" s="0" t="n">
        <f aca="false">W$25/(0.8*(0.5+0.8*V133))+1.875</f>
        <v>0.865519662921348</v>
      </c>
      <c r="Y133" s="0" t="n">
        <v>105</v>
      </c>
      <c r="Z133" s="0" t="n">
        <f aca="false">Z132+AA$22</f>
        <v>1.155</v>
      </c>
      <c r="AA133" s="0" t="n">
        <f aca="false">AA$25/(0.8*(0.5+0.8*Z133))+1.875</f>
        <v>1.56776685393258</v>
      </c>
      <c r="AC133" s="0" t="n">
        <v>105</v>
      </c>
      <c r="AD133" s="0" t="n">
        <f aca="false">AD132+AE$22</f>
        <v>1.155</v>
      </c>
      <c r="AE133" s="0" t="n">
        <f aca="false">AE$25/(0.8*(0.5+0.8*AD133))+1.875</f>
        <v>2.27001404494382</v>
      </c>
      <c r="AG133" s="0" t="n">
        <v>105</v>
      </c>
      <c r="AH133" s="0" t="n">
        <f aca="false">AH132+AI$22</f>
        <v>1.155</v>
      </c>
      <c r="AI133" s="0" t="n">
        <f aca="false">AI$25/(0.8*(0.5+0.8*AH133))+1.875</f>
        <v>2.97226123595506</v>
      </c>
      <c r="AK133" s="0" t="n">
        <v>105</v>
      </c>
      <c r="AL133" s="0" t="n">
        <f aca="false">AL132+AM$22</f>
        <v>1.78700000000001</v>
      </c>
      <c r="AM133" s="0" t="n">
        <f aca="false">AM$25/(0.8*(0.5+0.8*AL133))+1.875</f>
        <v>4.0166355721393</v>
      </c>
      <c r="AO133" s="0" t="n">
        <v>105</v>
      </c>
      <c r="AP133" s="0" t="n">
        <f aca="false">AP132+AQ$22</f>
        <v>2.73500000000001</v>
      </c>
      <c r="AQ133" s="0" t="n">
        <f aca="false">AQ$25/(0.8*(0.5+0.8*AP133))+1.875</f>
        <v>4.70703124999999</v>
      </c>
      <c r="AS133" s="0" t="n">
        <v>105</v>
      </c>
      <c r="AT133" s="0" t="n">
        <f aca="false">AT132+AU$22</f>
        <v>3.52499999999999</v>
      </c>
      <c r="AU133" s="0" t="n">
        <f aca="false">AU$25/(0.8*(0.5+0.8*AT133))+1.875</f>
        <v>5.04141566265061</v>
      </c>
      <c r="AW133" s="0" t="n">
        <v>105</v>
      </c>
      <c r="AX133" s="0" t="n">
        <f aca="false">AX132+AY$22</f>
        <v>4.31500000000001</v>
      </c>
      <c r="AY133" s="0" t="n">
        <f aca="false">AY$25/(0.8*(0.5+0.8*AX133))+1.875</f>
        <v>5.26885121457489</v>
      </c>
    </row>
    <row r="134" customFormat="false" ht="12.75" hidden="false" customHeight="false" outlineLevel="0" collapsed="false">
      <c r="A134" s="0" t="n">
        <v>106</v>
      </c>
      <c r="B134" s="0" t="n">
        <f aca="false">B133+C$22</f>
        <v>4.31800000000001</v>
      </c>
      <c r="C134" s="0" t="n">
        <f aca="false">C$25/(0.8*(0.5+0.8*B134))+1.875</f>
        <v>-0.815041472789797</v>
      </c>
      <c r="E134" s="0" t="n">
        <v>106</v>
      </c>
      <c r="F134" s="0" t="n">
        <f aca="false">F133+G$22</f>
        <v>3.52999999999999</v>
      </c>
      <c r="G134" s="0" t="n">
        <f aca="false">G$25/(0.8*(0.5+0.8*F134))+1.875</f>
        <v>-0.633273164861619</v>
      </c>
      <c r="I134" s="0" t="n">
        <v>106</v>
      </c>
      <c r="J134" s="0" t="n">
        <f aca="false">J133+K$22</f>
        <v>2.74200000000001</v>
      </c>
      <c r="K134" s="0" t="n">
        <f aca="false">K$25/(0.8*(0.5+0.8*J134))+1.875</f>
        <v>-0.366424116424108</v>
      </c>
      <c r="M134" s="0" t="n">
        <v>106</v>
      </c>
      <c r="N134" s="0" t="n">
        <f aca="false">N133+O$22</f>
        <v>1.95399999999999</v>
      </c>
      <c r="O134" s="0" t="n">
        <f aca="false">O$25/(0.8*(0.5+0.8*N134))+1.875</f>
        <v>0.0634936021713766</v>
      </c>
      <c r="Q134" s="0" t="n">
        <v>106</v>
      </c>
      <c r="R134" s="0" t="n">
        <f aca="false">R133+S$22</f>
        <v>3.52999999999999</v>
      </c>
      <c r="S134" s="0" t="n">
        <f aca="false">S$25/(0.8*(0.5+0.8*R134))+1.875</f>
        <v>5.03760529482552</v>
      </c>
      <c r="U134" s="0" t="n">
        <v>106</v>
      </c>
      <c r="V134" s="0" t="n">
        <f aca="false">V133+W$22</f>
        <v>1.166</v>
      </c>
      <c r="W134" s="0" t="n">
        <f aca="false">W$25/(0.8*(0.5+0.8*V134))+1.875</f>
        <v>0.871719709659408</v>
      </c>
      <c r="Y134" s="0" t="n">
        <v>106</v>
      </c>
      <c r="Z134" s="0" t="n">
        <f aca="false">Z133+AA$22</f>
        <v>1.166</v>
      </c>
      <c r="AA134" s="0" t="n">
        <f aca="false">AA$25/(0.8*(0.5+0.8*Z134))+1.875</f>
        <v>1.56965382467895</v>
      </c>
      <c r="AC134" s="0" t="n">
        <v>106</v>
      </c>
      <c r="AD134" s="0" t="n">
        <f aca="false">AD133+AE$22</f>
        <v>1.166</v>
      </c>
      <c r="AE134" s="0" t="n">
        <f aca="false">AE$25/(0.8*(0.5+0.8*AD134))+1.875</f>
        <v>2.26758793969849</v>
      </c>
      <c r="AG134" s="0" t="n">
        <v>106</v>
      </c>
      <c r="AH134" s="0" t="n">
        <f aca="false">AH133+AI$22</f>
        <v>1.166</v>
      </c>
      <c r="AI134" s="0" t="n">
        <f aca="false">AI$25/(0.8*(0.5+0.8*AH134))+1.875</f>
        <v>2.96552205471804</v>
      </c>
      <c r="AK134" s="0" t="n">
        <v>106</v>
      </c>
      <c r="AL134" s="0" t="n">
        <f aca="false">AL133+AM$22</f>
        <v>1.79640000000001</v>
      </c>
      <c r="AM134" s="0" t="n">
        <f aca="false">AM$25/(0.8*(0.5+0.8*AL134))+1.875</f>
        <v>4.00832163211365</v>
      </c>
      <c r="AO134" s="0" t="n">
        <v>106</v>
      </c>
      <c r="AP134" s="0" t="n">
        <f aca="false">AP133+AQ$22</f>
        <v>2.74200000000001</v>
      </c>
      <c r="AQ134" s="0" t="n">
        <f aca="false">AQ$25/(0.8*(0.5+0.8*AP134))+1.875</f>
        <v>4.70114345114344</v>
      </c>
      <c r="AS134" s="0" t="n">
        <v>106</v>
      </c>
      <c r="AT134" s="0" t="n">
        <f aca="false">AT133+AU$22</f>
        <v>3.52999999999999</v>
      </c>
      <c r="AU134" s="0" t="n">
        <f aca="false">AU$25/(0.8*(0.5+0.8*AT134))+1.875</f>
        <v>5.03760529482552</v>
      </c>
      <c r="AW134" s="0" t="n">
        <v>106</v>
      </c>
      <c r="AX134" s="0" t="n">
        <f aca="false">AX133+AY$22</f>
        <v>4.31800000000001</v>
      </c>
      <c r="AY134" s="0" t="n">
        <f aca="false">AY$25/(0.8*(0.5+0.8*AX134))+1.875</f>
        <v>5.26679142221322</v>
      </c>
    </row>
    <row r="135" customFormat="false" ht="12.75" hidden="false" customHeight="false" outlineLevel="0" collapsed="false">
      <c r="A135" s="0" t="n">
        <v>107</v>
      </c>
      <c r="B135" s="0" t="n">
        <f aca="false">B134+C$22</f>
        <v>4.32100000000001</v>
      </c>
      <c r="C135" s="0" t="n">
        <f aca="false">C$25/(0.8*(0.5+0.8*B135))+1.875</f>
        <v>-0.813409826122113</v>
      </c>
      <c r="E135" s="0" t="n">
        <v>107</v>
      </c>
      <c r="F135" s="0" t="n">
        <f aca="false">F134+G$22</f>
        <v>3.53499999999999</v>
      </c>
      <c r="G135" s="0" t="n">
        <f aca="false">G$25/(0.8*(0.5+0.8*F135))+1.875</f>
        <v>-0.630258413461545</v>
      </c>
      <c r="I135" s="0" t="n">
        <v>107</v>
      </c>
      <c r="J135" s="0" t="n">
        <f aca="false">J134+K$22</f>
        <v>2.74900000000001</v>
      </c>
      <c r="K135" s="0" t="n">
        <f aca="false">K$25/(0.8*(0.5+0.8*J135))+1.875</f>
        <v>-0.361773858921154</v>
      </c>
      <c r="M135" s="0" t="n">
        <v>107</v>
      </c>
      <c r="N135" s="0" t="n">
        <f aca="false">N134+O$22</f>
        <v>1.96299999999999</v>
      </c>
      <c r="O135" s="0" t="n">
        <f aca="false">O$25/(0.8*(0.5+0.8*N135))+1.875</f>
        <v>0.069793276661507</v>
      </c>
      <c r="Q135" s="0" t="n">
        <v>107</v>
      </c>
      <c r="R135" s="0" t="n">
        <f aca="false">R134+S$22</f>
        <v>3.53499999999999</v>
      </c>
      <c r="S135" s="0" t="n">
        <f aca="false">S$25/(0.8*(0.5+0.8*R135))+1.875</f>
        <v>5.03380408653847</v>
      </c>
      <c r="U135" s="0" t="n">
        <v>107</v>
      </c>
      <c r="V135" s="0" t="n">
        <f aca="false">V134+W$22</f>
        <v>1.177</v>
      </c>
      <c r="W135" s="0" t="n">
        <f aca="false">W$25/(0.8*(0.5+0.8*V135))+1.875</f>
        <v>0.877844062153163</v>
      </c>
      <c r="Y135" s="0" t="n">
        <v>107</v>
      </c>
      <c r="Z135" s="0" t="n">
        <f aca="false">Z134+AA$22</f>
        <v>1.177</v>
      </c>
      <c r="AA135" s="0" t="n">
        <f aca="false">AA$25/(0.8*(0.5+0.8*Z135))+1.875</f>
        <v>1.57151775804661</v>
      </c>
      <c r="AC135" s="0" t="n">
        <v>107</v>
      </c>
      <c r="AD135" s="0" t="n">
        <f aca="false">AD134+AE$22</f>
        <v>1.177</v>
      </c>
      <c r="AE135" s="0" t="n">
        <f aca="false">AE$25/(0.8*(0.5+0.8*AD135))+1.875</f>
        <v>2.26519145394007</v>
      </c>
      <c r="AG135" s="0" t="n">
        <v>107</v>
      </c>
      <c r="AH135" s="0" t="n">
        <f aca="false">AH134+AI$22</f>
        <v>1.177</v>
      </c>
      <c r="AI135" s="0" t="n">
        <f aca="false">AI$25/(0.8*(0.5+0.8*AH135))+1.875</f>
        <v>2.95886514983352</v>
      </c>
      <c r="AK135" s="0" t="n">
        <v>107</v>
      </c>
      <c r="AL135" s="0" t="n">
        <f aca="false">AL134+AM$22</f>
        <v>1.80580000000001</v>
      </c>
      <c r="AM135" s="0" t="n">
        <f aca="false">AM$25/(0.8*(0.5+0.8*AL135))+1.875</f>
        <v>4.00007199275958</v>
      </c>
      <c r="AO135" s="0" t="n">
        <v>107</v>
      </c>
      <c r="AP135" s="0" t="n">
        <f aca="false">AP134+AQ$22</f>
        <v>2.74900000000001</v>
      </c>
      <c r="AQ135" s="0" t="n">
        <f aca="false">AQ$25/(0.8*(0.5+0.8*AP135))+1.875</f>
        <v>4.69528008298754</v>
      </c>
      <c r="AS135" s="0" t="n">
        <v>107</v>
      </c>
      <c r="AT135" s="0" t="n">
        <f aca="false">AT134+AU$22</f>
        <v>3.53499999999999</v>
      </c>
      <c r="AU135" s="0" t="n">
        <f aca="false">AU$25/(0.8*(0.5+0.8*AT135))+1.875</f>
        <v>5.03380408653847</v>
      </c>
      <c r="AW135" s="0" t="n">
        <v>107</v>
      </c>
      <c r="AX135" s="0" t="n">
        <f aca="false">AX134+AY$22</f>
        <v>4.32100000000001</v>
      </c>
      <c r="AY135" s="0" t="n">
        <f aca="false">AY$25/(0.8*(0.5+0.8*AX135))+1.875</f>
        <v>5.26473412858875</v>
      </c>
    </row>
    <row r="136" customFormat="false" ht="12.75" hidden="false" customHeight="false" outlineLevel="0" collapsed="false">
      <c r="A136" s="0" t="n">
        <v>108</v>
      </c>
      <c r="B136" s="0" t="n">
        <f aca="false">B135+C$22</f>
        <v>4.32400000000001</v>
      </c>
      <c r="C136" s="0" t="n">
        <f aca="false">C$25/(0.8*(0.5+0.8*B136))+1.875</f>
        <v>-0.811780157607591</v>
      </c>
      <c r="E136" s="0" t="n">
        <v>108</v>
      </c>
      <c r="F136" s="0" t="n">
        <f aca="false">F135+G$22</f>
        <v>3.53999999999999</v>
      </c>
      <c r="G136" s="0" t="n">
        <f aca="false">G$25/(0.8*(0.5+0.8*F136))+1.875</f>
        <v>-0.627250900360151</v>
      </c>
      <c r="I136" s="0" t="n">
        <v>108</v>
      </c>
      <c r="J136" s="0" t="n">
        <f aca="false">J135+K$22</f>
        <v>2.75600000000001</v>
      </c>
      <c r="K136" s="0" t="n">
        <f aca="false">K$25/(0.8*(0.5+0.8*J136))+1.875</f>
        <v>-0.357142857142848</v>
      </c>
      <c r="M136" s="0" t="n">
        <v>108</v>
      </c>
      <c r="N136" s="0" t="n">
        <f aca="false">N135+O$22</f>
        <v>1.97199999999999</v>
      </c>
      <c r="O136" s="0" t="n">
        <f aca="false">O$25/(0.8*(0.5+0.8*N136))+1.875</f>
        <v>0.0760492876395769</v>
      </c>
      <c r="Q136" s="0" t="n">
        <v>108</v>
      </c>
      <c r="R136" s="0" t="n">
        <f aca="false">R135+S$22</f>
        <v>3.53999999999999</v>
      </c>
      <c r="S136" s="0" t="n">
        <f aca="false">S$25/(0.8*(0.5+0.8*R136))+1.875</f>
        <v>5.03001200480193</v>
      </c>
      <c r="U136" s="0" t="n">
        <v>108</v>
      </c>
      <c r="V136" s="0" t="n">
        <f aca="false">V135+W$22</f>
        <v>1.188</v>
      </c>
      <c r="W136" s="0" t="n">
        <f aca="false">W$25/(0.8*(0.5+0.8*V136))+1.875</f>
        <v>0.883894098179812</v>
      </c>
      <c r="Y136" s="0" t="n">
        <v>108</v>
      </c>
      <c r="Z136" s="0" t="n">
        <f aca="false">Z135+AA$22</f>
        <v>1.188</v>
      </c>
      <c r="AA136" s="0" t="n">
        <f aca="false">AA$25/(0.8*(0.5+0.8*Z136))+1.875</f>
        <v>1.57335907335907</v>
      </c>
      <c r="AC136" s="0" t="n">
        <v>108</v>
      </c>
      <c r="AD136" s="0" t="n">
        <f aca="false">AD135+AE$22</f>
        <v>1.188</v>
      </c>
      <c r="AE136" s="0" t="n">
        <f aca="false">AE$25/(0.8*(0.5+0.8*AD136))+1.875</f>
        <v>2.26282404853833</v>
      </c>
      <c r="AG136" s="0" t="n">
        <v>108</v>
      </c>
      <c r="AH136" s="0" t="n">
        <f aca="false">AH135+AI$22</f>
        <v>1.188</v>
      </c>
      <c r="AI136" s="0" t="n">
        <f aca="false">AI$25/(0.8*(0.5+0.8*AH136))+1.875</f>
        <v>2.9522890237176</v>
      </c>
      <c r="AK136" s="0" t="n">
        <v>108</v>
      </c>
      <c r="AL136" s="0" t="n">
        <f aca="false">AL135+AM$22</f>
        <v>1.81520000000001</v>
      </c>
      <c r="AM136" s="0" t="n">
        <f aca="false">AM$25/(0.8*(0.5+0.8*AL136))+1.875</f>
        <v>3.9918859109909</v>
      </c>
      <c r="AO136" s="0" t="n">
        <v>108</v>
      </c>
      <c r="AP136" s="0" t="n">
        <f aca="false">AP135+AQ$22</f>
        <v>2.75600000000001</v>
      </c>
      <c r="AQ136" s="0" t="n">
        <f aca="false">AQ$25/(0.8*(0.5+0.8*AP136))+1.875</f>
        <v>4.68944099378881</v>
      </c>
      <c r="AS136" s="0" t="n">
        <v>108</v>
      </c>
      <c r="AT136" s="0" t="n">
        <f aca="false">AT135+AU$22</f>
        <v>3.53999999999999</v>
      </c>
      <c r="AU136" s="0" t="n">
        <f aca="false">AU$25/(0.8*(0.5+0.8*AT136))+1.875</f>
        <v>5.03001200480193</v>
      </c>
      <c r="AW136" s="0" t="n">
        <v>108</v>
      </c>
      <c r="AX136" s="0" t="n">
        <f aca="false">AX135+AY$22</f>
        <v>4.32400000000001</v>
      </c>
      <c r="AY136" s="0" t="n">
        <f aca="false">AY$25/(0.8*(0.5+0.8*AX136))+1.875</f>
        <v>5.2626793291574</v>
      </c>
    </row>
    <row r="137" customFormat="false" ht="12.75" hidden="false" customHeight="false" outlineLevel="0" collapsed="false">
      <c r="A137" s="0" t="n">
        <v>109</v>
      </c>
      <c r="B137" s="0" t="n">
        <f aca="false">B136+C$22</f>
        <v>4.32700000000001</v>
      </c>
      <c r="C137" s="0" t="n">
        <f aca="false">C$25/(0.8*(0.5+0.8*B137))+1.875</f>
        <v>-0.810152463651044</v>
      </c>
      <c r="E137" s="0" t="n">
        <v>109</v>
      </c>
      <c r="F137" s="0" t="n">
        <f aca="false">F136+G$22</f>
        <v>3.54499999999999</v>
      </c>
      <c r="G137" s="0" t="n">
        <f aca="false">G$25/(0.8*(0.5+0.8*F137))+1.875</f>
        <v>-0.624250599520391</v>
      </c>
      <c r="I137" s="0" t="n">
        <v>109</v>
      </c>
      <c r="J137" s="0" t="n">
        <f aca="false">J136+K$22</f>
        <v>2.76300000000001</v>
      </c>
      <c r="K137" s="0" t="n">
        <f aca="false">K$25/(0.8*(0.5+0.8*J137))+1.875</f>
        <v>-0.352530991735529</v>
      </c>
      <c r="M137" s="0" t="n">
        <v>109</v>
      </c>
      <c r="N137" s="0" t="n">
        <f aca="false">N136+O$22</f>
        <v>1.98099999999999</v>
      </c>
      <c r="O137" s="0" t="n">
        <f aca="false">O$25/(0.8*(0.5+0.8*N137))+1.875</f>
        <v>0.082262087490399</v>
      </c>
      <c r="Q137" s="0" t="n">
        <v>109</v>
      </c>
      <c r="R137" s="0" t="n">
        <f aca="false">R136+S$22</f>
        <v>3.54499999999999</v>
      </c>
      <c r="S137" s="0" t="n">
        <f aca="false">S$25/(0.8*(0.5+0.8*R137))+1.875</f>
        <v>5.02622901678658</v>
      </c>
      <c r="U137" s="0" t="n">
        <v>109</v>
      </c>
      <c r="V137" s="0" t="n">
        <f aca="false">V136+W$22</f>
        <v>1.199</v>
      </c>
      <c r="W137" s="0" t="n">
        <f aca="false">W$25/(0.8*(0.5+0.8*V137))+1.875</f>
        <v>0.889871162280701</v>
      </c>
      <c r="Y137" s="0" t="n">
        <v>109</v>
      </c>
      <c r="Z137" s="0" t="n">
        <f aca="false">Z136+AA$22</f>
        <v>1.199</v>
      </c>
      <c r="AA137" s="0" t="n">
        <f aca="false">AA$25/(0.8*(0.5+0.8*Z137))+1.875</f>
        <v>1.57517817982456</v>
      </c>
      <c r="AC137" s="0" t="n">
        <v>109</v>
      </c>
      <c r="AD137" s="0" t="n">
        <f aca="false">AD136+AE$22</f>
        <v>1.199</v>
      </c>
      <c r="AE137" s="0" t="n">
        <f aca="false">AE$25/(0.8*(0.5+0.8*AD137))+1.875</f>
        <v>2.26048519736842</v>
      </c>
      <c r="AG137" s="0" t="n">
        <v>109</v>
      </c>
      <c r="AH137" s="0" t="n">
        <f aca="false">AH136+AI$22</f>
        <v>1.199</v>
      </c>
      <c r="AI137" s="0" t="n">
        <f aca="false">AI$25/(0.8*(0.5+0.8*AH137))+1.875</f>
        <v>2.94579221491228</v>
      </c>
      <c r="AK137" s="0" t="n">
        <v>109</v>
      </c>
      <c r="AL137" s="0" t="n">
        <f aca="false">AL136+AM$22</f>
        <v>1.82460000000001</v>
      </c>
      <c r="AM137" s="0" t="n">
        <f aca="false">AM$25/(0.8*(0.5+0.8*AL137))+1.875</f>
        <v>3.98376265512736</v>
      </c>
      <c r="AO137" s="0" t="n">
        <v>109</v>
      </c>
      <c r="AP137" s="0" t="n">
        <f aca="false">AP136+AQ$22</f>
        <v>2.76300000000001</v>
      </c>
      <c r="AQ137" s="0" t="n">
        <f aca="false">AQ$25/(0.8*(0.5+0.8*AP137))+1.875</f>
        <v>4.68362603305784</v>
      </c>
      <c r="AS137" s="0" t="n">
        <v>109</v>
      </c>
      <c r="AT137" s="0" t="n">
        <f aca="false">AT136+AU$22</f>
        <v>3.54499999999999</v>
      </c>
      <c r="AU137" s="0" t="n">
        <f aca="false">AU$25/(0.8*(0.5+0.8*AT137))+1.875</f>
        <v>5.02622901678658</v>
      </c>
      <c r="AW137" s="0" t="n">
        <v>109</v>
      </c>
      <c r="AX137" s="0" t="n">
        <f aca="false">AX136+AY$22</f>
        <v>4.32700000000001</v>
      </c>
      <c r="AY137" s="0" t="n">
        <f aca="false">AY$25/(0.8*(0.5+0.8*AX137))+1.875</f>
        <v>5.2606270193861</v>
      </c>
    </row>
    <row r="138" customFormat="false" ht="12.75" hidden="false" customHeight="false" outlineLevel="0" collapsed="false">
      <c r="A138" s="0" t="n">
        <v>110</v>
      </c>
      <c r="B138" s="0" t="n">
        <f aca="false">B137+C$22</f>
        <v>4.33000000000001</v>
      </c>
      <c r="C138" s="0" t="n">
        <f aca="false">C$25/(0.8*(0.5+0.8*B138))+1.875</f>
        <v>-0.808526740665987</v>
      </c>
      <c r="E138" s="0" t="n">
        <v>110</v>
      </c>
      <c r="F138" s="0" t="n">
        <f aca="false">F137+G$22</f>
        <v>3.54999999999999</v>
      </c>
      <c r="G138" s="0" t="n">
        <f aca="false">G$25/(0.8*(0.5+0.8*F138))+1.875</f>
        <v>-0.621257485029947</v>
      </c>
      <c r="I138" s="0" t="n">
        <v>110</v>
      </c>
      <c r="J138" s="0" t="n">
        <f aca="false">J137+K$22</f>
        <v>2.77000000000001</v>
      </c>
      <c r="K138" s="0" t="n">
        <f aca="false">K$25/(0.8*(0.5+0.8*J138))+1.875</f>
        <v>-0.347938144329888</v>
      </c>
      <c r="M138" s="0" t="n">
        <v>110</v>
      </c>
      <c r="N138" s="0" t="n">
        <f aca="false">N137+O$22</f>
        <v>1.98999999999999</v>
      </c>
      <c r="O138" s="0" t="n">
        <f aca="false">O$25/(0.8*(0.5+0.8*N138))+1.875</f>
        <v>0.088432122370929</v>
      </c>
      <c r="Q138" s="0" t="n">
        <v>110</v>
      </c>
      <c r="R138" s="0" t="n">
        <f aca="false">R137+S$22</f>
        <v>3.54999999999999</v>
      </c>
      <c r="S138" s="0" t="n">
        <f aca="false">S$25/(0.8*(0.5+0.8*R138))+1.875</f>
        <v>5.02245508982037</v>
      </c>
      <c r="U138" s="0" t="n">
        <v>110</v>
      </c>
      <c r="V138" s="0" t="n">
        <f aca="false">V137+W$22</f>
        <v>1.21</v>
      </c>
      <c r="W138" s="0" t="n">
        <f aca="false">W$25/(0.8*(0.5+0.8*V138))+1.875</f>
        <v>0.895776566757492</v>
      </c>
      <c r="Y138" s="0" t="n">
        <v>110</v>
      </c>
      <c r="Z138" s="0" t="n">
        <f aca="false">Z137+AA$22</f>
        <v>1.21</v>
      </c>
      <c r="AA138" s="0" t="n">
        <f aca="false">AA$25/(0.8*(0.5+0.8*Z138))+1.875</f>
        <v>1.57697547683924</v>
      </c>
      <c r="AC138" s="0" t="n">
        <v>110</v>
      </c>
      <c r="AD138" s="0" t="n">
        <f aca="false">AD137+AE$22</f>
        <v>1.21</v>
      </c>
      <c r="AE138" s="0" t="n">
        <f aca="false">AE$25/(0.8*(0.5+0.8*AD138))+1.875</f>
        <v>2.25817438692098</v>
      </c>
      <c r="AG138" s="0" t="n">
        <v>110</v>
      </c>
      <c r="AH138" s="0" t="n">
        <f aca="false">AH137+AI$22</f>
        <v>1.21</v>
      </c>
      <c r="AI138" s="0" t="n">
        <f aca="false">AI$25/(0.8*(0.5+0.8*AH138))+1.875</f>
        <v>2.93937329700273</v>
      </c>
      <c r="AK138" s="0" t="n">
        <v>110</v>
      </c>
      <c r="AL138" s="0" t="n">
        <f aca="false">AL137+AM$22</f>
        <v>1.83400000000001</v>
      </c>
      <c r="AM138" s="0" t="n">
        <f aca="false">AM$25/(0.8*(0.5+0.8*AL138))+1.875</f>
        <v>3.97570150467669</v>
      </c>
      <c r="AO138" s="0" t="n">
        <v>110</v>
      </c>
      <c r="AP138" s="0" t="n">
        <f aca="false">AP137+AQ$22</f>
        <v>2.77000000000001</v>
      </c>
      <c r="AQ138" s="0" t="n">
        <f aca="false">AQ$25/(0.8*(0.5+0.8*AP138))+1.875</f>
        <v>4.67783505154638</v>
      </c>
      <c r="AS138" s="0" t="n">
        <v>110</v>
      </c>
      <c r="AT138" s="0" t="n">
        <f aca="false">AT137+AU$22</f>
        <v>3.54999999999999</v>
      </c>
      <c r="AU138" s="0" t="n">
        <f aca="false">AU$25/(0.8*(0.5+0.8*AT138))+1.875</f>
        <v>5.02245508982037</v>
      </c>
      <c r="AW138" s="0" t="n">
        <v>110</v>
      </c>
      <c r="AX138" s="0" t="n">
        <f aca="false">AX137+AY$22</f>
        <v>4.33000000000001</v>
      </c>
      <c r="AY138" s="0" t="n">
        <f aca="false">AY$25/(0.8*(0.5+0.8*AX138))+1.875</f>
        <v>5.25857719475277</v>
      </c>
    </row>
    <row r="139" customFormat="false" ht="12.75" hidden="false" customHeight="false" outlineLevel="0" collapsed="false">
      <c r="A139" s="0" t="n">
        <v>111</v>
      </c>
      <c r="B139" s="0" t="n">
        <f aca="false">B138+C$22</f>
        <v>4.33300000000001</v>
      </c>
      <c r="C139" s="0" t="n">
        <f aca="false">C$25/(0.8*(0.5+0.8*B139))+1.875</f>
        <v>-0.80690298507462</v>
      </c>
      <c r="E139" s="0" t="n">
        <v>111</v>
      </c>
      <c r="F139" s="0" t="n">
        <f aca="false">F138+G$22</f>
        <v>3.55499999999999</v>
      </c>
      <c r="G139" s="0" t="n">
        <f aca="false">G$25/(0.8*(0.5+0.8*F139))+1.875</f>
        <v>-0.618271531100485</v>
      </c>
      <c r="I139" s="0" t="n">
        <v>111</v>
      </c>
      <c r="J139" s="0" t="n">
        <f aca="false">J138+K$22</f>
        <v>2.77700000000001</v>
      </c>
      <c r="K139" s="0" t="n">
        <f aca="false">K$25/(0.8*(0.5+0.8*J139))+1.875</f>
        <v>-0.343364197530855</v>
      </c>
      <c r="M139" s="0" t="n">
        <v>111</v>
      </c>
      <c r="N139" s="0" t="n">
        <f aca="false">N138+O$22</f>
        <v>1.99899999999999</v>
      </c>
      <c r="O139" s="0" t="n">
        <f aca="false">O$25/(0.8*(0.5+0.8*N139))+1.875</f>
        <v>0.0945598323170656</v>
      </c>
      <c r="Q139" s="0" t="n">
        <v>111</v>
      </c>
      <c r="R139" s="0" t="n">
        <f aca="false">R138+S$22</f>
        <v>3.55499999999999</v>
      </c>
      <c r="S139" s="0" t="n">
        <f aca="false">S$25/(0.8*(0.5+0.8*R139))+1.875</f>
        <v>5.01869019138757</v>
      </c>
      <c r="U139" s="0" t="n">
        <v>111</v>
      </c>
      <c r="V139" s="0" t="n">
        <f aca="false">V138+W$22</f>
        <v>1.221</v>
      </c>
      <c r="W139" s="0" t="n">
        <f aca="false">W$25/(0.8*(0.5+0.8*V139))+1.875</f>
        <v>0.901611592632719</v>
      </c>
      <c r="Y139" s="0" t="n">
        <v>111</v>
      </c>
      <c r="Z139" s="0" t="n">
        <f aca="false">Z138+AA$22</f>
        <v>1.221</v>
      </c>
      <c r="AA139" s="0" t="n">
        <f aca="false">AA$25/(0.8*(0.5+0.8*Z139))+1.875</f>
        <v>1.57875135427952</v>
      </c>
      <c r="AC139" s="0" t="n">
        <v>111</v>
      </c>
      <c r="AD139" s="0" t="n">
        <f aca="false">AD138+AE$22</f>
        <v>1.221</v>
      </c>
      <c r="AE139" s="0" t="n">
        <f aca="false">AE$25/(0.8*(0.5+0.8*AD139))+1.875</f>
        <v>2.25589111592633</v>
      </c>
      <c r="AG139" s="0" t="n">
        <v>111</v>
      </c>
      <c r="AH139" s="0" t="n">
        <f aca="false">AH138+AI$22</f>
        <v>1.221</v>
      </c>
      <c r="AI139" s="0" t="n">
        <f aca="false">AI$25/(0.8*(0.5+0.8*AH139))+1.875</f>
        <v>2.93303087757313</v>
      </c>
      <c r="AK139" s="0" t="n">
        <v>111</v>
      </c>
      <c r="AL139" s="0" t="n">
        <f aca="false">AL138+AM$22</f>
        <v>1.84340000000001</v>
      </c>
      <c r="AM139" s="0" t="n">
        <f aca="false">AM$25/(0.8*(0.5+0.8*AL139))+1.875</f>
        <v>3.96770175012153</v>
      </c>
      <c r="AO139" s="0" t="n">
        <v>111</v>
      </c>
      <c r="AP139" s="0" t="n">
        <f aca="false">AP138+AQ$22</f>
        <v>2.77700000000001</v>
      </c>
      <c r="AQ139" s="0" t="n">
        <f aca="false">AQ$25/(0.8*(0.5+0.8*AP139))+1.875</f>
        <v>4.67206790123456</v>
      </c>
      <c r="AS139" s="0" t="n">
        <v>111</v>
      </c>
      <c r="AT139" s="0" t="n">
        <f aca="false">AT138+AU$22</f>
        <v>3.55499999999999</v>
      </c>
      <c r="AU139" s="0" t="n">
        <f aca="false">AU$25/(0.8*(0.5+0.8*AT139))+1.875</f>
        <v>5.01869019138757</v>
      </c>
      <c r="AW139" s="0" t="n">
        <v>111</v>
      </c>
      <c r="AX139" s="0" t="n">
        <f aca="false">AX138+AY$22</f>
        <v>4.33300000000001</v>
      </c>
      <c r="AY139" s="0" t="n">
        <f aca="false">AY$25/(0.8*(0.5+0.8*AX139))+1.875</f>
        <v>5.25652985074626</v>
      </c>
    </row>
    <row r="140" customFormat="false" ht="12.75" hidden="false" customHeight="false" outlineLevel="0" collapsed="false">
      <c r="A140" s="0" t="n">
        <v>112</v>
      </c>
      <c r="B140" s="0" t="n">
        <f aca="false">B139+C$22</f>
        <v>4.33600000000001</v>
      </c>
      <c r="C140" s="0" t="n">
        <f aca="false">C$25/(0.8*(0.5+0.8*B140))+1.875</f>
        <v>-0.805281193307794</v>
      </c>
      <c r="E140" s="0" t="n">
        <v>112</v>
      </c>
      <c r="F140" s="0" t="n">
        <f aca="false">F139+G$22</f>
        <v>3.55999999999999</v>
      </c>
      <c r="G140" s="0" t="n">
        <f aca="false">G$25/(0.8*(0.5+0.8*F140))+1.875</f>
        <v>-0.615292712066913</v>
      </c>
      <c r="I140" s="0" t="n">
        <v>112</v>
      </c>
      <c r="J140" s="0" t="n">
        <f aca="false">J139+K$22</f>
        <v>2.78400000000001</v>
      </c>
      <c r="K140" s="0" t="n">
        <f aca="false">K$25/(0.8*(0.5+0.8*J140))+1.875</f>
        <v>-0.338809034907589</v>
      </c>
      <c r="M140" s="0" t="n">
        <v>112</v>
      </c>
      <c r="N140" s="0" t="n">
        <f aca="false">N139+O$22</f>
        <v>2.00799999999999</v>
      </c>
      <c r="O140" s="0" t="n">
        <f aca="false">O$25/(0.8*(0.5+0.8*N140))+1.875</f>
        <v>0.100645651348264</v>
      </c>
      <c r="Q140" s="0" t="n">
        <v>112</v>
      </c>
      <c r="R140" s="0" t="n">
        <f aca="false">R139+S$22</f>
        <v>3.55999999999999</v>
      </c>
      <c r="S140" s="0" t="n">
        <f aca="false">S$25/(0.8*(0.5+0.8*R140))+1.875</f>
        <v>5.01493428912785</v>
      </c>
      <c r="U140" s="0" t="n">
        <v>112</v>
      </c>
      <c r="V140" s="0" t="n">
        <f aca="false">V139+W$22</f>
        <v>1.232</v>
      </c>
      <c r="W140" s="0" t="n">
        <f aca="false">W$25/(0.8*(0.5+0.8*V140))+1.875</f>
        <v>0.907377490576197</v>
      </c>
      <c r="Y140" s="0" t="n">
        <v>112</v>
      </c>
      <c r="Z140" s="0" t="n">
        <f aca="false">Z139+AA$22</f>
        <v>1.232</v>
      </c>
      <c r="AA140" s="0" t="n">
        <f aca="false">AA$25/(0.8*(0.5+0.8*Z140))+1.875</f>
        <v>1.58050619278406</v>
      </c>
      <c r="AC140" s="0" t="n">
        <v>112</v>
      </c>
      <c r="AD140" s="0" t="n">
        <f aca="false">AD139+AE$22</f>
        <v>1.232</v>
      </c>
      <c r="AE140" s="0" t="n">
        <f aca="false">AE$25/(0.8*(0.5+0.8*AD140))+1.875</f>
        <v>2.25363489499192</v>
      </c>
      <c r="AG140" s="0" t="n">
        <v>112</v>
      </c>
      <c r="AH140" s="0" t="n">
        <f aca="false">AH139+AI$22</f>
        <v>1.232</v>
      </c>
      <c r="AI140" s="0" t="n">
        <f aca="false">AI$25/(0.8*(0.5+0.8*AH140))+1.875</f>
        <v>2.92676359719979</v>
      </c>
      <c r="AK140" s="0" t="n">
        <v>112</v>
      </c>
      <c r="AL140" s="0" t="n">
        <f aca="false">AL139+AM$22</f>
        <v>1.85280000000001</v>
      </c>
      <c r="AM140" s="0" t="n">
        <f aca="false">AM$25/(0.8*(0.5+0.8*AL140))+1.875</f>
        <v>3.95976269271127</v>
      </c>
      <c r="AO140" s="0" t="n">
        <v>112</v>
      </c>
      <c r="AP140" s="0" t="n">
        <f aca="false">AP139+AQ$22</f>
        <v>2.78400000000001</v>
      </c>
      <c r="AQ140" s="0" t="n">
        <f aca="false">AQ$25/(0.8*(0.5+0.8*AP140))+1.875</f>
        <v>4.66632443531826</v>
      </c>
      <c r="AS140" s="0" t="n">
        <v>112</v>
      </c>
      <c r="AT140" s="0" t="n">
        <f aca="false">AT139+AU$22</f>
        <v>3.55999999999999</v>
      </c>
      <c r="AU140" s="0" t="n">
        <f aca="false">AU$25/(0.8*(0.5+0.8*AT140))+1.875</f>
        <v>5.01493428912785</v>
      </c>
      <c r="AW140" s="0" t="n">
        <v>112</v>
      </c>
      <c r="AX140" s="0" t="n">
        <f aca="false">AX139+AY$22</f>
        <v>4.33600000000001</v>
      </c>
      <c r="AY140" s="0" t="n">
        <f aca="false">AY$25/(0.8*(0.5+0.8*AX140))+1.875</f>
        <v>5.25448498286635</v>
      </c>
    </row>
    <row r="141" customFormat="false" ht="12.75" hidden="false" customHeight="false" outlineLevel="0" collapsed="false">
      <c r="A141" s="0" t="n">
        <v>113</v>
      </c>
      <c r="B141" s="0" t="n">
        <f aca="false">B140+C$22</f>
        <v>4.33900000000001</v>
      </c>
      <c r="C141" s="0" t="n">
        <f aca="false">C$25/(0.8*(0.5+0.8*B141))+1.875</f>
        <v>-0.80366136180499</v>
      </c>
      <c r="E141" s="0" t="n">
        <v>113</v>
      </c>
      <c r="F141" s="0" t="n">
        <f aca="false">F140+G$22</f>
        <v>3.56499999999999</v>
      </c>
      <c r="G141" s="0" t="n">
        <f aca="false">G$25/(0.8*(0.5+0.8*F141))+1.875</f>
        <v>-0.612321002386642</v>
      </c>
      <c r="I141" s="0" t="n">
        <v>113</v>
      </c>
      <c r="J141" s="0" t="n">
        <f aca="false">J140+K$22</f>
        <v>2.79100000000001</v>
      </c>
      <c r="K141" s="0" t="n">
        <f aca="false">K$25/(0.8*(0.5+0.8*J141))+1.875</f>
        <v>-0.334272540983598</v>
      </c>
      <c r="M141" s="0" t="n">
        <v>113</v>
      </c>
      <c r="N141" s="0" t="n">
        <f aca="false">N140+O$22</f>
        <v>2.01699999999999</v>
      </c>
      <c r="O141" s="0" t="n">
        <f aca="false">O$25/(0.8*(0.5+0.8*N141))+1.875</f>
        <v>0.106690007570015</v>
      </c>
      <c r="Q141" s="0" t="n">
        <v>113</v>
      </c>
      <c r="R141" s="0" t="n">
        <f aca="false">R140+S$22</f>
        <v>3.56499999999999</v>
      </c>
      <c r="S141" s="0" t="n">
        <f aca="false">S$25/(0.8*(0.5+0.8*R141))+1.875</f>
        <v>5.01118735083533</v>
      </c>
      <c r="U141" s="0" t="n">
        <v>113</v>
      </c>
      <c r="V141" s="0" t="n">
        <f aca="false">V140+W$22</f>
        <v>1.243</v>
      </c>
      <c r="W141" s="0" t="n">
        <f aca="false">W$25/(0.8*(0.5+0.8*V141))+1.875</f>
        <v>0.913075481798714</v>
      </c>
      <c r="Y141" s="0" t="n">
        <v>113</v>
      </c>
      <c r="Z141" s="0" t="n">
        <f aca="false">Z140+AA$22</f>
        <v>1.243</v>
      </c>
      <c r="AA141" s="0" t="n">
        <f aca="false">AA$25/(0.8*(0.5+0.8*Z141))+1.875</f>
        <v>1.5822403640257</v>
      </c>
      <c r="AC141" s="0" t="n">
        <v>113</v>
      </c>
      <c r="AD141" s="0" t="n">
        <f aca="false">AD140+AE$22</f>
        <v>1.243</v>
      </c>
      <c r="AE141" s="0" t="n">
        <f aca="false">AE$25/(0.8*(0.5+0.8*AD141))+1.875</f>
        <v>2.25140524625268</v>
      </c>
      <c r="AG141" s="0" t="n">
        <v>113</v>
      </c>
      <c r="AH141" s="0" t="n">
        <f aca="false">AH140+AI$22</f>
        <v>1.243</v>
      </c>
      <c r="AI141" s="0" t="n">
        <f aca="false">AI$25/(0.8*(0.5+0.8*AH141))+1.875</f>
        <v>2.92057012847966</v>
      </c>
      <c r="AK141" s="0" t="n">
        <v>113</v>
      </c>
      <c r="AL141" s="0" t="n">
        <f aca="false">AL140+AM$22</f>
        <v>1.86220000000001</v>
      </c>
      <c r="AM141" s="0" t="n">
        <f aca="false">AM$25/(0.8*(0.5+0.8*AL141))+1.875</f>
        <v>3.9518836442586</v>
      </c>
      <c r="AO141" s="0" t="n">
        <v>113</v>
      </c>
      <c r="AP141" s="0" t="n">
        <f aca="false">AP140+AQ$22</f>
        <v>2.79100000000001</v>
      </c>
      <c r="AQ141" s="0" t="n">
        <f aca="false">AQ$25/(0.8*(0.5+0.8*AP141))+1.875</f>
        <v>4.66060450819671</v>
      </c>
      <c r="AS141" s="0" t="n">
        <v>113</v>
      </c>
      <c r="AT141" s="0" t="n">
        <f aca="false">AT140+AU$22</f>
        <v>3.56499999999999</v>
      </c>
      <c r="AU141" s="0" t="n">
        <f aca="false">AU$25/(0.8*(0.5+0.8*AT141))+1.875</f>
        <v>5.01118735083533</v>
      </c>
      <c r="AW141" s="0" t="n">
        <v>113</v>
      </c>
      <c r="AX141" s="0" t="n">
        <f aca="false">AX140+AY$22</f>
        <v>4.33900000000001</v>
      </c>
      <c r="AY141" s="0" t="n">
        <f aca="false">AY$25/(0.8*(0.5+0.8*AX141))+1.875</f>
        <v>5.25244258662368</v>
      </c>
    </row>
    <row r="142" customFormat="false" ht="12.75" hidden="false" customHeight="false" outlineLevel="0" collapsed="false">
      <c r="A142" s="0" t="n">
        <v>114</v>
      </c>
      <c r="B142" s="0" t="n">
        <f aca="false">B141+C$22</f>
        <v>4.34200000000001</v>
      </c>
      <c r="C142" s="0" t="n">
        <f aca="false">C$25/(0.8*(0.5+0.8*B142))+1.875</f>
        <v>-0.802043487014288</v>
      </c>
      <c r="E142" s="0" t="n">
        <v>114</v>
      </c>
      <c r="F142" s="0" t="n">
        <f aca="false">F141+G$22</f>
        <v>3.56999999999999</v>
      </c>
      <c r="G142" s="0" t="n">
        <f aca="false">G$25/(0.8*(0.5+0.8*F142))+1.875</f>
        <v>-0.609356376638863</v>
      </c>
      <c r="I142" s="0" t="n">
        <v>114</v>
      </c>
      <c r="J142" s="0" t="n">
        <f aca="false">J141+K$22</f>
        <v>2.79800000000001</v>
      </c>
      <c r="K142" s="0" t="n">
        <f aca="false">K$25/(0.8*(0.5+0.8*J142))+1.875</f>
        <v>-0.329754601226985</v>
      </c>
      <c r="M142" s="0" t="n">
        <v>114</v>
      </c>
      <c r="N142" s="0" t="n">
        <f aca="false">N141+O$22</f>
        <v>2.02599999999999</v>
      </c>
      <c r="O142" s="0" t="n">
        <f aca="false">O$25/(0.8*(0.5+0.8*N142))+1.875</f>
        <v>0.112693323274228</v>
      </c>
      <c r="Q142" s="0" t="n">
        <v>114</v>
      </c>
      <c r="R142" s="0" t="n">
        <f aca="false">R141+S$22</f>
        <v>3.56999999999999</v>
      </c>
      <c r="S142" s="0" t="n">
        <f aca="false">S$25/(0.8*(0.5+0.8*R142))+1.875</f>
        <v>5.0074493444577</v>
      </c>
      <c r="U142" s="0" t="n">
        <v>114</v>
      </c>
      <c r="V142" s="0" t="n">
        <f aca="false">V141+W$22</f>
        <v>1.254</v>
      </c>
      <c r="W142" s="0" t="n">
        <f aca="false">W$25/(0.8*(0.5+0.8*V142))+1.875</f>
        <v>0.918706758914315</v>
      </c>
      <c r="Y142" s="0" t="n">
        <v>114</v>
      </c>
      <c r="Z142" s="0" t="n">
        <f aca="false">Z141+AA$22</f>
        <v>1.254</v>
      </c>
      <c r="AA142" s="0" t="n">
        <f aca="false">AA$25/(0.8*(0.5+0.8*Z142))+1.875</f>
        <v>1.58395423097392</v>
      </c>
      <c r="AC142" s="0" t="n">
        <v>114</v>
      </c>
      <c r="AD142" s="0" t="n">
        <f aca="false">AD141+AE$22</f>
        <v>1.254</v>
      </c>
      <c r="AE142" s="0" t="n">
        <f aca="false">AE$25/(0.8*(0.5+0.8*AD142))+1.875</f>
        <v>2.24920170303353</v>
      </c>
      <c r="AG142" s="0" t="n">
        <v>114</v>
      </c>
      <c r="AH142" s="0" t="n">
        <f aca="false">AH141+AI$22</f>
        <v>1.254</v>
      </c>
      <c r="AI142" s="0" t="n">
        <f aca="false">AI$25/(0.8*(0.5+0.8*AH142))+1.875</f>
        <v>2.91444917509314</v>
      </c>
      <c r="AK142" s="0" t="n">
        <v>114</v>
      </c>
      <c r="AL142" s="0" t="n">
        <f aca="false">AL141+AM$22</f>
        <v>1.87160000000001</v>
      </c>
      <c r="AM142" s="0" t="n">
        <f aca="false">AM$25/(0.8*(0.5+0.8*AL142))+1.875</f>
        <v>3.94406392694063</v>
      </c>
      <c r="AO142" s="0" t="n">
        <v>114</v>
      </c>
      <c r="AP142" s="0" t="n">
        <f aca="false">AP141+AQ$22</f>
        <v>2.79800000000001</v>
      </c>
      <c r="AQ142" s="0" t="n">
        <f aca="false">AQ$25/(0.8*(0.5+0.8*AP142))+1.875</f>
        <v>4.65490797546011</v>
      </c>
      <c r="AS142" s="0" t="n">
        <v>114</v>
      </c>
      <c r="AT142" s="0" t="n">
        <f aca="false">AT141+AU$22</f>
        <v>3.56999999999999</v>
      </c>
      <c r="AU142" s="0" t="n">
        <f aca="false">AU$25/(0.8*(0.5+0.8*AT142))+1.875</f>
        <v>5.0074493444577</v>
      </c>
      <c r="AW142" s="0" t="n">
        <v>114</v>
      </c>
      <c r="AX142" s="0" t="n">
        <f aca="false">AX141+AY$22</f>
        <v>4.34200000000001</v>
      </c>
      <c r="AY142" s="0" t="n">
        <f aca="false">AY$25/(0.8*(0.5+0.8*AX142))+1.875</f>
        <v>5.25040265753975</v>
      </c>
    </row>
    <row r="143" customFormat="false" ht="12.75" hidden="false" customHeight="false" outlineLevel="0" collapsed="false">
      <c r="A143" s="0" t="n">
        <v>115</v>
      </c>
      <c r="B143" s="0" t="n">
        <f aca="false">B142+C$22</f>
        <v>4.34500000000001</v>
      </c>
      <c r="C143" s="0" t="n">
        <f aca="false">C$25/(0.8*(0.5+0.8*B143))+1.875</f>
        <v>-0.800427565392348</v>
      </c>
      <c r="E143" s="0" t="n">
        <v>115</v>
      </c>
      <c r="F143" s="0" t="n">
        <f aca="false">F142+G$22</f>
        <v>3.57499999999999</v>
      </c>
      <c r="G143" s="0" t="n">
        <f aca="false">G$25/(0.8*(0.5+0.8*F143))+1.875</f>
        <v>-0.606398809523817</v>
      </c>
      <c r="I143" s="0" t="n">
        <v>115</v>
      </c>
      <c r="J143" s="0" t="n">
        <f aca="false">J142+K$22</f>
        <v>2.80500000000001</v>
      </c>
      <c r="K143" s="0" t="n">
        <f aca="false">K$25/(0.8*(0.5+0.8*J143))+1.875</f>
        <v>-0.325255102040808</v>
      </c>
      <c r="M143" s="0" t="n">
        <v>115</v>
      </c>
      <c r="N143" s="0" t="n">
        <f aca="false">N142+O$22</f>
        <v>2.03499999999999</v>
      </c>
      <c r="O143" s="0" t="n">
        <f aca="false">O$25/(0.8*(0.5+0.8*N143))+1.875</f>
        <v>0.118656015037586</v>
      </c>
      <c r="Q143" s="0" t="n">
        <v>115</v>
      </c>
      <c r="R143" s="0" t="n">
        <f aca="false">R142+S$22</f>
        <v>3.57499999999999</v>
      </c>
      <c r="S143" s="0" t="n">
        <f aca="false">S$25/(0.8*(0.5+0.8*R143))+1.875</f>
        <v>5.00372023809525</v>
      </c>
      <c r="U143" s="0" t="n">
        <v>115</v>
      </c>
      <c r="V143" s="0" t="n">
        <f aca="false">V142+W$22</f>
        <v>1.265</v>
      </c>
      <c r="W143" s="0" t="n">
        <f aca="false">W$25/(0.8*(0.5+0.8*V143))+1.875</f>
        <v>0.924272486772486</v>
      </c>
      <c r="Y143" s="0" t="n">
        <v>115</v>
      </c>
      <c r="Z143" s="0" t="n">
        <f aca="false">Z142+AA$22</f>
        <v>1.265</v>
      </c>
      <c r="AA143" s="0" t="n">
        <f aca="false">AA$25/(0.8*(0.5+0.8*Z143))+1.875</f>
        <v>1.58564814814815</v>
      </c>
      <c r="AC143" s="0" t="n">
        <v>115</v>
      </c>
      <c r="AD143" s="0" t="n">
        <f aca="false">AD142+AE$22</f>
        <v>1.265</v>
      </c>
      <c r="AE143" s="0" t="n">
        <f aca="false">AE$25/(0.8*(0.5+0.8*AD143))+1.875</f>
        <v>2.24702380952381</v>
      </c>
      <c r="AG143" s="0" t="n">
        <v>115</v>
      </c>
      <c r="AH143" s="0" t="n">
        <f aca="false">AH142+AI$22</f>
        <v>1.265</v>
      </c>
      <c r="AI143" s="0" t="n">
        <f aca="false">AI$25/(0.8*(0.5+0.8*AH143))+1.875</f>
        <v>2.90839947089947</v>
      </c>
      <c r="AK143" s="0" t="n">
        <v>115</v>
      </c>
      <c r="AL143" s="0" t="n">
        <f aca="false">AL142+AM$22</f>
        <v>1.88100000000001</v>
      </c>
      <c r="AM143" s="0" t="n">
        <f aca="false">AM$25/(0.8*(0.5+0.8*AL143))+1.875</f>
        <v>3.93630287310454</v>
      </c>
      <c r="AO143" s="0" t="n">
        <v>115</v>
      </c>
      <c r="AP143" s="0" t="n">
        <f aca="false">AP142+AQ$22</f>
        <v>2.80500000000001</v>
      </c>
      <c r="AQ143" s="0" t="n">
        <f aca="false">AQ$25/(0.8*(0.5+0.8*AP143))+1.875</f>
        <v>4.64923469387754</v>
      </c>
      <c r="AS143" s="0" t="n">
        <v>115</v>
      </c>
      <c r="AT143" s="0" t="n">
        <f aca="false">AT142+AU$22</f>
        <v>3.57499999999999</v>
      </c>
      <c r="AU143" s="0" t="n">
        <f aca="false">AU$25/(0.8*(0.5+0.8*AT143))+1.875</f>
        <v>5.00372023809525</v>
      </c>
      <c r="AW143" s="0" t="n">
        <v>115</v>
      </c>
      <c r="AX143" s="0" t="n">
        <f aca="false">AX142+AY$22</f>
        <v>4.34500000000001</v>
      </c>
      <c r="AY143" s="0" t="n">
        <f aca="false">AY$25/(0.8*(0.5+0.8*AX143))+1.875</f>
        <v>5.24836519114687</v>
      </c>
    </row>
    <row r="144" customFormat="false" ht="12.75" hidden="false" customHeight="false" outlineLevel="0" collapsed="false">
      <c r="A144" s="0" t="n">
        <v>116</v>
      </c>
      <c r="B144" s="0" t="n">
        <f aca="false">B143+C$22</f>
        <v>4.34800000000001</v>
      </c>
      <c r="C144" s="0" t="n">
        <f aca="false">C$25/(0.8*(0.5+0.8*B144))+1.875</f>
        <v>-0.798813593404377</v>
      </c>
      <c r="E144" s="0" t="n">
        <v>116</v>
      </c>
      <c r="F144" s="0" t="n">
        <f aca="false">F143+G$22</f>
        <v>3.57999999999999</v>
      </c>
      <c r="G144" s="0" t="n">
        <f aca="false">G$25/(0.8*(0.5+0.8*F144))+1.875</f>
        <v>-0.603448275862077</v>
      </c>
      <c r="I144" s="0" t="n">
        <v>116</v>
      </c>
      <c r="J144" s="0" t="n">
        <f aca="false">J143+K$22</f>
        <v>2.81200000000001</v>
      </c>
      <c r="K144" s="0" t="n">
        <f aca="false">K$25/(0.8*(0.5+0.8*J144))+1.875</f>
        <v>-0.320773930753555</v>
      </c>
      <c r="M144" s="0" t="n">
        <v>116</v>
      </c>
      <c r="N144" s="0" t="n">
        <f aca="false">N143+O$22</f>
        <v>2.04399999999999</v>
      </c>
      <c r="O144" s="0" t="n">
        <f aca="false">O$25/(0.8*(0.5+0.8*N144))+1.875</f>
        <v>0.124578493817901</v>
      </c>
      <c r="Q144" s="0" t="n">
        <v>116</v>
      </c>
      <c r="R144" s="0" t="n">
        <f aca="false">R143+S$22</f>
        <v>3.57999999999999</v>
      </c>
      <c r="S144" s="0" t="n">
        <f aca="false">S$25/(0.8*(0.5+0.8*R144))+1.875</f>
        <v>5.00000000000001</v>
      </c>
      <c r="U144" s="0" t="n">
        <v>116</v>
      </c>
      <c r="V144" s="0" t="n">
        <f aca="false">V143+W$22</f>
        <v>1.276</v>
      </c>
      <c r="W144" s="0" t="n">
        <f aca="false">W$25/(0.8*(0.5+0.8*V144))+1.875</f>
        <v>0.92977380326144</v>
      </c>
      <c r="Y144" s="0" t="n">
        <v>116</v>
      </c>
      <c r="Z144" s="0" t="n">
        <f aca="false">Z143+AA$22</f>
        <v>1.276</v>
      </c>
      <c r="AA144" s="0" t="n">
        <f aca="false">AA$25/(0.8*(0.5+0.8*Z144))+1.875</f>
        <v>1.58732246186218</v>
      </c>
      <c r="AC144" s="0" t="n">
        <v>116</v>
      </c>
      <c r="AD144" s="0" t="n">
        <f aca="false">AD143+AE$22</f>
        <v>1.276</v>
      </c>
      <c r="AE144" s="0" t="n">
        <f aca="false">AE$25/(0.8*(0.5+0.8*AD144))+1.875</f>
        <v>2.24487112046291</v>
      </c>
      <c r="AG144" s="0" t="n">
        <v>116</v>
      </c>
      <c r="AH144" s="0" t="n">
        <f aca="false">AH143+AI$22</f>
        <v>1.276</v>
      </c>
      <c r="AI144" s="0" t="n">
        <f aca="false">AI$25/(0.8*(0.5+0.8*AH144))+1.875</f>
        <v>2.90241977906365</v>
      </c>
      <c r="AK144" s="0" t="n">
        <v>116</v>
      </c>
      <c r="AL144" s="0" t="n">
        <f aca="false">AL143+AM$22</f>
        <v>1.89040000000001</v>
      </c>
      <c r="AM144" s="0" t="n">
        <f aca="false">AM$25/(0.8*(0.5+0.8*AL144))+1.875</f>
        <v>3.92859982507752</v>
      </c>
      <c r="AO144" s="0" t="n">
        <v>116</v>
      </c>
      <c r="AP144" s="0" t="n">
        <f aca="false">AP143+AQ$22</f>
        <v>2.81200000000001</v>
      </c>
      <c r="AQ144" s="0" t="n">
        <f aca="false">AQ$25/(0.8*(0.5+0.8*AP144))+1.875</f>
        <v>4.64358452138492</v>
      </c>
      <c r="AS144" s="0" t="n">
        <v>116</v>
      </c>
      <c r="AT144" s="0" t="n">
        <f aca="false">AT143+AU$22</f>
        <v>3.57999999999999</v>
      </c>
      <c r="AU144" s="0" t="n">
        <f aca="false">AU$25/(0.8*(0.5+0.8*AT144))+1.875</f>
        <v>5.00000000000001</v>
      </c>
      <c r="AW144" s="0" t="n">
        <v>116</v>
      </c>
      <c r="AX144" s="0" t="n">
        <f aca="false">AX143+AY$22</f>
        <v>4.34800000000001</v>
      </c>
      <c r="AY144" s="0" t="n">
        <f aca="false">AY$25/(0.8*(0.5+0.8*AX144))+1.875</f>
        <v>5.24633018298813</v>
      </c>
    </row>
    <row r="145" customFormat="false" ht="12.75" hidden="false" customHeight="false" outlineLevel="0" collapsed="false">
      <c r="A145" s="0" t="n">
        <v>117</v>
      </c>
      <c r="B145" s="0" t="n">
        <f aca="false">B144+C$22</f>
        <v>4.35100000000001</v>
      </c>
      <c r="C145" s="0" t="n">
        <f aca="false">C$25/(0.8*(0.5+0.8*B145))+1.875</f>
        <v>-0.797201567524109</v>
      </c>
      <c r="E145" s="0" t="n">
        <v>117</v>
      </c>
      <c r="F145" s="0" t="n">
        <f aca="false">F144+G$22</f>
        <v>3.58499999999999</v>
      </c>
      <c r="G145" s="0" t="n">
        <f aca="false">G$25/(0.8*(0.5+0.8*F145))+1.875</f>
        <v>-0.600504750593832</v>
      </c>
      <c r="I145" s="0" t="n">
        <v>117</v>
      </c>
      <c r="J145" s="0" t="n">
        <f aca="false">J144+K$22</f>
        <v>2.81900000000001</v>
      </c>
      <c r="K145" s="0" t="n">
        <f aca="false">K$25/(0.8*(0.5+0.8*J145))+1.875</f>
        <v>-0.316310975609747</v>
      </c>
      <c r="M145" s="0" t="n">
        <v>117</v>
      </c>
      <c r="N145" s="0" t="n">
        <f aca="false">N144+O$22</f>
        <v>2.05299999999999</v>
      </c>
      <c r="O145" s="0" t="n">
        <f aca="false">O$25/(0.8*(0.5+0.8*N145))+1.875</f>
        <v>0.130461165048536</v>
      </c>
      <c r="Q145" s="0" t="n">
        <v>117</v>
      </c>
      <c r="R145" s="0" t="n">
        <f aca="false">R144+S$22</f>
        <v>3.58499999999999</v>
      </c>
      <c r="S145" s="0" t="n">
        <f aca="false">S$25/(0.8*(0.5+0.8*R145))+1.875</f>
        <v>4.99628859857483</v>
      </c>
      <c r="U145" s="0" t="n">
        <v>117</v>
      </c>
      <c r="V145" s="0" t="n">
        <f aca="false">V144+W$22</f>
        <v>1.287</v>
      </c>
      <c r="W145" s="0" t="n">
        <f aca="false">W$25/(0.8*(0.5+0.8*V145))+1.875</f>
        <v>0.935211820083681</v>
      </c>
      <c r="Y145" s="0" t="n">
        <v>117</v>
      </c>
      <c r="Z145" s="0" t="n">
        <f aca="false">Z144+AA$22</f>
        <v>1.287</v>
      </c>
      <c r="AA145" s="0" t="n">
        <f aca="false">AA$25/(0.8*(0.5+0.8*Z145))+1.875</f>
        <v>1.58897751046025</v>
      </c>
      <c r="AC145" s="0" t="n">
        <v>117</v>
      </c>
      <c r="AD145" s="0" t="n">
        <f aca="false">AD144+AE$22</f>
        <v>1.287</v>
      </c>
      <c r="AE145" s="0" t="n">
        <f aca="false">AE$25/(0.8*(0.5+0.8*AD145))+1.875</f>
        <v>2.24274320083682</v>
      </c>
      <c r="AG145" s="0" t="n">
        <v>117</v>
      </c>
      <c r="AH145" s="0" t="n">
        <f aca="false">AH144+AI$22</f>
        <v>1.287</v>
      </c>
      <c r="AI145" s="0" t="n">
        <f aca="false">AI$25/(0.8*(0.5+0.8*AH145))+1.875</f>
        <v>2.89650889121339</v>
      </c>
      <c r="AK145" s="0" t="n">
        <v>117</v>
      </c>
      <c r="AL145" s="0" t="n">
        <f aca="false">AL144+AM$22</f>
        <v>1.89980000000001</v>
      </c>
      <c r="AM145" s="0" t="n">
        <f aca="false">AM$25/(0.8*(0.5+0.8*AL145))+1.875</f>
        <v>3.92095413498098</v>
      </c>
      <c r="AO145" s="0" t="n">
        <v>117</v>
      </c>
      <c r="AP145" s="0" t="n">
        <f aca="false">AP144+AQ$22</f>
        <v>2.81900000000001</v>
      </c>
      <c r="AQ145" s="0" t="n">
        <f aca="false">AQ$25/(0.8*(0.5+0.8*AP145))+1.875</f>
        <v>4.63795731707316</v>
      </c>
      <c r="AS145" s="0" t="n">
        <v>117</v>
      </c>
      <c r="AT145" s="0" t="n">
        <f aca="false">AT144+AU$22</f>
        <v>3.58499999999999</v>
      </c>
      <c r="AU145" s="0" t="n">
        <f aca="false">AU$25/(0.8*(0.5+0.8*AT145))+1.875</f>
        <v>4.99628859857483</v>
      </c>
      <c r="AW145" s="0" t="n">
        <v>117</v>
      </c>
      <c r="AX145" s="0" t="n">
        <f aca="false">AX144+AY$22</f>
        <v>4.35100000000001</v>
      </c>
      <c r="AY145" s="0" t="n">
        <f aca="false">AY$25/(0.8*(0.5+0.8*AX145))+1.875</f>
        <v>5.24429762861736</v>
      </c>
    </row>
    <row r="146" customFormat="false" ht="12.75" hidden="false" customHeight="false" outlineLevel="0" collapsed="false">
      <c r="A146" s="0" t="n">
        <v>118</v>
      </c>
      <c r="B146" s="0" t="n">
        <f aca="false">B145+C$22</f>
        <v>4.35400000000001</v>
      </c>
      <c r="C146" s="0" t="n">
        <f aca="false">C$25/(0.8*(0.5+0.8*B146))+1.875</f>
        <v>-0.795591484233775</v>
      </c>
      <c r="E146" s="0" t="n">
        <v>118</v>
      </c>
      <c r="F146" s="0" t="n">
        <f aca="false">F145+G$22</f>
        <v>3.58999999999999</v>
      </c>
      <c r="G146" s="0" t="n">
        <f aca="false">G$25/(0.8*(0.5+0.8*F146))+1.875</f>
        <v>-0.59756820877818</v>
      </c>
      <c r="I146" s="0" t="n">
        <v>118</v>
      </c>
      <c r="J146" s="0" t="n">
        <f aca="false">J145+K$22</f>
        <v>2.82600000000001</v>
      </c>
      <c r="K146" s="0" t="n">
        <f aca="false">K$25/(0.8*(0.5+0.8*J146))+1.875</f>
        <v>-0.31186612576064</v>
      </c>
      <c r="M146" s="0" t="n">
        <v>118</v>
      </c>
      <c r="N146" s="0" t="n">
        <f aca="false">N145+O$22</f>
        <v>2.06199999999999</v>
      </c>
      <c r="O146" s="0" t="n">
        <f aca="false">O$25/(0.8*(0.5+0.8*N146))+1.875</f>
        <v>0.136304428730919</v>
      </c>
      <c r="Q146" s="0" t="n">
        <v>118</v>
      </c>
      <c r="R146" s="0" t="n">
        <f aca="false">R145+S$22</f>
        <v>3.58999999999999</v>
      </c>
      <c r="S146" s="0" t="n">
        <f aca="false">S$25/(0.8*(0.5+0.8*R146))+1.875</f>
        <v>4.99258600237249</v>
      </c>
      <c r="U146" s="0" t="n">
        <v>118</v>
      </c>
      <c r="V146" s="0" t="n">
        <f aca="false">V145+W$22</f>
        <v>1.298</v>
      </c>
      <c r="W146" s="0" t="n">
        <f aca="false">W$25/(0.8*(0.5+0.8*V146))+1.875</f>
        <v>0.940587623504939</v>
      </c>
      <c r="Y146" s="0" t="n">
        <v>118</v>
      </c>
      <c r="Z146" s="0" t="n">
        <f aca="false">Z145+AA$22</f>
        <v>1.298</v>
      </c>
      <c r="AA146" s="0" t="n">
        <f aca="false">AA$25/(0.8*(0.5+0.8*Z146))+1.875</f>
        <v>1.59061362454498</v>
      </c>
      <c r="AC146" s="0" t="n">
        <v>118</v>
      </c>
      <c r="AD146" s="0" t="n">
        <f aca="false">AD145+AE$22</f>
        <v>1.298</v>
      </c>
      <c r="AE146" s="0" t="n">
        <f aca="false">AE$25/(0.8*(0.5+0.8*AD146))+1.875</f>
        <v>2.24063962558502</v>
      </c>
      <c r="AG146" s="0" t="n">
        <v>118</v>
      </c>
      <c r="AH146" s="0" t="n">
        <f aca="false">AH145+AI$22</f>
        <v>1.298</v>
      </c>
      <c r="AI146" s="0" t="n">
        <f aca="false">AI$25/(0.8*(0.5+0.8*AH146))+1.875</f>
        <v>2.89066562662507</v>
      </c>
      <c r="AK146" s="0" t="n">
        <v>118</v>
      </c>
      <c r="AL146" s="0" t="n">
        <f aca="false">AL145+AM$22</f>
        <v>1.90920000000001</v>
      </c>
      <c r="AM146" s="0" t="n">
        <f aca="false">AM$25/(0.8*(0.5+0.8*AL146))+1.875</f>
        <v>3.91336516454897</v>
      </c>
      <c r="AO146" s="0" t="n">
        <v>118</v>
      </c>
      <c r="AP146" s="0" t="n">
        <f aca="false">AP145+AQ$22</f>
        <v>2.82600000000001</v>
      </c>
      <c r="AQ146" s="0" t="n">
        <f aca="false">AQ$25/(0.8*(0.5+0.8*AP146))+1.875</f>
        <v>4.63235294117646</v>
      </c>
      <c r="AS146" s="0" t="n">
        <v>118</v>
      </c>
      <c r="AT146" s="0" t="n">
        <f aca="false">AT145+AU$22</f>
        <v>3.58999999999999</v>
      </c>
      <c r="AU146" s="0" t="n">
        <f aca="false">AU$25/(0.8*(0.5+0.8*AT146))+1.875</f>
        <v>4.99258600237249</v>
      </c>
      <c r="AW146" s="0" t="n">
        <v>118</v>
      </c>
      <c r="AX146" s="0" t="n">
        <f aca="false">AX145+AY$22</f>
        <v>4.35400000000001</v>
      </c>
      <c r="AY146" s="0" t="n">
        <f aca="false">AY$25/(0.8*(0.5+0.8*AX146))+1.875</f>
        <v>5.24226752359911</v>
      </c>
    </row>
    <row r="147" customFormat="false" ht="12.75" hidden="false" customHeight="false" outlineLevel="0" collapsed="false">
      <c r="A147" s="0" t="n">
        <v>119</v>
      </c>
      <c r="B147" s="0" t="n">
        <f aca="false">B146+C$22</f>
        <v>4.35700000000001</v>
      </c>
      <c r="C147" s="0" t="n">
        <f aca="false">C$25/(0.8*(0.5+0.8*B147))+1.875</f>
        <v>-0.793983340024079</v>
      </c>
      <c r="E147" s="0" t="n">
        <v>119</v>
      </c>
      <c r="F147" s="0" t="n">
        <f aca="false">F146+G$22</f>
        <v>3.59499999999999</v>
      </c>
      <c r="G147" s="0" t="n">
        <f aca="false">G$25/(0.8*(0.5+0.8*F147))+1.875</f>
        <v>-0.594638625592425</v>
      </c>
      <c r="I147" s="0" t="n">
        <v>119</v>
      </c>
      <c r="J147" s="0" t="n">
        <f aca="false">J146+K$22</f>
        <v>2.83300000000001</v>
      </c>
      <c r="K147" s="0" t="n">
        <f aca="false">K$25/(0.8*(0.5+0.8*J147))+1.875</f>
        <v>-0.307439271255052</v>
      </c>
      <c r="M147" s="0" t="n">
        <v>119</v>
      </c>
      <c r="N147" s="0" t="n">
        <f aca="false">N146+O$22</f>
        <v>2.07099999999999</v>
      </c>
      <c r="O147" s="0" t="n">
        <f aca="false">O$25/(0.8*(0.5+0.8*N147))+1.875</f>
        <v>0.142108679525215</v>
      </c>
      <c r="Q147" s="0" t="n">
        <v>119</v>
      </c>
      <c r="R147" s="0" t="n">
        <f aca="false">R146+S$22</f>
        <v>3.59499999999999</v>
      </c>
      <c r="S147" s="0" t="n">
        <f aca="false">S$25/(0.8*(0.5+0.8*R147))+1.875</f>
        <v>4.9888921800948</v>
      </c>
      <c r="U147" s="0" t="n">
        <v>119</v>
      </c>
      <c r="V147" s="0" t="n">
        <f aca="false">V146+W$22</f>
        <v>1.309</v>
      </c>
      <c r="W147" s="0" t="n">
        <f aca="false">W$25/(0.8*(0.5+0.8*V147))+1.875</f>
        <v>0.945902275077558</v>
      </c>
      <c r="Y147" s="0" t="n">
        <v>119</v>
      </c>
      <c r="Z147" s="0" t="n">
        <f aca="false">Z146+AA$22</f>
        <v>1.309</v>
      </c>
      <c r="AA147" s="0" t="n">
        <f aca="false">AA$25/(0.8*(0.5+0.8*Z147))+1.875</f>
        <v>1.59223112719752</v>
      </c>
      <c r="AC147" s="0" t="n">
        <v>119</v>
      </c>
      <c r="AD147" s="0" t="n">
        <f aca="false">AD146+AE$22</f>
        <v>1.309</v>
      </c>
      <c r="AE147" s="0" t="n">
        <f aca="false">AE$25/(0.8*(0.5+0.8*AD147))+1.875</f>
        <v>2.23855997931748</v>
      </c>
      <c r="AG147" s="0" t="n">
        <v>119</v>
      </c>
      <c r="AH147" s="0" t="n">
        <f aca="false">AH146+AI$22</f>
        <v>1.309</v>
      </c>
      <c r="AI147" s="0" t="n">
        <f aca="false">AI$25/(0.8*(0.5+0.8*AH147))+1.875</f>
        <v>2.88488883143744</v>
      </c>
      <c r="AK147" s="0" t="n">
        <v>119</v>
      </c>
      <c r="AL147" s="0" t="n">
        <f aca="false">AL146+AM$22</f>
        <v>1.91860000000001</v>
      </c>
      <c r="AM147" s="0" t="n">
        <f aca="false">AM$25/(0.8*(0.5+0.8*AL147))+1.875</f>
        <v>3.90583228495046</v>
      </c>
      <c r="AO147" s="0" t="n">
        <v>119</v>
      </c>
      <c r="AP147" s="0" t="n">
        <f aca="false">AP146+AQ$22</f>
        <v>2.83300000000001</v>
      </c>
      <c r="AQ147" s="0" t="n">
        <f aca="false">AQ$25/(0.8*(0.5+0.8*AP147))+1.875</f>
        <v>4.62677125506072</v>
      </c>
      <c r="AS147" s="0" t="n">
        <v>119</v>
      </c>
      <c r="AT147" s="0" t="n">
        <f aca="false">AT146+AU$22</f>
        <v>3.59499999999999</v>
      </c>
      <c r="AU147" s="0" t="n">
        <f aca="false">AU$25/(0.8*(0.5+0.8*AT147))+1.875</f>
        <v>4.9888921800948</v>
      </c>
      <c r="AW147" s="0" t="n">
        <v>119</v>
      </c>
      <c r="AX147" s="0" t="n">
        <f aca="false">AX146+AY$22</f>
        <v>4.35700000000001</v>
      </c>
      <c r="AY147" s="0" t="n">
        <f aca="false">AY$25/(0.8*(0.5+0.8*AX147))+1.875</f>
        <v>5.24023986350862</v>
      </c>
    </row>
    <row r="148" customFormat="false" ht="12.75" hidden="false" customHeight="false" outlineLevel="0" collapsed="false">
      <c r="A148" s="0" t="n">
        <v>120</v>
      </c>
      <c r="B148" s="0" t="n">
        <f aca="false">B147+C$22</f>
        <v>4.36000000000001</v>
      </c>
      <c r="C148" s="0" t="n">
        <f aca="false">C$25/(0.8*(0.5+0.8*B148))+1.875</f>
        <v>-0.792377131394175</v>
      </c>
      <c r="E148" s="0" t="n">
        <v>120</v>
      </c>
      <c r="F148" s="0" t="n">
        <f aca="false">F147+G$22</f>
        <v>3.59999999999999</v>
      </c>
      <c r="G148" s="0" t="n">
        <f aca="false">G$25/(0.8*(0.5+0.8*F148))+1.875</f>
        <v>-0.591715976331368</v>
      </c>
      <c r="I148" s="0" t="n">
        <v>120</v>
      </c>
      <c r="J148" s="0" t="n">
        <f aca="false">J147+K$22</f>
        <v>2.84000000000001</v>
      </c>
      <c r="K148" s="0" t="n">
        <f aca="false">K$25/(0.8*(0.5+0.8*J148))+1.875</f>
        <v>-0.303030303030294</v>
      </c>
      <c r="M148" s="0" t="n">
        <v>120</v>
      </c>
      <c r="N148" s="0" t="n">
        <f aca="false">N147+O$22</f>
        <v>2.07999999999999</v>
      </c>
      <c r="O148" s="0" t="n">
        <f aca="false">O$25/(0.8*(0.5+0.8*N148))+1.875</f>
        <v>0.147874306839179</v>
      </c>
      <c r="Q148" s="0" t="n">
        <v>120</v>
      </c>
      <c r="R148" s="0" t="n">
        <f aca="false">R147+S$22</f>
        <v>3.59999999999999</v>
      </c>
      <c r="S148" s="0" t="n">
        <f aca="false">S$25/(0.8*(0.5+0.8*R148))+1.875</f>
        <v>4.98520710059173</v>
      </c>
      <c r="U148" s="0" t="n">
        <v>120</v>
      </c>
      <c r="V148" s="0" t="n">
        <f aca="false">V147+W$22</f>
        <v>1.32</v>
      </c>
      <c r="W148" s="0" t="n">
        <f aca="false">W$25/(0.8*(0.5+0.8*V148))+1.875</f>
        <v>0.951156812339331</v>
      </c>
      <c r="Y148" s="0" t="n">
        <v>120</v>
      </c>
      <c r="Z148" s="0" t="n">
        <f aca="false">Z147+AA$22</f>
        <v>1.32</v>
      </c>
      <c r="AA148" s="0" t="n">
        <f aca="false">AA$25/(0.8*(0.5+0.8*Z148))+1.875</f>
        <v>1.59383033419023</v>
      </c>
      <c r="AC148" s="0" t="n">
        <v>120</v>
      </c>
      <c r="AD148" s="0" t="n">
        <f aca="false">AD147+AE$22</f>
        <v>1.32</v>
      </c>
      <c r="AE148" s="0" t="n">
        <f aca="false">AE$25/(0.8*(0.5+0.8*AD148))+1.875</f>
        <v>2.23650385604113</v>
      </c>
      <c r="AG148" s="0" t="n">
        <v>120</v>
      </c>
      <c r="AH148" s="0" t="n">
        <f aca="false">AH147+AI$22</f>
        <v>1.32</v>
      </c>
      <c r="AI148" s="0" t="n">
        <f aca="false">AI$25/(0.8*(0.5+0.8*AH148))+1.875</f>
        <v>2.87917737789203</v>
      </c>
      <c r="AK148" s="0" t="n">
        <v>120</v>
      </c>
      <c r="AL148" s="0" t="n">
        <f aca="false">AL147+AM$22</f>
        <v>1.92800000000001</v>
      </c>
      <c r="AM148" s="0" t="n">
        <f aca="false">AM$25/(0.8*(0.5+0.8*AL148))+1.875</f>
        <v>3.89835487661574</v>
      </c>
      <c r="AO148" s="0" t="n">
        <v>120</v>
      </c>
      <c r="AP148" s="0" t="n">
        <f aca="false">AP147+AQ$22</f>
        <v>2.84000000000001</v>
      </c>
      <c r="AQ148" s="0" t="n">
        <f aca="false">AQ$25/(0.8*(0.5+0.8*AP148))+1.875</f>
        <v>4.62121212121211</v>
      </c>
      <c r="AS148" s="0" t="n">
        <v>120</v>
      </c>
      <c r="AT148" s="0" t="n">
        <f aca="false">AT147+AU$22</f>
        <v>3.59999999999999</v>
      </c>
      <c r="AU148" s="0" t="n">
        <f aca="false">AU$25/(0.8*(0.5+0.8*AT148))+1.875</f>
        <v>4.98520710059173</v>
      </c>
      <c r="AW148" s="0" t="n">
        <v>120</v>
      </c>
      <c r="AX148" s="0" t="n">
        <f aca="false">AX147+AY$22</f>
        <v>4.36000000000001</v>
      </c>
      <c r="AY148" s="0" t="n">
        <f aca="false">AY$25/(0.8*(0.5+0.8*AX148))+1.875</f>
        <v>5.23821464393179</v>
      </c>
    </row>
    <row r="149" customFormat="false" ht="12.75" hidden="false" customHeight="false" outlineLevel="0" collapsed="false">
      <c r="A149" s="0" t="n">
        <v>121</v>
      </c>
      <c r="B149" s="0" t="n">
        <f aca="false">B148+C$22</f>
        <v>4.36300000000001</v>
      </c>
      <c r="C149" s="0" t="n">
        <f aca="false">C$25/(0.8*(0.5+0.8*B149))+1.875</f>
        <v>-0.790772854851637</v>
      </c>
      <c r="E149" s="0" t="n">
        <v>121</v>
      </c>
      <c r="F149" s="0" t="n">
        <f aca="false">F148+G$22</f>
        <v>3.60499999999999</v>
      </c>
      <c r="G149" s="0" t="n">
        <f aca="false">G$25/(0.8*(0.5+0.8*F149))+1.875</f>
        <v>-0.588800236406627</v>
      </c>
      <c r="I149" s="0" t="n">
        <v>121</v>
      </c>
      <c r="J149" s="0" t="n">
        <f aca="false">J148+K$22</f>
        <v>2.84700000000001</v>
      </c>
      <c r="K149" s="0" t="n">
        <f aca="false">K$25/(0.8*(0.5+0.8*J149))+1.875</f>
        <v>-0.298639112903217</v>
      </c>
      <c r="M149" s="0" t="n">
        <v>121</v>
      </c>
      <c r="N149" s="0" t="n">
        <f aca="false">N148+O$22</f>
        <v>2.08899999999999</v>
      </c>
      <c r="O149" s="0" t="n">
        <f aca="false">O$25/(0.8*(0.5+0.8*N149))+1.875</f>
        <v>0.153601694915246</v>
      </c>
      <c r="Q149" s="0" t="n">
        <v>121</v>
      </c>
      <c r="R149" s="0" t="n">
        <f aca="false">R148+S$22</f>
        <v>3.60499999999999</v>
      </c>
      <c r="S149" s="0" t="n">
        <f aca="false">S$25/(0.8*(0.5+0.8*R149))+1.875</f>
        <v>4.98153073286053</v>
      </c>
      <c r="U149" s="0" t="n">
        <v>121</v>
      </c>
      <c r="V149" s="0" t="n">
        <f aca="false">V148+W$22</f>
        <v>1.331</v>
      </c>
      <c r="W149" s="0" t="n">
        <f aca="false">W$25/(0.8*(0.5+0.8*V149))+1.875</f>
        <v>0.956352249488751</v>
      </c>
      <c r="Y149" s="0" t="n">
        <v>121</v>
      </c>
      <c r="Z149" s="0" t="n">
        <f aca="false">Z148+AA$22</f>
        <v>1.331</v>
      </c>
      <c r="AA149" s="0" t="n">
        <f aca="false">AA$25/(0.8*(0.5+0.8*Z149))+1.875</f>
        <v>1.59541155419223</v>
      </c>
      <c r="AC149" s="0" t="n">
        <v>121</v>
      </c>
      <c r="AD149" s="0" t="n">
        <f aca="false">AD148+AE$22</f>
        <v>1.331</v>
      </c>
      <c r="AE149" s="0" t="n">
        <f aca="false">AE$25/(0.8*(0.5+0.8*AD149))+1.875</f>
        <v>2.23447085889571</v>
      </c>
      <c r="AG149" s="0" t="n">
        <v>121</v>
      </c>
      <c r="AH149" s="0" t="n">
        <f aca="false">AH148+AI$22</f>
        <v>1.331</v>
      </c>
      <c r="AI149" s="0" t="n">
        <f aca="false">AI$25/(0.8*(0.5+0.8*AH149))+1.875</f>
        <v>2.87353016359918</v>
      </c>
      <c r="AK149" s="0" t="n">
        <v>121</v>
      </c>
      <c r="AL149" s="0" t="n">
        <f aca="false">AL148+AM$22</f>
        <v>1.93740000000001</v>
      </c>
      <c r="AM149" s="0" t="n">
        <f aca="false">AM$25/(0.8*(0.5+0.8*AL149))+1.875</f>
        <v>3.89093232906649</v>
      </c>
      <c r="AO149" s="0" t="n">
        <v>121</v>
      </c>
      <c r="AP149" s="0" t="n">
        <f aca="false">AP148+AQ$22</f>
        <v>2.84700000000001</v>
      </c>
      <c r="AQ149" s="0" t="n">
        <f aca="false">AQ$25/(0.8*(0.5+0.8*AP149))+1.875</f>
        <v>4.6156754032258</v>
      </c>
      <c r="AS149" s="0" t="n">
        <v>121</v>
      </c>
      <c r="AT149" s="0" t="n">
        <f aca="false">AT148+AU$22</f>
        <v>3.60499999999999</v>
      </c>
      <c r="AU149" s="0" t="n">
        <f aca="false">AU$25/(0.8*(0.5+0.8*AT149))+1.875</f>
        <v>4.98153073286053</v>
      </c>
      <c r="AW149" s="0" t="n">
        <v>121</v>
      </c>
      <c r="AX149" s="0" t="n">
        <f aca="false">AX148+AY$22</f>
        <v>4.36300000000001</v>
      </c>
      <c r="AY149" s="0" t="n">
        <f aca="false">AY$25/(0.8*(0.5+0.8*AX149))+1.875</f>
        <v>5.23619186046511</v>
      </c>
    </row>
    <row r="150" customFormat="false" ht="12.75" hidden="false" customHeight="false" outlineLevel="0" collapsed="false">
      <c r="A150" s="0" t="n">
        <v>122</v>
      </c>
      <c r="B150" s="0" t="n">
        <f aca="false">B149+C$22</f>
        <v>4.36600000000001</v>
      </c>
      <c r="C150" s="0" t="n">
        <f aca="false">C$25/(0.8*(0.5+0.8*B150))+1.875</f>
        <v>-0.789170506912435</v>
      </c>
      <c r="E150" s="0" t="n">
        <v>122</v>
      </c>
      <c r="F150" s="0" t="n">
        <f aca="false">F149+G$22</f>
        <v>3.60999999999999</v>
      </c>
      <c r="G150" s="0" t="n">
        <f aca="false">G$25/(0.8*(0.5+0.8*F150))+1.875</f>
        <v>-0.585891381345935</v>
      </c>
      <c r="I150" s="0" t="n">
        <v>122</v>
      </c>
      <c r="J150" s="0" t="n">
        <f aca="false">J149+K$22</f>
        <v>2.85400000000001</v>
      </c>
      <c r="K150" s="0" t="n">
        <f aca="false">K$25/(0.8*(0.5+0.8*J150))+1.875</f>
        <v>-0.294265593561359</v>
      </c>
      <c r="M150" s="0" t="n">
        <v>122</v>
      </c>
      <c r="N150" s="0" t="n">
        <f aca="false">N149+O$22</f>
        <v>2.09799999999999</v>
      </c>
      <c r="O150" s="0" t="n">
        <f aca="false">O$25/(0.8*(0.5+0.8*N150))+1.875</f>
        <v>0.159291222915894</v>
      </c>
      <c r="Q150" s="0" t="n">
        <v>122</v>
      </c>
      <c r="R150" s="0" t="n">
        <f aca="false">R149+S$22</f>
        <v>3.60999999999999</v>
      </c>
      <c r="S150" s="0" t="n">
        <f aca="false">S$25/(0.8*(0.5+0.8*R150))+1.875</f>
        <v>4.97786304604487</v>
      </c>
      <c r="U150" s="0" t="n">
        <v>122</v>
      </c>
      <c r="V150" s="0" t="n">
        <f aca="false">V149+W$22</f>
        <v>1.342</v>
      </c>
      <c r="W150" s="0" t="n">
        <f aca="false">W$25/(0.8*(0.5+0.8*V150))+1.875</f>
        <v>0.96148957803762</v>
      </c>
      <c r="Y150" s="0" t="n">
        <v>122</v>
      </c>
      <c r="Z150" s="0" t="n">
        <f aca="false">Z149+AA$22</f>
        <v>1.342</v>
      </c>
      <c r="AA150" s="0" t="n">
        <f aca="false">AA$25/(0.8*(0.5+0.8*Z150))+1.875</f>
        <v>1.59697508896797</v>
      </c>
      <c r="AC150" s="0" t="n">
        <v>122</v>
      </c>
      <c r="AD150" s="0" t="n">
        <f aca="false">AD149+AE$22</f>
        <v>1.342</v>
      </c>
      <c r="AE150" s="0" t="n">
        <f aca="false">AE$25/(0.8*(0.5+0.8*AD150))+1.875</f>
        <v>2.23246059989832</v>
      </c>
      <c r="AG150" s="0" t="n">
        <v>122</v>
      </c>
      <c r="AH150" s="0" t="n">
        <f aca="false">AH149+AI$22</f>
        <v>1.342</v>
      </c>
      <c r="AI150" s="0" t="n">
        <f aca="false">AI$25/(0.8*(0.5+0.8*AH150))+1.875</f>
        <v>2.86794611082867</v>
      </c>
      <c r="AK150" s="0" t="n">
        <v>122</v>
      </c>
      <c r="AL150" s="0" t="n">
        <f aca="false">AL149+AM$22</f>
        <v>1.94680000000001</v>
      </c>
      <c r="AM150" s="0" t="n">
        <f aca="false">AM$25/(0.8*(0.5+0.8*AL150))+1.875</f>
        <v>3.88356404074966</v>
      </c>
      <c r="AO150" s="0" t="n">
        <v>122</v>
      </c>
      <c r="AP150" s="0" t="n">
        <f aca="false">AP149+AQ$22</f>
        <v>2.85400000000001</v>
      </c>
      <c r="AQ150" s="0" t="n">
        <f aca="false">AQ$25/(0.8*(0.5+0.8*AP150))+1.875</f>
        <v>4.61016096579476</v>
      </c>
      <c r="AS150" s="0" t="n">
        <v>122</v>
      </c>
      <c r="AT150" s="0" t="n">
        <f aca="false">AT149+AU$22</f>
        <v>3.60999999999999</v>
      </c>
      <c r="AU150" s="0" t="n">
        <f aca="false">AU$25/(0.8*(0.5+0.8*AT150))+1.875</f>
        <v>4.97786304604487</v>
      </c>
      <c r="AW150" s="0" t="n">
        <v>122</v>
      </c>
      <c r="AX150" s="0" t="n">
        <f aca="false">AX149+AY$22</f>
        <v>4.36600000000001</v>
      </c>
      <c r="AY150" s="0" t="n">
        <f aca="false">AY$25/(0.8*(0.5+0.8*AX150))+1.875</f>
        <v>5.23417150871568</v>
      </c>
    </row>
    <row r="151" customFormat="false" ht="12.75" hidden="false" customHeight="false" outlineLevel="0" collapsed="false">
      <c r="A151" s="0" t="n">
        <v>123</v>
      </c>
      <c r="B151" s="0" t="n">
        <f aca="false">B150+C$22</f>
        <v>4.36900000000001</v>
      </c>
      <c r="C151" s="0" t="n">
        <f aca="false">C$25/(0.8*(0.5+0.8*B151))+1.875</f>
        <v>-0.787570084100914</v>
      </c>
      <c r="E151" s="0" t="n">
        <v>123</v>
      </c>
      <c r="F151" s="0" t="n">
        <f aca="false">F150+G$22</f>
        <v>3.61499999999999</v>
      </c>
      <c r="G151" s="0" t="n">
        <f aca="false">G$25/(0.8*(0.5+0.8*F151))+1.875</f>
        <v>-0.58298938679246</v>
      </c>
      <c r="I151" s="0" t="n">
        <v>123</v>
      </c>
      <c r="J151" s="0" t="n">
        <f aca="false">J150+K$22</f>
        <v>2.86100000000001</v>
      </c>
      <c r="K151" s="0" t="n">
        <f aca="false">K$25/(0.8*(0.5+0.8*J151))+1.875</f>
        <v>-0.289909638554208</v>
      </c>
      <c r="M151" s="0" t="n">
        <v>123</v>
      </c>
      <c r="N151" s="0" t="n">
        <f aca="false">N150+O$22</f>
        <v>2.10699999999999</v>
      </c>
      <c r="O151" s="0" t="n">
        <f aca="false">O$25/(0.8*(0.5+0.8*N151))+1.875</f>
        <v>0.164943265007313</v>
      </c>
      <c r="Q151" s="0" t="n">
        <v>123</v>
      </c>
      <c r="R151" s="0" t="n">
        <f aca="false">R150+S$22</f>
        <v>3.61499999999999</v>
      </c>
      <c r="S151" s="0" t="n">
        <f aca="false">S$25/(0.8*(0.5+0.8*R151))+1.875</f>
        <v>4.97420400943397</v>
      </c>
      <c r="U151" s="0" t="n">
        <v>123</v>
      </c>
      <c r="V151" s="0" t="n">
        <f aca="false">V150+W$22</f>
        <v>1.353</v>
      </c>
      <c r="W151" s="0" t="n">
        <f aca="false">W$25/(0.8*(0.5+0.8*V151))+1.875</f>
        <v>0.966569767441859</v>
      </c>
      <c r="Y151" s="0" t="n">
        <v>123</v>
      </c>
      <c r="Z151" s="0" t="n">
        <f aca="false">Z150+AA$22</f>
        <v>1.353</v>
      </c>
      <c r="AA151" s="0" t="n">
        <f aca="false">AA$25/(0.8*(0.5+0.8*Z151))+1.875</f>
        <v>1.59852123356926</v>
      </c>
      <c r="AC151" s="0" t="n">
        <v>123</v>
      </c>
      <c r="AD151" s="0" t="n">
        <f aca="false">AD150+AE$22</f>
        <v>1.353</v>
      </c>
      <c r="AE151" s="0" t="n">
        <f aca="false">AE$25/(0.8*(0.5+0.8*AD151))+1.875</f>
        <v>2.23047269969666</v>
      </c>
      <c r="AG151" s="0" t="n">
        <v>123</v>
      </c>
      <c r="AH151" s="0" t="n">
        <f aca="false">AH150+AI$22</f>
        <v>1.353</v>
      </c>
      <c r="AI151" s="0" t="n">
        <f aca="false">AI$25/(0.8*(0.5+0.8*AH151))+1.875</f>
        <v>2.86242416582407</v>
      </c>
      <c r="AK151" s="0" t="n">
        <v>123</v>
      </c>
      <c r="AL151" s="0" t="n">
        <f aca="false">AL150+AM$22</f>
        <v>1.95620000000001</v>
      </c>
      <c r="AM151" s="0" t="n">
        <f aca="false">AM$25/(0.8*(0.5+0.8*AL151))+1.875</f>
        <v>3.87624941887494</v>
      </c>
      <c r="AO151" s="0" t="n">
        <v>123</v>
      </c>
      <c r="AP151" s="0" t="n">
        <f aca="false">AP150+AQ$22</f>
        <v>2.86100000000001</v>
      </c>
      <c r="AQ151" s="0" t="n">
        <f aca="false">AQ$25/(0.8*(0.5+0.8*AP151))+1.875</f>
        <v>4.60466867469878</v>
      </c>
      <c r="AS151" s="0" t="n">
        <v>123</v>
      </c>
      <c r="AT151" s="0" t="n">
        <f aca="false">AT150+AU$22</f>
        <v>3.61499999999999</v>
      </c>
      <c r="AU151" s="0" t="n">
        <f aca="false">AU$25/(0.8*(0.5+0.8*AT151))+1.875</f>
        <v>4.97420400943397</v>
      </c>
      <c r="AW151" s="0" t="n">
        <v>123</v>
      </c>
      <c r="AX151" s="0" t="n">
        <f aca="false">AX150+AY$22</f>
        <v>4.36900000000001</v>
      </c>
      <c r="AY151" s="0" t="n">
        <f aca="false">AY$25/(0.8*(0.5+0.8*AX151))+1.875</f>
        <v>5.23215358430115</v>
      </c>
    </row>
    <row r="152" customFormat="false" ht="12.75" hidden="false" customHeight="false" outlineLevel="0" collapsed="false">
      <c r="A152" s="0" t="n">
        <v>124</v>
      </c>
      <c r="B152" s="0" t="n">
        <f aca="false">B151+C$22</f>
        <v>4.37200000000001</v>
      </c>
      <c r="C152" s="0" t="n">
        <f aca="false">C$25/(0.8*(0.5+0.8*B152))+1.875</f>
        <v>-0.785971582949763</v>
      </c>
      <c r="E152" s="0" t="n">
        <v>124</v>
      </c>
      <c r="F152" s="0" t="n">
        <f aca="false">F151+G$22</f>
        <v>3.61999999999999</v>
      </c>
      <c r="G152" s="0" t="n">
        <f aca="false">G$25/(0.8*(0.5+0.8*F152))+1.875</f>
        <v>-0.58009422850413</v>
      </c>
      <c r="I152" s="0" t="n">
        <v>124</v>
      </c>
      <c r="J152" s="0" t="n">
        <f aca="false">J151+K$22</f>
        <v>2.86800000000001</v>
      </c>
      <c r="K152" s="0" t="n">
        <f aca="false">K$25/(0.8*(0.5+0.8*J152))+1.875</f>
        <v>-0.28557114228456</v>
      </c>
      <c r="M152" s="0" t="n">
        <v>124</v>
      </c>
      <c r="N152" s="0" t="n">
        <f aca="false">N151+O$22</f>
        <v>2.11599999999999</v>
      </c>
      <c r="O152" s="0" t="n">
        <f aca="false">O$25/(0.8*(0.5+0.8*N152))+1.875</f>
        <v>0.170558190441437</v>
      </c>
      <c r="Q152" s="0" t="n">
        <v>124</v>
      </c>
      <c r="R152" s="0" t="n">
        <f aca="false">R151+S$22</f>
        <v>3.61999999999999</v>
      </c>
      <c r="S152" s="0" t="n">
        <f aca="false">S$25/(0.8*(0.5+0.8*R152))+1.875</f>
        <v>4.97055359246173</v>
      </c>
      <c r="U152" s="0" t="n">
        <v>124</v>
      </c>
      <c r="V152" s="0" t="n">
        <f aca="false">V151+W$22</f>
        <v>1.364</v>
      </c>
      <c r="W152" s="0" t="n">
        <f aca="false">W$25/(0.8*(0.5+0.8*V152))+1.875</f>
        <v>0.971593765711411</v>
      </c>
      <c r="Y152" s="0" t="n">
        <v>124</v>
      </c>
      <c r="Z152" s="0" t="n">
        <f aca="false">Z151+AA$22</f>
        <v>1.364</v>
      </c>
      <c r="AA152" s="0" t="n">
        <f aca="false">AA$25/(0.8*(0.5+0.8*Z152))+1.875</f>
        <v>1.60005027652086</v>
      </c>
      <c r="AC152" s="0" t="n">
        <v>124</v>
      </c>
      <c r="AD152" s="0" t="n">
        <f aca="false">AD151+AE$22</f>
        <v>1.364</v>
      </c>
      <c r="AE152" s="0" t="n">
        <f aca="false">AE$25/(0.8*(0.5+0.8*AD152))+1.875</f>
        <v>2.22850678733032</v>
      </c>
      <c r="AG152" s="0" t="n">
        <v>124</v>
      </c>
      <c r="AH152" s="0" t="n">
        <f aca="false">AH151+AI$22</f>
        <v>1.364</v>
      </c>
      <c r="AI152" s="0" t="n">
        <f aca="false">AI$25/(0.8*(0.5+0.8*AH152))+1.875</f>
        <v>2.85696329813977</v>
      </c>
      <c r="AK152" s="0" t="n">
        <v>124</v>
      </c>
      <c r="AL152" s="0" t="n">
        <f aca="false">AL151+AM$22</f>
        <v>1.96560000000001</v>
      </c>
      <c r="AM152" s="0" t="n">
        <f aca="false">AM$25/(0.8*(0.5+0.8*AL152))+1.875</f>
        <v>3.86898787925577</v>
      </c>
      <c r="AO152" s="0" t="n">
        <v>124</v>
      </c>
      <c r="AP152" s="0" t="n">
        <f aca="false">AP151+AQ$22</f>
        <v>2.86800000000001</v>
      </c>
      <c r="AQ152" s="0" t="n">
        <f aca="false">AQ$25/(0.8*(0.5+0.8*AP152))+1.875</f>
        <v>4.59919839679358</v>
      </c>
      <c r="AS152" s="0" t="n">
        <v>124</v>
      </c>
      <c r="AT152" s="0" t="n">
        <f aca="false">AT151+AU$22</f>
        <v>3.61999999999999</v>
      </c>
      <c r="AU152" s="0" t="n">
        <f aca="false">AU$25/(0.8*(0.5+0.8*AT152))+1.875</f>
        <v>4.97055359246173</v>
      </c>
      <c r="AW152" s="0" t="n">
        <v>124</v>
      </c>
      <c r="AX152" s="0" t="n">
        <f aca="false">AX151+AY$22</f>
        <v>4.37200000000001</v>
      </c>
      <c r="AY152" s="0" t="n">
        <f aca="false">AY$25/(0.8*(0.5+0.8*AX152))+1.875</f>
        <v>5.2301380828497</v>
      </c>
    </row>
    <row r="153" customFormat="false" ht="12.75" hidden="false" customHeight="false" outlineLevel="0" collapsed="false">
      <c r="A153" s="0" t="n">
        <v>125</v>
      </c>
      <c r="B153" s="0" t="n">
        <f aca="false">B152+C$22</f>
        <v>4.37500000000001</v>
      </c>
      <c r="C153" s="0" t="n">
        <f aca="false">C$25/(0.8*(0.5+0.8*B153))+1.875</f>
        <v>-0.784374999999993</v>
      </c>
      <c r="E153" s="0" t="n">
        <v>125</v>
      </c>
      <c r="F153" s="0" t="n">
        <f aca="false">F152+G$22</f>
        <v>3.62499999999999</v>
      </c>
      <c r="G153" s="0" t="n">
        <f aca="false">G$25/(0.8*(0.5+0.8*F153))+1.875</f>
        <v>-0.577205882352949</v>
      </c>
      <c r="I153" s="0" t="n">
        <v>125</v>
      </c>
      <c r="J153" s="0" t="n">
        <f aca="false">J152+K$22</f>
        <v>2.87500000000001</v>
      </c>
      <c r="K153" s="0" t="n">
        <f aca="false">K$25/(0.8*(0.5+0.8*J153))+1.875</f>
        <v>-0.281249999999991</v>
      </c>
      <c r="M153" s="0" t="n">
        <v>125</v>
      </c>
      <c r="N153" s="0" t="n">
        <f aca="false">N152+O$22</f>
        <v>2.12499999999999</v>
      </c>
      <c r="O153" s="0" t="n">
        <f aca="false">O$25/(0.8*(0.5+0.8*N153))+1.875</f>
        <v>0.176136363636356</v>
      </c>
      <c r="Q153" s="0" t="n">
        <v>125</v>
      </c>
      <c r="R153" s="0" t="n">
        <f aca="false">R152+S$22</f>
        <v>3.62499999999999</v>
      </c>
      <c r="S153" s="0" t="n">
        <f aca="false">S$25/(0.8*(0.5+0.8*R153))+1.875</f>
        <v>4.96691176470589</v>
      </c>
      <c r="U153" s="0" t="n">
        <v>125</v>
      </c>
      <c r="V153" s="0" t="n">
        <f aca="false">V152+W$22</f>
        <v>1.375</v>
      </c>
      <c r="W153" s="0" t="n">
        <f aca="false">W$25/(0.8*(0.5+0.8*V153))+1.875</f>
        <v>0.976562499999999</v>
      </c>
      <c r="Y153" s="0" t="n">
        <v>125</v>
      </c>
      <c r="Z153" s="0" t="n">
        <f aca="false">Z152+AA$22</f>
        <v>1.375</v>
      </c>
      <c r="AA153" s="0" t="n">
        <f aca="false">AA$25/(0.8*(0.5+0.8*Z153))+1.875</f>
        <v>1.6015625</v>
      </c>
      <c r="AC153" s="0" t="n">
        <v>125</v>
      </c>
      <c r="AD153" s="0" t="n">
        <f aca="false">AD152+AE$22</f>
        <v>1.375</v>
      </c>
      <c r="AE153" s="0" t="n">
        <f aca="false">AE$25/(0.8*(0.5+0.8*AD153))+1.875</f>
        <v>2.2265625</v>
      </c>
      <c r="AG153" s="0" t="n">
        <v>125</v>
      </c>
      <c r="AH153" s="0" t="n">
        <f aca="false">AH152+AI$22</f>
        <v>1.375</v>
      </c>
      <c r="AI153" s="0" t="n">
        <f aca="false">AI$25/(0.8*(0.5+0.8*AH153))+1.875</f>
        <v>2.8515625</v>
      </c>
      <c r="AK153" s="0" t="n">
        <v>125</v>
      </c>
      <c r="AL153" s="0" t="n">
        <f aca="false">AL152+AM$22</f>
        <v>1.97500000000001</v>
      </c>
      <c r="AM153" s="0" t="n">
        <f aca="false">AM$25/(0.8*(0.5+0.8*AL153))+1.875</f>
        <v>3.86177884615384</v>
      </c>
      <c r="AO153" s="0" t="n">
        <v>125</v>
      </c>
      <c r="AP153" s="0" t="n">
        <f aca="false">AP152+AQ$22</f>
        <v>2.87500000000001</v>
      </c>
      <c r="AQ153" s="0" t="n">
        <f aca="false">AQ$25/(0.8*(0.5+0.8*AP153))+1.875</f>
        <v>4.59374999999999</v>
      </c>
      <c r="AS153" s="0" t="n">
        <v>125</v>
      </c>
      <c r="AT153" s="0" t="n">
        <f aca="false">AT152+AU$22</f>
        <v>3.62499999999999</v>
      </c>
      <c r="AU153" s="0" t="n">
        <f aca="false">AU$25/(0.8*(0.5+0.8*AT153))+1.875</f>
        <v>4.96691176470589</v>
      </c>
      <c r="AW153" s="0" t="n">
        <v>125</v>
      </c>
      <c r="AX153" s="0" t="n">
        <f aca="false">AX152+AY$22</f>
        <v>4.37500000000001</v>
      </c>
      <c r="AY153" s="0" t="n">
        <f aca="false">AY$25/(0.8*(0.5+0.8*AX153))+1.875</f>
        <v>5.22812499999999</v>
      </c>
    </row>
    <row r="154" customFormat="false" ht="12.75" hidden="false" customHeight="false" outlineLevel="0" collapsed="false">
      <c r="A154" s="0" t="n">
        <v>126</v>
      </c>
      <c r="B154" s="0" t="n">
        <f aca="false">B153+C$22</f>
        <v>4.37800000000001</v>
      </c>
      <c r="C154" s="0" t="n">
        <f aca="false">C$25/(0.8*(0.5+0.8*B154))+1.875</f>
        <v>-0.782780331800911</v>
      </c>
      <c r="E154" s="0" t="n">
        <v>126</v>
      </c>
      <c r="F154" s="0" t="n">
        <f aca="false">F153+G$22</f>
        <v>3.62999999999999</v>
      </c>
      <c r="G154" s="0" t="n">
        <f aca="false">G$25/(0.8*(0.5+0.8*F154))+1.875</f>
        <v>-0.574324324324333</v>
      </c>
      <c r="I154" s="0" t="n">
        <v>126</v>
      </c>
      <c r="J154" s="0" t="n">
        <f aca="false">J153+K$22</f>
        <v>2.88200000000001</v>
      </c>
      <c r="K154" s="0" t="n">
        <f aca="false">K$25/(0.8*(0.5+0.8*J154))+1.875</f>
        <v>-0.276946107784422</v>
      </c>
      <c r="M154" s="0" t="n">
        <v>126</v>
      </c>
      <c r="N154" s="0" t="n">
        <f aca="false">N153+O$22</f>
        <v>2.13399999999999</v>
      </c>
      <c r="O154" s="0" t="n">
        <f aca="false">O$25/(0.8*(0.5+0.8*N154))+1.875</f>
        <v>0.181678144255157</v>
      </c>
      <c r="Q154" s="0" t="n">
        <v>126</v>
      </c>
      <c r="R154" s="0" t="n">
        <f aca="false">R153+S$22</f>
        <v>3.62999999999999</v>
      </c>
      <c r="S154" s="0" t="n">
        <f aca="false">S$25/(0.8*(0.5+0.8*R154))+1.875</f>
        <v>4.9632784958872</v>
      </c>
      <c r="U154" s="0" t="n">
        <v>126</v>
      </c>
      <c r="V154" s="0" t="n">
        <f aca="false">V153+W$22</f>
        <v>1.386</v>
      </c>
      <c r="W154" s="0" t="n">
        <f aca="false">W$25/(0.8*(0.5+0.8*V154))+1.875</f>
        <v>0.981476877175533</v>
      </c>
      <c r="Y154" s="0" t="n">
        <v>126</v>
      </c>
      <c r="Z154" s="0" t="n">
        <f aca="false">Z153+AA$22</f>
        <v>1.386</v>
      </c>
      <c r="AA154" s="0" t="n">
        <f aca="false">AA$25/(0.8*(0.5+0.8*Z154))+1.875</f>
        <v>1.60305818000994</v>
      </c>
      <c r="AC154" s="0" t="n">
        <v>126</v>
      </c>
      <c r="AD154" s="0" t="n">
        <f aca="false">AD153+AE$22</f>
        <v>1.386</v>
      </c>
      <c r="AE154" s="0" t="n">
        <f aca="false">AE$25/(0.8*(0.5+0.8*AD154))+1.875</f>
        <v>2.22463948284436</v>
      </c>
      <c r="AG154" s="0" t="n">
        <v>126</v>
      </c>
      <c r="AH154" s="0" t="n">
        <f aca="false">AH153+AI$22</f>
        <v>1.386</v>
      </c>
      <c r="AI154" s="0" t="n">
        <f aca="false">AI$25/(0.8*(0.5+0.8*AH154))+1.875</f>
        <v>2.84622078567877</v>
      </c>
      <c r="AK154" s="0" t="n">
        <v>126</v>
      </c>
      <c r="AL154" s="0" t="n">
        <f aca="false">AL153+AM$22</f>
        <v>1.98440000000001</v>
      </c>
      <c r="AM154" s="0" t="n">
        <f aca="false">AM$25/(0.8*(0.5+0.8*AL154))+1.875</f>
        <v>3.85462175212692</v>
      </c>
      <c r="AO154" s="0" t="n">
        <v>126</v>
      </c>
      <c r="AP154" s="0" t="n">
        <f aca="false">AP153+AQ$22</f>
        <v>2.88200000000001</v>
      </c>
      <c r="AQ154" s="0" t="n">
        <f aca="false">AQ$25/(0.8*(0.5+0.8*AP154))+1.875</f>
        <v>4.5883233532934</v>
      </c>
      <c r="AS154" s="0" t="n">
        <v>126</v>
      </c>
      <c r="AT154" s="0" t="n">
        <f aca="false">AT153+AU$22</f>
        <v>3.62999999999999</v>
      </c>
      <c r="AU154" s="0" t="n">
        <f aca="false">AU$25/(0.8*(0.5+0.8*AT154))+1.875</f>
        <v>4.9632784958872</v>
      </c>
      <c r="AW154" s="0" t="n">
        <v>126</v>
      </c>
      <c r="AX154" s="0" t="n">
        <f aca="false">AX153+AY$22</f>
        <v>4.37800000000001</v>
      </c>
      <c r="AY154" s="0" t="n">
        <f aca="false">AY$25/(0.8*(0.5+0.8*AX154))+1.875</f>
        <v>5.22611433140115</v>
      </c>
    </row>
    <row r="155" customFormat="false" ht="12.75" hidden="false" customHeight="false" outlineLevel="0" collapsed="false">
      <c r="A155" s="0" t="n">
        <v>127</v>
      </c>
      <c r="B155" s="0" t="n">
        <f aca="false">B154+C$22</f>
        <v>4.38100000000001</v>
      </c>
      <c r="C155" s="0" t="n">
        <f aca="false">C$25/(0.8*(0.5+0.8*B155))+1.875</f>
        <v>-0.7811875749101</v>
      </c>
      <c r="E155" s="0" t="n">
        <v>127</v>
      </c>
      <c r="F155" s="0" t="n">
        <f aca="false">F154+G$22</f>
        <v>3.63499999999999</v>
      </c>
      <c r="G155" s="0" t="n">
        <f aca="false">G$25/(0.8*(0.5+0.8*F155))+1.875</f>
        <v>-0.57144953051644</v>
      </c>
      <c r="I155" s="0" t="n">
        <v>127</v>
      </c>
      <c r="J155" s="0" t="n">
        <f aca="false">J154+K$22</f>
        <v>2.88900000000002</v>
      </c>
      <c r="K155" s="0" t="n">
        <f aca="false">K$25/(0.8*(0.5+0.8*J155))+1.875</f>
        <v>-0.272659362549792</v>
      </c>
      <c r="M155" s="0" t="n">
        <v>127</v>
      </c>
      <c r="N155" s="0" t="n">
        <f aca="false">N154+O$22</f>
        <v>2.14299999999999</v>
      </c>
      <c r="O155" s="0" t="n">
        <f aca="false">O$25/(0.8*(0.5+0.8*N155))+1.875</f>
        <v>0.187183887283229</v>
      </c>
      <c r="Q155" s="0" t="n">
        <v>127</v>
      </c>
      <c r="R155" s="0" t="n">
        <f aca="false">R154+S$22</f>
        <v>3.63499999999999</v>
      </c>
      <c r="S155" s="0" t="n">
        <f aca="false">S$25/(0.8*(0.5+0.8*R155))+1.875</f>
        <v>4.95965375586856</v>
      </c>
      <c r="U155" s="0" t="n">
        <v>127</v>
      </c>
      <c r="V155" s="0" t="n">
        <f aca="false">V154+W$22</f>
        <v>1.397</v>
      </c>
      <c r="W155" s="0" t="n">
        <f aca="false">W$25/(0.8*(0.5+0.8*V155))+1.875</f>
        <v>0.986337784371908</v>
      </c>
      <c r="Y155" s="0" t="n">
        <v>127</v>
      </c>
      <c r="Z155" s="0" t="n">
        <f aca="false">Z154+AA$22</f>
        <v>1.397</v>
      </c>
      <c r="AA155" s="0" t="n">
        <f aca="false">AA$25/(0.8*(0.5+0.8*Z155))+1.875</f>
        <v>1.60453758654797</v>
      </c>
      <c r="AC155" s="0" t="n">
        <v>127</v>
      </c>
      <c r="AD155" s="0" t="n">
        <f aca="false">AD154+AE$22</f>
        <v>1.397</v>
      </c>
      <c r="AE155" s="0" t="n">
        <f aca="false">AE$25/(0.8*(0.5+0.8*AD155))+1.875</f>
        <v>2.22273738872404</v>
      </c>
      <c r="AG155" s="0" t="n">
        <v>127</v>
      </c>
      <c r="AH155" s="0" t="n">
        <f aca="false">AH154+AI$22</f>
        <v>1.397</v>
      </c>
      <c r="AI155" s="0" t="n">
        <f aca="false">AI$25/(0.8*(0.5+0.8*AH155))+1.875</f>
        <v>2.8409371909001</v>
      </c>
      <c r="AK155" s="0" t="n">
        <v>127</v>
      </c>
      <c r="AL155" s="0" t="n">
        <f aca="false">AL154+AM$22</f>
        <v>1.99380000000001</v>
      </c>
      <c r="AM155" s="0" t="n">
        <f aca="false">AM$25/(0.8*(0.5+0.8*AL155))+1.875</f>
        <v>3.84751603787994</v>
      </c>
      <c r="AO155" s="0" t="n">
        <v>127</v>
      </c>
      <c r="AP155" s="0" t="n">
        <f aca="false">AP154+AQ$22</f>
        <v>2.88900000000002</v>
      </c>
      <c r="AQ155" s="0" t="n">
        <f aca="false">AQ$25/(0.8*(0.5+0.8*AP155))+1.875</f>
        <v>4.58291832669322</v>
      </c>
      <c r="AS155" s="0" t="n">
        <v>127</v>
      </c>
      <c r="AT155" s="0" t="n">
        <f aca="false">AT154+AU$22</f>
        <v>3.63499999999999</v>
      </c>
      <c r="AU155" s="0" t="n">
        <f aca="false">AU$25/(0.8*(0.5+0.8*AT155))+1.875</f>
        <v>4.95965375586856</v>
      </c>
      <c r="AW155" s="0" t="n">
        <v>127</v>
      </c>
      <c r="AX155" s="0" t="n">
        <f aca="false">AX154+AY$22</f>
        <v>4.38100000000001</v>
      </c>
      <c r="AY155" s="0" t="n">
        <f aca="false">AY$25/(0.8*(0.5+0.8*AX155))+1.875</f>
        <v>5.22410607271274</v>
      </c>
    </row>
    <row r="156" customFormat="false" ht="12.75" hidden="false" customHeight="false" outlineLevel="0" collapsed="false">
      <c r="A156" s="0" t="n">
        <v>128</v>
      </c>
      <c r="B156" s="0" t="n">
        <f aca="false">B155+C$22</f>
        <v>4.38400000000001</v>
      </c>
      <c r="C156" s="0" t="n">
        <f aca="false">C$25/(0.8*(0.5+0.8*B156))+1.875</f>
        <v>-0.779596725893385</v>
      </c>
      <c r="E156" s="0" t="n">
        <v>128</v>
      </c>
      <c r="F156" s="0" t="n">
        <f aca="false">F155+G$22</f>
        <v>3.63999999999999</v>
      </c>
      <c r="G156" s="0" t="n">
        <f aca="false">G$25/(0.8*(0.5+0.8*F156))+1.875</f>
        <v>-0.568581477139516</v>
      </c>
      <c r="I156" s="0" t="n">
        <v>128</v>
      </c>
      <c r="J156" s="0" t="n">
        <f aca="false">J155+K$22</f>
        <v>2.89600000000002</v>
      </c>
      <c r="K156" s="0" t="n">
        <f aca="false">K$25/(0.8*(0.5+0.8*J156))+1.875</f>
        <v>-0.268389662027824</v>
      </c>
      <c r="M156" s="0" t="n">
        <v>128</v>
      </c>
      <c r="N156" s="0" t="n">
        <f aca="false">N155+O$22</f>
        <v>2.15199999999999</v>
      </c>
      <c r="O156" s="0" t="n">
        <f aca="false">O$25/(0.8*(0.5+0.8*N156))+1.875</f>
        <v>0.192653943104061</v>
      </c>
      <c r="Q156" s="0" t="n">
        <v>128</v>
      </c>
      <c r="R156" s="0" t="n">
        <f aca="false">R155+S$22</f>
        <v>3.63999999999999</v>
      </c>
      <c r="S156" s="0" t="n">
        <f aca="false">S$25/(0.8*(0.5+0.8*R156))+1.875</f>
        <v>4.95603751465417</v>
      </c>
      <c r="U156" s="0" t="n">
        <v>128</v>
      </c>
      <c r="V156" s="0" t="n">
        <f aca="false">V155+W$22</f>
        <v>1.408</v>
      </c>
      <c r="W156" s="0" t="n">
        <f aca="false">W$25/(0.8*(0.5+0.8*V156))+1.875</f>
        <v>0.991146089522871</v>
      </c>
      <c r="Y156" s="0" t="n">
        <v>128</v>
      </c>
      <c r="Z156" s="0" t="n">
        <f aca="false">Z155+AA$22</f>
        <v>1.408</v>
      </c>
      <c r="AA156" s="0" t="n">
        <f aca="false">AA$25/(0.8*(0.5+0.8*Z156))+1.875</f>
        <v>1.60600098376783</v>
      </c>
      <c r="AC156" s="0" t="n">
        <v>128</v>
      </c>
      <c r="AD156" s="0" t="n">
        <f aca="false">AD155+AE$22</f>
        <v>1.408</v>
      </c>
      <c r="AE156" s="0" t="n">
        <f aca="false">AE$25/(0.8*(0.5+0.8*AD156))+1.875</f>
        <v>2.22085587801279</v>
      </c>
      <c r="AG156" s="0" t="n">
        <v>128</v>
      </c>
      <c r="AH156" s="0" t="n">
        <f aca="false">AH155+AI$22</f>
        <v>1.408</v>
      </c>
      <c r="AI156" s="0" t="n">
        <f aca="false">AI$25/(0.8*(0.5+0.8*AH156))+1.875</f>
        <v>2.83571077225775</v>
      </c>
      <c r="AK156" s="0" t="n">
        <v>128</v>
      </c>
      <c r="AL156" s="0" t="n">
        <f aca="false">AL155+AM$22</f>
        <v>2.00320000000001</v>
      </c>
      <c r="AM156" s="0" t="n">
        <f aca="false">AM$25/(0.8*(0.5+0.8*AL156))+1.875</f>
        <v>3.84046115211932</v>
      </c>
      <c r="AO156" s="0" t="n">
        <v>128</v>
      </c>
      <c r="AP156" s="0" t="n">
        <f aca="false">AP155+AQ$22</f>
        <v>2.89600000000002</v>
      </c>
      <c r="AQ156" s="0" t="n">
        <f aca="false">AQ$25/(0.8*(0.5+0.8*AP156))+1.875</f>
        <v>4.57753479125247</v>
      </c>
      <c r="AS156" s="0" t="n">
        <v>128</v>
      </c>
      <c r="AT156" s="0" t="n">
        <f aca="false">AT155+AU$22</f>
        <v>3.63999999999999</v>
      </c>
      <c r="AU156" s="0" t="n">
        <f aca="false">AU$25/(0.8*(0.5+0.8*AT156))+1.875</f>
        <v>4.95603751465417</v>
      </c>
      <c r="AW156" s="0" t="n">
        <v>128</v>
      </c>
      <c r="AX156" s="0" t="n">
        <f aca="false">AX155+AY$22</f>
        <v>4.38400000000001</v>
      </c>
      <c r="AY156" s="0" t="n">
        <f aca="false">AY$25/(0.8*(0.5+0.8*AX156))+1.875</f>
        <v>5.2221002196047</v>
      </c>
    </row>
    <row r="157" customFormat="false" ht="12.75" hidden="false" customHeight="false" outlineLevel="0" collapsed="false">
      <c r="A157" s="0" t="n">
        <v>129</v>
      </c>
      <c r="B157" s="0" t="n">
        <f aca="false">B156+C$22</f>
        <v>4.38700000000002</v>
      </c>
      <c r="C157" s="0" t="n">
        <f aca="false">C$25/(0.8*(0.5+0.8*B157))+1.875</f>
        <v>-0.778007781324813</v>
      </c>
      <c r="E157" s="0" t="n">
        <v>129</v>
      </c>
      <c r="F157" s="0" t="n">
        <f aca="false">F156+G$22</f>
        <v>3.64499999999999</v>
      </c>
      <c r="G157" s="0" t="n">
        <f aca="false">G$25/(0.8*(0.5+0.8*F157))+1.875</f>
        <v>-0.56572014051523</v>
      </c>
      <c r="I157" s="0" t="n">
        <v>129</v>
      </c>
      <c r="J157" s="0" t="n">
        <f aca="false">J156+K$22</f>
        <v>2.90300000000002</v>
      </c>
      <c r="K157" s="0" t="n">
        <f aca="false">K$25/(0.8*(0.5+0.8*J157))+1.875</f>
        <v>-0.264136904761896</v>
      </c>
      <c r="M157" s="0" t="n">
        <v>129</v>
      </c>
      <c r="N157" s="0" t="n">
        <f aca="false">N156+O$22</f>
        <v>2.16099999999999</v>
      </c>
      <c r="O157" s="0" t="n">
        <f aca="false">O$25/(0.8*(0.5+0.8*N157))+1.875</f>
        <v>0.198088657573574</v>
      </c>
      <c r="Q157" s="0" t="n">
        <v>129</v>
      </c>
      <c r="R157" s="0" t="n">
        <f aca="false">R156+S$22</f>
        <v>3.64499999999999</v>
      </c>
      <c r="S157" s="0" t="n">
        <f aca="false">S$25/(0.8*(0.5+0.8*R157))+1.875</f>
        <v>4.95242974238877</v>
      </c>
      <c r="U157" s="0" t="n">
        <v>129</v>
      </c>
      <c r="V157" s="0" t="n">
        <f aca="false">V156+W$22</f>
        <v>1.419</v>
      </c>
      <c r="W157" s="0" t="n">
        <f aca="false">W$25/(0.8*(0.5+0.8*V157))+1.875</f>
        <v>0.995902641878668</v>
      </c>
      <c r="Y157" s="0" t="n">
        <v>129</v>
      </c>
      <c r="Z157" s="0" t="n">
        <f aca="false">Z156+AA$22</f>
        <v>1.419</v>
      </c>
      <c r="AA157" s="0" t="n">
        <f aca="false">AA$25/(0.8*(0.5+0.8*Z157))+1.875</f>
        <v>1.60744863013699</v>
      </c>
      <c r="AC157" s="0" t="n">
        <v>129</v>
      </c>
      <c r="AD157" s="0" t="n">
        <f aca="false">AD156+AE$22</f>
        <v>1.419</v>
      </c>
      <c r="AE157" s="0" t="n">
        <f aca="false">AE$25/(0.8*(0.5+0.8*AD157))+1.875</f>
        <v>2.2189946183953</v>
      </c>
      <c r="AG157" s="0" t="n">
        <v>129</v>
      </c>
      <c r="AH157" s="0" t="n">
        <f aca="false">AH156+AI$22</f>
        <v>1.419</v>
      </c>
      <c r="AI157" s="0" t="n">
        <f aca="false">AI$25/(0.8*(0.5+0.8*AH157))+1.875</f>
        <v>2.83054060665362</v>
      </c>
      <c r="AK157" s="0" t="n">
        <v>129</v>
      </c>
      <c r="AL157" s="0" t="n">
        <f aca="false">AL156+AM$22</f>
        <v>2.01260000000001</v>
      </c>
      <c r="AM157" s="0" t="n">
        <f aca="false">AM$25/(0.8*(0.5+0.8*AL157))+1.875</f>
        <v>3.83345655141037</v>
      </c>
      <c r="AO157" s="0" t="n">
        <v>129</v>
      </c>
      <c r="AP157" s="0" t="n">
        <f aca="false">AP156+AQ$22</f>
        <v>2.90300000000002</v>
      </c>
      <c r="AQ157" s="0" t="n">
        <f aca="false">AQ$25/(0.8*(0.5+0.8*AP157))+1.875</f>
        <v>4.57217261904761</v>
      </c>
      <c r="AS157" s="0" t="n">
        <v>129</v>
      </c>
      <c r="AT157" s="0" t="n">
        <f aca="false">AT156+AU$22</f>
        <v>3.64499999999999</v>
      </c>
      <c r="AU157" s="0" t="n">
        <f aca="false">AU$25/(0.8*(0.5+0.8*AT157))+1.875</f>
        <v>4.95242974238877</v>
      </c>
      <c r="AW157" s="0" t="n">
        <v>129</v>
      </c>
      <c r="AX157" s="0" t="n">
        <f aca="false">AX156+AY$22</f>
        <v>4.38700000000002</v>
      </c>
      <c r="AY157" s="0" t="n">
        <f aca="false">AY$25/(0.8*(0.5+0.8*AX157))+1.875</f>
        <v>5.22009676775737</v>
      </c>
    </row>
    <row r="158" customFormat="false" ht="12.75" hidden="false" customHeight="false" outlineLevel="0" collapsed="false">
      <c r="A158" s="0" t="n">
        <v>130</v>
      </c>
      <c r="B158" s="0" t="n">
        <f aca="false">B157+C$22</f>
        <v>4.39000000000002</v>
      </c>
      <c r="C158" s="0" t="n">
        <f aca="false">C$25/(0.8*(0.5+0.8*B158))+1.875</f>
        <v>-0.776420737786633</v>
      </c>
      <c r="E158" s="0" t="n">
        <v>130</v>
      </c>
      <c r="F158" s="0" t="n">
        <f aca="false">F157+G$22</f>
        <v>3.64999999999999</v>
      </c>
      <c r="G158" s="0" t="n">
        <f aca="false">G$25/(0.8*(0.5+0.8*F158))+1.875</f>
        <v>-0.562865497076031</v>
      </c>
      <c r="I158" s="0" t="n">
        <v>130</v>
      </c>
      <c r="J158" s="0" t="n">
        <f aca="false">J157+K$22</f>
        <v>2.91000000000002</v>
      </c>
      <c r="K158" s="0" t="n">
        <f aca="false">K$25/(0.8*(0.5+0.8*J158))+1.875</f>
        <v>-0.259900990099001</v>
      </c>
      <c r="M158" s="0" t="n">
        <v>130</v>
      </c>
      <c r="N158" s="0" t="n">
        <f aca="false">N157+O$22</f>
        <v>2.16999999999999</v>
      </c>
      <c r="O158" s="0" t="n">
        <f aca="false">O$25/(0.8*(0.5+0.8*N158))+1.875</f>
        <v>0.203488372093015</v>
      </c>
      <c r="Q158" s="0" t="n">
        <v>130</v>
      </c>
      <c r="R158" s="0" t="n">
        <f aca="false">R157+S$22</f>
        <v>3.64999999999999</v>
      </c>
      <c r="S158" s="0" t="n">
        <f aca="false">S$25/(0.8*(0.5+0.8*R158))+1.875</f>
        <v>4.94883040935673</v>
      </c>
      <c r="U158" s="0" t="n">
        <v>130</v>
      </c>
      <c r="V158" s="0" t="n">
        <f aca="false">V157+W$22</f>
        <v>1.43</v>
      </c>
      <c r="W158" s="0" t="n">
        <f aca="false">W$25/(0.8*(0.5+0.8*V158))+1.875</f>
        <v>1.00060827250608</v>
      </c>
      <c r="Y158" s="0" t="n">
        <v>130</v>
      </c>
      <c r="Z158" s="0" t="n">
        <f aca="false">Z157+AA$22</f>
        <v>1.43</v>
      </c>
      <c r="AA158" s="0" t="n">
        <f aca="false">AA$25/(0.8*(0.5+0.8*Z158))+1.875</f>
        <v>1.60888077858881</v>
      </c>
      <c r="AC158" s="0" t="n">
        <v>130</v>
      </c>
      <c r="AD158" s="0" t="n">
        <f aca="false">AD157+AE$22</f>
        <v>1.43</v>
      </c>
      <c r="AE158" s="0" t="n">
        <f aca="false">AE$25/(0.8*(0.5+0.8*AD158))+1.875</f>
        <v>2.21715328467153</v>
      </c>
      <c r="AG158" s="0" t="n">
        <v>130</v>
      </c>
      <c r="AH158" s="0" t="n">
        <f aca="false">AH157+AI$22</f>
        <v>1.43</v>
      </c>
      <c r="AI158" s="0" t="n">
        <f aca="false">AI$25/(0.8*(0.5+0.8*AH158))+1.875</f>
        <v>2.82542579075426</v>
      </c>
      <c r="AK158" s="0" t="n">
        <v>130</v>
      </c>
      <c r="AL158" s="0" t="n">
        <f aca="false">AL157+AM$22</f>
        <v>2.02200000000001</v>
      </c>
      <c r="AM158" s="0" t="n">
        <f aca="false">AM$25/(0.8*(0.5+0.8*AL158))+1.875</f>
        <v>3.82650170003777</v>
      </c>
      <c r="AO158" s="0" t="n">
        <v>130</v>
      </c>
      <c r="AP158" s="0" t="n">
        <f aca="false">AP157+AQ$22</f>
        <v>2.91000000000002</v>
      </c>
      <c r="AQ158" s="0" t="n">
        <f aca="false">AQ$25/(0.8*(0.5+0.8*AP158))+1.875</f>
        <v>4.56683168316831</v>
      </c>
      <c r="AS158" s="0" t="n">
        <v>130</v>
      </c>
      <c r="AT158" s="0" t="n">
        <f aca="false">AT157+AU$22</f>
        <v>3.64999999999999</v>
      </c>
      <c r="AU158" s="0" t="n">
        <f aca="false">AU$25/(0.8*(0.5+0.8*AT158))+1.875</f>
        <v>4.94883040935673</v>
      </c>
      <c r="AW158" s="0" t="n">
        <v>130</v>
      </c>
      <c r="AX158" s="0" t="n">
        <f aca="false">AX157+AY$22</f>
        <v>4.39000000000002</v>
      </c>
      <c r="AY158" s="0" t="n">
        <f aca="false">AY$25/(0.8*(0.5+0.8*AX158))+1.875</f>
        <v>5.21809571286141</v>
      </c>
    </row>
    <row r="159" customFormat="false" ht="12.75" hidden="false" customHeight="false" outlineLevel="0" collapsed="false">
      <c r="A159" s="0" t="n">
        <v>131</v>
      </c>
      <c r="B159" s="0" t="n">
        <f aca="false">B158+C$22</f>
        <v>4.39300000000002</v>
      </c>
      <c r="C159" s="0" t="n">
        <f aca="false">C$25/(0.8*(0.5+0.8*B159))+1.875</f>
        <v>-0.774835591869262</v>
      </c>
      <c r="E159" s="0" t="n">
        <v>131</v>
      </c>
      <c r="F159" s="0" t="n">
        <f aca="false">F158+G$22</f>
        <v>3.65499999999999</v>
      </c>
      <c r="G159" s="0" t="n">
        <f aca="false">G$25/(0.8*(0.5+0.8*F159))+1.875</f>
        <v>-0.560017523364494</v>
      </c>
      <c r="I159" s="0" t="n">
        <v>131</v>
      </c>
      <c r="J159" s="0" t="n">
        <f aca="false">J158+K$22</f>
        <v>2.91700000000002</v>
      </c>
      <c r="K159" s="0" t="n">
        <f aca="false">K$25/(0.8*(0.5+0.8*J159))+1.875</f>
        <v>-0.255681818181809</v>
      </c>
      <c r="M159" s="0" t="n">
        <v>131</v>
      </c>
      <c r="N159" s="0" t="n">
        <f aca="false">N158+O$22</f>
        <v>2.17899999999999</v>
      </c>
      <c r="O159" s="0" t="n">
        <f aca="false">O$25/(0.8*(0.5+0.8*N159))+1.875</f>
        <v>0.208853423680448</v>
      </c>
      <c r="Q159" s="0" t="n">
        <v>131</v>
      </c>
      <c r="R159" s="0" t="n">
        <f aca="false">R158+S$22</f>
        <v>3.65499999999999</v>
      </c>
      <c r="S159" s="0" t="n">
        <f aca="false">S$25/(0.8*(0.5+0.8*R159))+1.875</f>
        <v>4.94523948598132</v>
      </c>
      <c r="U159" s="0" t="n">
        <v>131</v>
      </c>
      <c r="V159" s="0" t="n">
        <f aca="false">V158+W$22</f>
        <v>1.441</v>
      </c>
      <c r="W159" s="0" t="n">
        <f aca="false">W$25/(0.8*(0.5+0.8*V159))+1.875</f>
        <v>1.00526379477251</v>
      </c>
      <c r="Y159" s="0" t="n">
        <v>131</v>
      </c>
      <c r="Z159" s="0" t="n">
        <f aca="false">Z158+AA$22</f>
        <v>1.441</v>
      </c>
      <c r="AA159" s="0" t="n">
        <f aca="false">AA$25/(0.8*(0.5+0.8*Z159))+1.875</f>
        <v>1.61029767666989</v>
      </c>
      <c r="AC159" s="0" t="n">
        <v>131</v>
      </c>
      <c r="AD159" s="0" t="n">
        <f aca="false">AD158+AE$22</f>
        <v>1.441</v>
      </c>
      <c r="AE159" s="0" t="n">
        <f aca="false">AE$25/(0.8*(0.5+0.8*AD159))+1.875</f>
        <v>2.21533155856728</v>
      </c>
      <c r="AG159" s="0" t="n">
        <v>131</v>
      </c>
      <c r="AH159" s="0" t="n">
        <f aca="false">AH158+AI$22</f>
        <v>1.441</v>
      </c>
      <c r="AI159" s="0" t="n">
        <f aca="false">AI$25/(0.8*(0.5+0.8*AH159))+1.875</f>
        <v>2.82036544046467</v>
      </c>
      <c r="AK159" s="0" t="n">
        <v>131</v>
      </c>
      <c r="AL159" s="0" t="n">
        <f aca="false">AL158+AM$22</f>
        <v>2.03140000000001</v>
      </c>
      <c r="AM159" s="0" t="n">
        <f aca="false">AM$25/(0.8*(0.5+0.8*AL159))+1.875</f>
        <v>3.81959606986899</v>
      </c>
      <c r="AO159" s="0" t="n">
        <v>131</v>
      </c>
      <c r="AP159" s="0" t="n">
        <f aca="false">AP158+AQ$22</f>
        <v>2.91700000000002</v>
      </c>
      <c r="AQ159" s="0" t="n">
        <f aca="false">AQ$25/(0.8*(0.5+0.8*AP159))+1.875</f>
        <v>4.5615118577075</v>
      </c>
      <c r="AS159" s="0" t="n">
        <v>131</v>
      </c>
      <c r="AT159" s="0" t="n">
        <f aca="false">AT158+AU$22</f>
        <v>3.65499999999999</v>
      </c>
      <c r="AU159" s="0" t="n">
        <f aca="false">AU$25/(0.8*(0.5+0.8*AT159))+1.875</f>
        <v>4.94523948598132</v>
      </c>
      <c r="AW159" s="0" t="n">
        <v>131</v>
      </c>
      <c r="AX159" s="0" t="n">
        <f aca="false">AX158+AY$22</f>
        <v>4.39300000000002</v>
      </c>
      <c r="AY159" s="0" t="n">
        <f aca="false">AY$25/(0.8*(0.5+0.8*AX159))+1.875</f>
        <v>5.21609705061777</v>
      </c>
    </row>
    <row r="160" customFormat="false" ht="12.75" hidden="false" customHeight="false" outlineLevel="0" collapsed="false">
      <c r="A160" s="0" t="n">
        <v>132</v>
      </c>
      <c r="B160" s="0" t="n">
        <f aca="false">B159+C$22</f>
        <v>4.39600000000002</v>
      </c>
      <c r="C160" s="0" t="n">
        <f aca="false">C$25/(0.8*(0.5+0.8*B160))+1.875</f>
        <v>-0.773252340171273</v>
      </c>
      <c r="E160" s="0" t="n">
        <v>132</v>
      </c>
      <c r="F160" s="0" t="n">
        <f aca="false">F159+G$22</f>
        <v>3.65999999999999</v>
      </c>
      <c r="G160" s="0" t="n">
        <f aca="false">G$25/(0.8*(0.5+0.8*F160))+1.875</f>
        <v>-0.55717619603268</v>
      </c>
      <c r="I160" s="0" t="n">
        <v>132</v>
      </c>
      <c r="J160" s="0" t="n">
        <f aca="false">J159+K$22</f>
        <v>2.92400000000002</v>
      </c>
      <c r="K160" s="0" t="n">
        <f aca="false">K$25/(0.8*(0.5+0.8*J160))+1.875</f>
        <v>-0.251479289940819</v>
      </c>
      <c r="M160" s="0" t="n">
        <v>132</v>
      </c>
      <c r="N160" s="0" t="n">
        <f aca="false">N159+O$22</f>
        <v>2.18799999999999</v>
      </c>
      <c r="O160" s="0" t="n">
        <f aca="false">O$25/(0.8*(0.5+0.8*N160))+1.875</f>
        <v>0.214184145040874</v>
      </c>
      <c r="Q160" s="0" t="n">
        <v>132</v>
      </c>
      <c r="R160" s="0" t="n">
        <f aca="false">R159+S$22</f>
        <v>3.65999999999999</v>
      </c>
      <c r="S160" s="0" t="n">
        <f aca="false">S$25/(0.8*(0.5+0.8*R160))+1.875</f>
        <v>4.94165694282381</v>
      </c>
      <c r="U160" s="0" t="n">
        <v>132</v>
      </c>
      <c r="V160" s="0" t="n">
        <f aca="false">V159+W$22</f>
        <v>1.452</v>
      </c>
      <c r="W160" s="0" t="n">
        <f aca="false">W$25/(0.8*(0.5+0.8*V160))+1.875</f>
        <v>1.00987000481464</v>
      </c>
      <c r="Y160" s="0" t="n">
        <v>132</v>
      </c>
      <c r="Z160" s="0" t="n">
        <f aca="false">Z159+AA$22</f>
        <v>1.452</v>
      </c>
      <c r="AA160" s="0" t="n">
        <f aca="false">AA$25/(0.8*(0.5+0.8*Z160))+1.875</f>
        <v>1.61169956668272</v>
      </c>
      <c r="AC160" s="0" t="n">
        <v>132</v>
      </c>
      <c r="AD160" s="0" t="n">
        <f aca="false">AD159+AE$22</f>
        <v>1.452</v>
      </c>
      <c r="AE160" s="0" t="n">
        <f aca="false">AE$25/(0.8*(0.5+0.8*AD160))+1.875</f>
        <v>2.2135291285508</v>
      </c>
      <c r="AG160" s="0" t="n">
        <v>132</v>
      </c>
      <c r="AH160" s="0" t="n">
        <f aca="false">AH159+AI$22</f>
        <v>1.452</v>
      </c>
      <c r="AI160" s="0" t="n">
        <f aca="false">AI$25/(0.8*(0.5+0.8*AH160))+1.875</f>
        <v>2.81535869041887</v>
      </c>
      <c r="AK160" s="0" t="n">
        <v>132</v>
      </c>
      <c r="AL160" s="0" t="n">
        <f aca="false">AL159+AM$22</f>
        <v>2.04080000000001</v>
      </c>
      <c r="AM160" s="0" t="n">
        <f aca="false">AM$25/(0.8*(0.5+0.8*AL160))+1.875</f>
        <v>3.81273914022057</v>
      </c>
      <c r="AO160" s="0" t="n">
        <v>132</v>
      </c>
      <c r="AP160" s="0" t="n">
        <f aca="false">AP159+AQ$22</f>
        <v>2.92400000000002</v>
      </c>
      <c r="AQ160" s="0" t="n">
        <f aca="false">AQ$25/(0.8*(0.5+0.8*AP160))+1.875</f>
        <v>4.55621301775147</v>
      </c>
      <c r="AS160" s="0" t="n">
        <v>132</v>
      </c>
      <c r="AT160" s="0" t="n">
        <f aca="false">AT159+AU$22</f>
        <v>3.65999999999999</v>
      </c>
      <c r="AU160" s="0" t="n">
        <f aca="false">AU$25/(0.8*(0.5+0.8*AT160))+1.875</f>
        <v>4.94165694282381</v>
      </c>
      <c r="AW160" s="0" t="n">
        <v>132</v>
      </c>
      <c r="AX160" s="0" t="n">
        <f aca="false">AX159+AY$22</f>
        <v>4.39600000000002</v>
      </c>
      <c r="AY160" s="0" t="n">
        <f aca="false">AY$25/(0.8*(0.5+0.8*AX160))+1.875</f>
        <v>5.21410077673769</v>
      </c>
    </row>
    <row r="161" customFormat="false" ht="12.75" hidden="false" customHeight="false" outlineLevel="0" collapsed="false">
      <c r="A161" s="0" t="n">
        <v>133</v>
      </c>
      <c r="B161" s="0" t="n">
        <f aca="false">B160+C$22</f>
        <v>4.39900000000002</v>
      </c>
      <c r="C161" s="0" t="n">
        <f aca="false">C$25/(0.8*(0.5+0.8*B161))+1.875</f>
        <v>-0.771670979299356</v>
      </c>
      <c r="E161" s="0" t="n">
        <v>133</v>
      </c>
      <c r="F161" s="0" t="n">
        <f aca="false">F160+G$22</f>
        <v>3.66499999999999</v>
      </c>
      <c r="G161" s="0" t="n">
        <f aca="false">G$25/(0.8*(0.5+0.8*F161))+1.875</f>
        <v>-0.5543414918415</v>
      </c>
      <c r="I161" s="0" t="n">
        <v>133</v>
      </c>
      <c r="J161" s="0" t="n">
        <f aca="false">J160+K$22</f>
        <v>2.93100000000002</v>
      </c>
      <c r="K161" s="0" t="n">
        <f aca="false">K$25/(0.8*(0.5+0.8*J161))+1.875</f>
        <v>-0.247293307086605</v>
      </c>
      <c r="M161" s="0" t="n">
        <v>133</v>
      </c>
      <c r="N161" s="0" t="n">
        <f aca="false">N160+O$22</f>
        <v>2.19699999999999</v>
      </c>
      <c r="O161" s="0" t="n">
        <f aca="false">O$25/(0.8*(0.5+0.8*N161))+1.875</f>
        <v>0.219480864635003</v>
      </c>
      <c r="Q161" s="0" t="n">
        <v>133</v>
      </c>
      <c r="R161" s="0" t="n">
        <f aca="false">R160+S$22</f>
        <v>3.66499999999999</v>
      </c>
      <c r="S161" s="0" t="n">
        <f aca="false">S$25/(0.8*(0.5+0.8*R161))+1.875</f>
        <v>4.93808275058276</v>
      </c>
      <c r="U161" s="0" t="n">
        <v>133</v>
      </c>
      <c r="V161" s="0" t="n">
        <f aca="false">V160+W$22</f>
        <v>1.463</v>
      </c>
      <c r="W161" s="0" t="n">
        <f aca="false">W$25/(0.8*(0.5+0.8*V161))+1.875</f>
        <v>1.01442768199234</v>
      </c>
      <c r="Y161" s="0" t="n">
        <v>133</v>
      </c>
      <c r="Z161" s="0" t="n">
        <f aca="false">Z160+AA$22</f>
        <v>1.463</v>
      </c>
      <c r="AA161" s="0" t="n">
        <f aca="false">AA$25/(0.8*(0.5+0.8*Z161))+1.875</f>
        <v>1.61308668582375</v>
      </c>
      <c r="AC161" s="0" t="n">
        <v>133</v>
      </c>
      <c r="AD161" s="0" t="n">
        <f aca="false">AD160+AE$22</f>
        <v>1.463</v>
      </c>
      <c r="AE161" s="0" t="n">
        <f aca="false">AE$25/(0.8*(0.5+0.8*AD161))+1.875</f>
        <v>2.21174568965517</v>
      </c>
      <c r="AG161" s="0" t="n">
        <v>133</v>
      </c>
      <c r="AH161" s="0" t="n">
        <f aca="false">AH160+AI$22</f>
        <v>1.463</v>
      </c>
      <c r="AI161" s="0" t="n">
        <f aca="false">AI$25/(0.8*(0.5+0.8*AH161))+1.875</f>
        <v>2.81040469348659</v>
      </c>
      <c r="AK161" s="0" t="n">
        <v>133</v>
      </c>
      <c r="AL161" s="0" t="n">
        <f aca="false">AL160+AM$22</f>
        <v>2.05020000000001</v>
      </c>
      <c r="AM161" s="0" t="n">
        <f aca="false">AM$25/(0.8*(0.5+0.8*AL161))+1.875</f>
        <v>3.80593039772727</v>
      </c>
      <c r="AO161" s="0" t="n">
        <v>133</v>
      </c>
      <c r="AP161" s="0" t="n">
        <f aca="false">AP160+AQ$22</f>
        <v>2.93100000000002</v>
      </c>
      <c r="AQ161" s="0" t="n">
        <f aca="false">AQ$25/(0.8*(0.5+0.8*AP161))+1.875</f>
        <v>4.55093503937007</v>
      </c>
      <c r="AS161" s="0" t="n">
        <v>133</v>
      </c>
      <c r="AT161" s="0" t="n">
        <f aca="false">AT160+AU$22</f>
        <v>3.66499999999999</v>
      </c>
      <c r="AU161" s="0" t="n">
        <f aca="false">AU$25/(0.8*(0.5+0.8*AT161))+1.875</f>
        <v>4.93808275058276</v>
      </c>
      <c r="AW161" s="0" t="n">
        <v>133</v>
      </c>
      <c r="AX161" s="0" t="n">
        <f aca="false">AX160+AY$22</f>
        <v>4.39900000000002</v>
      </c>
      <c r="AY161" s="0" t="n">
        <f aca="false">AY$25/(0.8*(0.5+0.8*AX161))+1.875</f>
        <v>5.21210688694267</v>
      </c>
    </row>
    <row r="162" customFormat="false" ht="12.75" hidden="false" customHeight="false" outlineLevel="0" collapsed="false">
      <c r="A162" s="0" t="n">
        <v>134</v>
      </c>
      <c r="B162" s="0" t="n">
        <f aca="false">B161+C$22</f>
        <v>4.40200000000002</v>
      </c>
      <c r="C162" s="0" t="n">
        <f aca="false">C$25/(0.8*(0.5+0.8*B162))+1.875</f>
        <v>-0.770091505868304</v>
      </c>
      <c r="E162" s="0" t="n">
        <v>134</v>
      </c>
      <c r="F162" s="0" t="n">
        <f aca="false">F161+G$22</f>
        <v>3.66999999999999</v>
      </c>
      <c r="G162" s="0" t="n">
        <f aca="false">G$25/(0.8*(0.5+0.8*F162))+1.875</f>
        <v>-0.551513387660078</v>
      </c>
      <c r="I162" s="0" t="n">
        <v>134</v>
      </c>
      <c r="J162" s="0" t="n">
        <f aca="false">J161+K$22</f>
        <v>2.93800000000002</v>
      </c>
      <c r="K162" s="0" t="n">
        <f aca="false">K$25/(0.8*(0.5+0.8*J162))+1.875</f>
        <v>-0.243123772102152</v>
      </c>
      <c r="M162" s="0" t="n">
        <v>134</v>
      </c>
      <c r="N162" s="0" t="n">
        <f aca="false">N161+O$22</f>
        <v>2.20599999999999</v>
      </c>
      <c r="O162" s="0" t="n">
        <f aca="false">O$25/(0.8*(0.5+0.8*N162))+1.875</f>
        <v>0.224743906746725</v>
      </c>
      <c r="Q162" s="0" t="n">
        <v>134</v>
      </c>
      <c r="R162" s="0" t="n">
        <f aca="false">R161+S$22</f>
        <v>3.66999999999999</v>
      </c>
      <c r="S162" s="0" t="n">
        <f aca="false">S$25/(0.8*(0.5+0.8*R162))+1.875</f>
        <v>4.93451688009314</v>
      </c>
      <c r="U162" s="0" t="n">
        <v>134</v>
      </c>
      <c r="V162" s="0" t="n">
        <f aca="false">V161+W$22</f>
        <v>1.474</v>
      </c>
      <c r="W162" s="0" t="n">
        <f aca="false">W$25/(0.8*(0.5+0.8*V162))+1.875</f>
        <v>1.01893758932825</v>
      </c>
      <c r="Y162" s="0" t="n">
        <v>134</v>
      </c>
      <c r="Z162" s="0" t="n">
        <f aca="false">Z161+AA$22</f>
        <v>1.474</v>
      </c>
      <c r="AA162" s="0" t="n">
        <f aca="false">AA$25/(0.8*(0.5+0.8*Z162))+1.875</f>
        <v>1.61445926631729</v>
      </c>
      <c r="AC162" s="0" t="n">
        <v>134</v>
      </c>
      <c r="AD162" s="0" t="n">
        <f aca="false">AD161+AE$22</f>
        <v>1.474</v>
      </c>
      <c r="AE162" s="0" t="n">
        <f aca="false">AE$25/(0.8*(0.5+0.8*AD162))+1.875</f>
        <v>2.20998094330634</v>
      </c>
      <c r="AG162" s="0" t="n">
        <v>134</v>
      </c>
      <c r="AH162" s="0" t="n">
        <f aca="false">AH161+AI$22</f>
        <v>1.474</v>
      </c>
      <c r="AI162" s="0" t="n">
        <f aca="false">AI$25/(0.8*(0.5+0.8*AH162))+1.875</f>
        <v>2.80550262029538</v>
      </c>
      <c r="AK162" s="0" t="n">
        <v>134</v>
      </c>
      <c r="AL162" s="0" t="n">
        <f aca="false">AL161+AM$22</f>
        <v>2.05960000000001</v>
      </c>
      <c r="AM162" s="0" t="n">
        <f aca="false">AM$25/(0.8*(0.5+0.8*AL162))+1.875</f>
        <v>3.79916933621396</v>
      </c>
      <c r="AO162" s="0" t="n">
        <v>134</v>
      </c>
      <c r="AP162" s="0" t="n">
        <f aca="false">AP161+AQ$22</f>
        <v>2.93800000000002</v>
      </c>
      <c r="AQ162" s="0" t="n">
        <f aca="false">AQ$25/(0.8*(0.5+0.8*AP162))+1.875</f>
        <v>4.54567779960706</v>
      </c>
      <c r="AS162" s="0" t="n">
        <v>134</v>
      </c>
      <c r="AT162" s="0" t="n">
        <f aca="false">AT161+AU$22</f>
        <v>3.66999999999999</v>
      </c>
      <c r="AU162" s="0" t="n">
        <f aca="false">AU$25/(0.8*(0.5+0.8*AT162))+1.875</f>
        <v>4.93451688009314</v>
      </c>
      <c r="AW162" s="0" t="n">
        <v>134</v>
      </c>
      <c r="AX162" s="0" t="n">
        <f aca="false">AX161+AY$22</f>
        <v>4.40200000000002</v>
      </c>
      <c r="AY162" s="0" t="n">
        <f aca="false">AY$25/(0.8*(0.5+0.8*AX162))+1.875</f>
        <v>5.21011537696438</v>
      </c>
    </row>
    <row r="163" customFormat="false" ht="12.75" hidden="false" customHeight="false" outlineLevel="0" collapsed="false">
      <c r="A163" s="0" t="n">
        <v>135</v>
      </c>
      <c r="B163" s="0" t="n">
        <f aca="false">B162+C$22</f>
        <v>4.40500000000002</v>
      </c>
      <c r="C163" s="0" t="n">
        <f aca="false">C$25/(0.8*(0.5+0.8*B163))+1.875</f>
        <v>-0.768513916500986</v>
      </c>
      <c r="E163" s="0" t="n">
        <v>135</v>
      </c>
      <c r="F163" s="0" t="n">
        <f aca="false">F162+G$22</f>
        <v>3.67499999999999</v>
      </c>
      <c r="G163" s="0" t="n">
        <f aca="false">G$25/(0.8*(0.5+0.8*F163))+1.875</f>
        <v>-0.548691860465124</v>
      </c>
      <c r="I163" s="0" t="n">
        <v>135</v>
      </c>
      <c r="J163" s="0" t="n">
        <f aca="false">J162+K$22</f>
        <v>2.94500000000002</v>
      </c>
      <c r="K163" s="0" t="n">
        <f aca="false">K$25/(0.8*(0.5+0.8*J163))+1.875</f>
        <v>-0.238970588235285</v>
      </c>
      <c r="M163" s="0" t="n">
        <v>135</v>
      </c>
      <c r="N163" s="0" t="n">
        <f aca="false">N162+O$22</f>
        <v>2.21499999999999</v>
      </c>
      <c r="O163" s="0" t="n">
        <f aca="false">O$25/(0.8*(0.5+0.8*N163))+1.875</f>
        <v>0.229973591549288</v>
      </c>
      <c r="Q163" s="0" t="n">
        <v>135</v>
      </c>
      <c r="R163" s="0" t="n">
        <f aca="false">R162+S$22</f>
        <v>3.67499999999999</v>
      </c>
      <c r="S163" s="0" t="n">
        <f aca="false">S$25/(0.8*(0.5+0.8*R163))+1.875</f>
        <v>4.93095930232559</v>
      </c>
      <c r="U163" s="0" t="n">
        <v>135</v>
      </c>
      <c r="V163" s="0" t="n">
        <f aca="false">V162+W$22</f>
        <v>1.485</v>
      </c>
      <c r="W163" s="0" t="n">
        <f aca="false">W$25/(0.8*(0.5+0.8*V163))+1.875</f>
        <v>1.02340047393365</v>
      </c>
      <c r="Y163" s="0" t="n">
        <v>135</v>
      </c>
      <c r="Z163" s="0" t="n">
        <f aca="false">Z162+AA$22</f>
        <v>1.485</v>
      </c>
      <c r="AA163" s="0" t="n">
        <f aca="false">AA$25/(0.8*(0.5+0.8*Z163))+1.875</f>
        <v>1.61581753554502</v>
      </c>
      <c r="AC163" s="0" t="n">
        <v>135</v>
      </c>
      <c r="AD163" s="0" t="n">
        <f aca="false">AD162+AE$22</f>
        <v>1.485</v>
      </c>
      <c r="AE163" s="0" t="n">
        <f aca="false">AE$25/(0.8*(0.5+0.8*AD163))+1.875</f>
        <v>2.2082345971564</v>
      </c>
      <c r="AG163" s="0" t="n">
        <v>135</v>
      </c>
      <c r="AH163" s="0" t="n">
        <f aca="false">AH162+AI$22</f>
        <v>1.485</v>
      </c>
      <c r="AI163" s="0" t="n">
        <f aca="false">AI$25/(0.8*(0.5+0.8*AH163))+1.875</f>
        <v>2.80065165876777</v>
      </c>
      <c r="AK163" s="0" t="n">
        <v>135</v>
      </c>
      <c r="AL163" s="0" t="n">
        <f aca="false">AL162+AM$22</f>
        <v>2.06900000000001</v>
      </c>
      <c r="AM163" s="0" t="n">
        <f aca="false">AM$25/(0.8*(0.5+0.8*AL163))+1.875</f>
        <v>3.79245545657015</v>
      </c>
      <c r="AO163" s="0" t="n">
        <v>135</v>
      </c>
      <c r="AP163" s="0" t="n">
        <f aca="false">AP162+AQ$22</f>
        <v>2.94500000000002</v>
      </c>
      <c r="AQ163" s="0" t="n">
        <f aca="false">AQ$25/(0.8*(0.5+0.8*AP163))+1.875</f>
        <v>4.54044117647058</v>
      </c>
      <c r="AS163" s="0" t="n">
        <v>135</v>
      </c>
      <c r="AT163" s="0" t="n">
        <f aca="false">AT162+AU$22</f>
        <v>3.67499999999999</v>
      </c>
      <c r="AU163" s="0" t="n">
        <f aca="false">AU$25/(0.8*(0.5+0.8*AT163))+1.875</f>
        <v>4.93095930232559</v>
      </c>
      <c r="AW163" s="0" t="n">
        <v>135</v>
      </c>
      <c r="AX163" s="0" t="n">
        <f aca="false">AX162+AY$22</f>
        <v>4.40500000000002</v>
      </c>
      <c r="AY163" s="0" t="n">
        <f aca="false">AY$25/(0.8*(0.5+0.8*AX163))+1.875</f>
        <v>5.20812624254472</v>
      </c>
    </row>
    <row r="164" customFormat="false" ht="12.75" hidden="false" customHeight="false" outlineLevel="0" collapsed="false">
      <c r="A164" s="0" t="n">
        <v>136</v>
      </c>
      <c r="B164" s="0" t="n">
        <f aca="false">B163+C$22</f>
        <v>4.40800000000002</v>
      </c>
      <c r="C164" s="0" t="n">
        <f aca="false">C$25/(0.8*(0.5+0.8*B164))+1.875</f>
        <v>-0.766938207828325</v>
      </c>
      <c r="E164" s="0" t="n">
        <v>136</v>
      </c>
      <c r="F164" s="0" t="n">
        <f aca="false">F163+G$22</f>
        <v>3.67999999999999</v>
      </c>
      <c r="G164" s="0" t="n">
        <f aca="false">G$25/(0.8*(0.5+0.8*F164))+1.875</f>
        <v>-0.54587688734031</v>
      </c>
      <c r="I164" s="0" t="n">
        <v>136</v>
      </c>
      <c r="J164" s="0" t="n">
        <f aca="false">J163+K$22</f>
        <v>2.95200000000002</v>
      </c>
      <c r="K164" s="0" t="n">
        <f aca="false">K$25/(0.8*(0.5+0.8*J164))+1.875</f>
        <v>-0.234833659491184</v>
      </c>
      <c r="M164" s="0" t="n">
        <v>136</v>
      </c>
      <c r="N164" s="0" t="n">
        <f aca="false">N163+O$22</f>
        <v>2.22399999999999</v>
      </c>
      <c r="O164" s="0" t="n">
        <f aca="false">O$25/(0.8*(0.5+0.8*N164))+1.875</f>
        <v>0.235170235170227</v>
      </c>
      <c r="Q164" s="0" t="n">
        <v>136</v>
      </c>
      <c r="R164" s="0" t="n">
        <f aca="false">R163+S$22</f>
        <v>3.67999999999999</v>
      </c>
      <c r="S164" s="0" t="n">
        <f aca="false">S$25/(0.8*(0.5+0.8*R164))+1.875</f>
        <v>4.92740998838561</v>
      </c>
      <c r="U164" s="0" t="n">
        <v>136</v>
      </c>
      <c r="V164" s="0" t="n">
        <f aca="false">V163+W$22</f>
        <v>1.496</v>
      </c>
      <c r="W164" s="0" t="n">
        <f aca="false">W$25/(0.8*(0.5+0.8*V164))+1.875</f>
        <v>1.02781706742103</v>
      </c>
      <c r="Y164" s="0" t="n">
        <v>136</v>
      </c>
      <c r="Z164" s="0" t="n">
        <f aca="false">Z163+AA$22</f>
        <v>1.496</v>
      </c>
      <c r="AA164" s="0" t="n">
        <f aca="false">AA$25/(0.8*(0.5+0.8*Z164))+1.875</f>
        <v>1.61716171617162</v>
      </c>
      <c r="AC164" s="0" t="n">
        <v>136</v>
      </c>
      <c r="AD164" s="0" t="n">
        <f aca="false">AD163+AE$22</f>
        <v>1.496</v>
      </c>
      <c r="AE164" s="0" t="n">
        <f aca="false">AE$25/(0.8*(0.5+0.8*AD164))+1.875</f>
        <v>2.20650636492221</v>
      </c>
      <c r="AG164" s="0" t="n">
        <v>136</v>
      </c>
      <c r="AH164" s="0" t="n">
        <f aca="false">AH163+AI$22</f>
        <v>1.496</v>
      </c>
      <c r="AI164" s="0" t="n">
        <f aca="false">AI$25/(0.8*(0.5+0.8*AH164))+1.875</f>
        <v>2.7958510136728</v>
      </c>
      <c r="AK164" s="0" t="n">
        <v>136</v>
      </c>
      <c r="AL164" s="0" t="n">
        <f aca="false">AL163+AM$22</f>
        <v>2.07840000000001</v>
      </c>
      <c r="AM164" s="0" t="n">
        <f aca="false">AM$25/(0.8*(0.5+0.8*AL164))+1.875</f>
        <v>3.78578826662721</v>
      </c>
      <c r="AO164" s="0" t="n">
        <v>136</v>
      </c>
      <c r="AP164" s="0" t="n">
        <f aca="false">AP163+AQ$22</f>
        <v>2.95200000000002</v>
      </c>
      <c r="AQ164" s="0" t="n">
        <f aca="false">AQ$25/(0.8*(0.5+0.8*AP164))+1.875</f>
        <v>4.53522504892367</v>
      </c>
      <c r="AS164" s="0" t="n">
        <v>136</v>
      </c>
      <c r="AT164" s="0" t="n">
        <f aca="false">AT163+AU$22</f>
        <v>3.67999999999999</v>
      </c>
      <c r="AU164" s="0" t="n">
        <f aca="false">AU$25/(0.8*(0.5+0.8*AT164))+1.875</f>
        <v>4.92740998838561</v>
      </c>
      <c r="AW164" s="0" t="n">
        <v>136</v>
      </c>
      <c r="AX164" s="0" t="n">
        <f aca="false">AX163+AY$22</f>
        <v>4.40800000000002</v>
      </c>
      <c r="AY164" s="0" t="n">
        <f aca="false">AY$25/(0.8*(0.5+0.8*AX164))+1.875</f>
        <v>5.20613947943571</v>
      </c>
    </row>
    <row r="165" customFormat="false" ht="12.75" hidden="false" customHeight="false" outlineLevel="0" collapsed="false">
      <c r="A165" s="0" t="n">
        <v>137</v>
      </c>
      <c r="B165" s="0" t="n">
        <f aca="false">B164+C$22</f>
        <v>4.41100000000002</v>
      </c>
      <c r="C165" s="0" t="n">
        <f aca="false">C$25/(0.8*(0.5+0.8*B165))+1.875</f>
        <v>-0.765364376489269</v>
      </c>
      <c r="E165" s="0" t="n">
        <v>137</v>
      </c>
      <c r="F165" s="0" t="n">
        <f aca="false">F164+G$22</f>
        <v>3.68499999999999</v>
      </c>
      <c r="G165" s="0" t="n">
        <f aca="false">G$25/(0.8*(0.5+0.8*F165))+1.875</f>
        <v>-0.543068445475646</v>
      </c>
      <c r="I165" s="0" t="n">
        <v>137</v>
      </c>
      <c r="J165" s="0" t="n">
        <f aca="false">J164+K$22</f>
        <v>2.95900000000002</v>
      </c>
      <c r="K165" s="0" t="n">
        <f aca="false">K$25/(0.8*(0.5+0.8*J165))+1.875</f>
        <v>-0.23071289062499</v>
      </c>
      <c r="M165" s="0" t="n">
        <v>137</v>
      </c>
      <c r="N165" s="0" t="n">
        <f aca="false">N164+O$22</f>
        <v>2.23299999999999</v>
      </c>
      <c r="O165" s="0" t="n">
        <f aca="false">O$25/(0.8*(0.5+0.8*N165))+1.875</f>
        <v>0.240334149755066</v>
      </c>
      <c r="Q165" s="0" t="n">
        <v>137</v>
      </c>
      <c r="R165" s="0" t="n">
        <f aca="false">R164+S$22</f>
        <v>3.68499999999999</v>
      </c>
      <c r="S165" s="0" t="n">
        <f aca="false">S$25/(0.8*(0.5+0.8*R165))+1.875</f>
        <v>4.92386890951277</v>
      </c>
      <c r="U165" s="0" t="n">
        <v>137</v>
      </c>
      <c r="V165" s="0" t="n">
        <f aca="false">V164+W$22</f>
        <v>1.507</v>
      </c>
      <c r="W165" s="0" t="n">
        <f aca="false">W$25/(0.8*(0.5+0.8*V165))+1.875</f>
        <v>1.03218808630394</v>
      </c>
      <c r="Y165" s="0" t="n">
        <v>137</v>
      </c>
      <c r="Z165" s="0" t="n">
        <f aca="false">Z164+AA$22</f>
        <v>1.507</v>
      </c>
      <c r="AA165" s="0" t="n">
        <f aca="false">AA$25/(0.8*(0.5+0.8*Z165))+1.875</f>
        <v>1.61849202626642</v>
      </c>
      <c r="AC165" s="0" t="n">
        <v>137</v>
      </c>
      <c r="AD165" s="0" t="n">
        <f aca="false">AD164+AE$22</f>
        <v>1.507</v>
      </c>
      <c r="AE165" s="0" t="n">
        <f aca="false">AE$25/(0.8*(0.5+0.8*AD165))+1.875</f>
        <v>2.20479596622889</v>
      </c>
      <c r="AG165" s="0" t="n">
        <v>137</v>
      </c>
      <c r="AH165" s="0" t="n">
        <f aca="false">AH164+AI$22</f>
        <v>1.507</v>
      </c>
      <c r="AI165" s="0" t="n">
        <f aca="false">AI$25/(0.8*(0.5+0.8*AH165))+1.875</f>
        <v>2.79109990619137</v>
      </c>
      <c r="AK165" s="0" t="n">
        <v>137</v>
      </c>
      <c r="AL165" s="0" t="n">
        <f aca="false">AL164+AM$22</f>
        <v>2.08780000000001</v>
      </c>
      <c r="AM165" s="0" t="n">
        <f aca="false">AM$25/(0.8*(0.5+0.8*AL165))+1.875</f>
        <v>3.77916728103804</v>
      </c>
      <c r="AO165" s="0" t="n">
        <v>137</v>
      </c>
      <c r="AP165" s="0" t="n">
        <f aca="false">AP164+AQ$22</f>
        <v>2.95900000000002</v>
      </c>
      <c r="AQ165" s="0" t="n">
        <f aca="false">AQ$25/(0.8*(0.5+0.8*AP165))+1.875</f>
        <v>4.53002929687499</v>
      </c>
      <c r="AS165" s="0" t="n">
        <v>137</v>
      </c>
      <c r="AT165" s="0" t="n">
        <f aca="false">AT164+AU$22</f>
        <v>3.68499999999999</v>
      </c>
      <c r="AU165" s="0" t="n">
        <f aca="false">AU$25/(0.8*(0.5+0.8*AT165))+1.875</f>
        <v>4.92386890951277</v>
      </c>
      <c r="AW165" s="0" t="n">
        <v>137</v>
      </c>
      <c r="AX165" s="0" t="n">
        <f aca="false">AX164+AY$22</f>
        <v>4.41100000000002</v>
      </c>
      <c r="AY165" s="0" t="n">
        <f aca="false">AY$25/(0.8*(0.5+0.8*AX165))+1.875</f>
        <v>5.20415508339951</v>
      </c>
    </row>
    <row r="166" customFormat="false" ht="12.75" hidden="false" customHeight="false" outlineLevel="0" collapsed="false">
      <c r="A166" s="0" t="n">
        <v>138</v>
      </c>
      <c r="B166" s="0" t="n">
        <f aca="false">B165+C$22</f>
        <v>4.41400000000002</v>
      </c>
      <c r="C166" s="0" t="n">
        <f aca="false">C$25/(0.8*(0.5+0.8*B166))+1.875</f>
        <v>-0.763792419130772</v>
      </c>
      <c r="E166" s="0" t="n">
        <v>138</v>
      </c>
      <c r="F166" s="0" t="n">
        <f aca="false">F165+G$22</f>
        <v>3.68999999999999</v>
      </c>
      <c r="G166" s="0" t="n">
        <f aca="false">G$25/(0.8*(0.5+0.8*F166))+1.875</f>
        <v>-0.540266512166868</v>
      </c>
      <c r="I166" s="0" t="n">
        <v>138</v>
      </c>
      <c r="J166" s="0" t="n">
        <f aca="false">J165+K$22</f>
        <v>2.96600000000002</v>
      </c>
      <c r="K166" s="0" t="n">
        <f aca="false">K$25/(0.8*(0.5+0.8*J166))+1.875</f>
        <v>-0.226608187134493</v>
      </c>
      <c r="M166" s="0" t="n">
        <v>138</v>
      </c>
      <c r="N166" s="0" t="n">
        <f aca="false">N165+O$22</f>
        <v>2.24199999999999</v>
      </c>
      <c r="O166" s="0" t="n">
        <f aca="false">O$25/(0.8*(0.5+0.8*N166))+1.875</f>
        <v>0.245465643529814</v>
      </c>
      <c r="Q166" s="0" t="n">
        <v>138</v>
      </c>
      <c r="R166" s="0" t="n">
        <f aca="false">R165+S$22</f>
        <v>3.68999999999999</v>
      </c>
      <c r="S166" s="0" t="n">
        <f aca="false">S$25/(0.8*(0.5+0.8*R166))+1.875</f>
        <v>4.92033603707996</v>
      </c>
      <c r="U166" s="0" t="n">
        <v>138</v>
      </c>
      <c r="V166" s="0" t="n">
        <f aca="false">V165+W$22</f>
        <v>1.518</v>
      </c>
      <c r="W166" s="0" t="n">
        <f aca="false">W$25/(0.8*(0.5+0.8*V166))+1.875</f>
        <v>1.03651423238451</v>
      </c>
      <c r="Y166" s="0" t="n">
        <v>138</v>
      </c>
      <c r="Z166" s="0" t="n">
        <f aca="false">Z165+AA$22</f>
        <v>1.518</v>
      </c>
      <c r="AA166" s="0" t="n">
        <f aca="false">AA$25/(0.8*(0.5+0.8*Z166))+1.875</f>
        <v>1.61980867942137</v>
      </c>
      <c r="AC166" s="0" t="n">
        <v>138</v>
      </c>
      <c r="AD166" s="0" t="n">
        <f aca="false">AD165+AE$22</f>
        <v>1.518</v>
      </c>
      <c r="AE166" s="0" t="n">
        <f aca="false">AE$25/(0.8*(0.5+0.8*AD166))+1.875</f>
        <v>2.20310312645824</v>
      </c>
      <c r="AG166" s="0" t="n">
        <v>138</v>
      </c>
      <c r="AH166" s="0" t="n">
        <f aca="false">AH165+AI$22</f>
        <v>1.518</v>
      </c>
      <c r="AI166" s="0" t="n">
        <f aca="false">AI$25/(0.8*(0.5+0.8*AH166))+1.875</f>
        <v>2.7863975734951</v>
      </c>
      <c r="AK166" s="0" t="n">
        <v>138</v>
      </c>
      <c r="AL166" s="0" t="n">
        <f aca="false">AL165+AM$22</f>
        <v>2.09720000000001</v>
      </c>
      <c r="AM166" s="0" t="n">
        <f aca="false">AM$25/(0.8*(0.5+0.8*AL166))+1.875</f>
        <v>3.77259202115935</v>
      </c>
      <c r="AO166" s="0" t="n">
        <v>138</v>
      </c>
      <c r="AP166" s="0" t="n">
        <f aca="false">AP165+AQ$22</f>
        <v>2.96600000000002</v>
      </c>
      <c r="AQ166" s="0" t="n">
        <f aca="false">AQ$25/(0.8*(0.5+0.8*AP166))+1.875</f>
        <v>4.52485380116958</v>
      </c>
      <c r="AS166" s="0" t="n">
        <v>138</v>
      </c>
      <c r="AT166" s="0" t="n">
        <f aca="false">AT165+AU$22</f>
        <v>3.68999999999999</v>
      </c>
      <c r="AU166" s="0" t="n">
        <f aca="false">AU$25/(0.8*(0.5+0.8*AT166))+1.875</f>
        <v>4.92033603707996</v>
      </c>
      <c r="AW166" s="0" t="n">
        <v>138</v>
      </c>
      <c r="AX166" s="0" t="n">
        <f aca="false">AX165+AY$22</f>
        <v>4.41400000000002</v>
      </c>
      <c r="AY166" s="0" t="n">
        <f aca="false">AY$25/(0.8*(0.5+0.8*AX166))+1.875</f>
        <v>5.20217305020837</v>
      </c>
    </row>
    <row r="167" customFormat="false" ht="12.75" hidden="false" customHeight="false" outlineLevel="0" collapsed="false">
      <c r="A167" s="0" t="n">
        <v>139</v>
      </c>
      <c r="B167" s="0" t="n">
        <f aca="false">B166+C$22</f>
        <v>4.41700000000002</v>
      </c>
      <c r="C167" s="0" t="n">
        <f aca="false">C$25/(0.8*(0.5+0.8*B167))+1.875</f>
        <v>-0.762222332407767</v>
      </c>
      <c r="E167" s="0" t="n">
        <v>139</v>
      </c>
      <c r="F167" s="0" t="n">
        <f aca="false">F166+G$22</f>
        <v>3.69499999999999</v>
      </c>
      <c r="G167" s="0" t="n">
        <f aca="false">G$25/(0.8*(0.5+0.8*F167))+1.875</f>
        <v>-0.537471064814823</v>
      </c>
      <c r="I167" s="0" t="n">
        <v>139</v>
      </c>
      <c r="J167" s="0" t="n">
        <f aca="false">J166+K$22</f>
        <v>2.97300000000002</v>
      </c>
      <c r="K167" s="0" t="n">
        <f aca="false">K$25/(0.8*(0.5+0.8*J167))+1.875</f>
        <v>-0.222519455252909</v>
      </c>
      <c r="M167" s="0" t="n">
        <v>139</v>
      </c>
      <c r="N167" s="0" t="n">
        <f aca="false">N166+O$22</f>
        <v>2.25099999999999</v>
      </c>
      <c r="O167" s="0" t="n">
        <f aca="false">O$25/(0.8*(0.5+0.8*N167))+1.875</f>
        <v>0.250565020862301</v>
      </c>
      <c r="Q167" s="0" t="n">
        <v>139</v>
      </c>
      <c r="R167" s="0" t="n">
        <f aca="false">R166+S$22</f>
        <v>3.69499999999999</v>
      </c>
      <c r="S167" s="0" t="n">
        <f aca="false">S$25/(0.8*(0.5+0.8*R167))+1.875</f>
        <v>4.9168113425926</v>
      </c>
      <c r="U167" s="0" t="n">
        <v>139</v>
      </c>
      <c r="V167" s="0" t="n">
        <f aca="false">V166+W$22</f>
        <v>1.529</v>
      </c>
      <c r="W167" s="0" t="n">
        <f aca="false">W$25/(0.8*(0.5+0.8*V167))+1.875</f>
        <v>1.04079619312906</v>
      </c>
      <c r="Y167" s="0" t="n">
        <v>139</v>
      </c>
      <c r="Z167" s="0" t="n">
        <f aca="false">Z166+AA$22</f>
        <v>1.529</v>
      </c>
      <c r="AA167" s="0" t="n">
        <f aca="false">AA$25/(0.8*(0.5+0.8*Z167))+1.875</f>
        <v>1.62111188486537</v>
      </c>
      <c r="AC167" s="0" t="n">
        <v>139</v>
      </c>
      <c r="AD167" s="0" t="n">
        <f aca="false">AD166+AE$22</f>
        <v>1.529</v>
      </c>
      <c r="AE167" s="0" t="n">
        <f aca="false">AE$25/(0.8*(0.5+0.8*AD167))+1.875</f>
        <v>2.20142757660167</v>
      </c>
      <c r="AG167" s="0" t="n">
        <v>139</v>
      </c>
      <c r="AH167" s="0" t="n">
        <f aca="false">AH166+AI$22</f>
        <v>1.529</v>
      </c>
      <c r="AI167" s="0" t="n">
        <f aca="false">AI$25/(0.8*(0.5+0.8*AH167))+1.875</f>
        <v>2.78174326833798</v>
      </c>
      <c r="AK167" s="0" t="n">
        <v>139</v>
      </c>
      <c r="AL167" s="0" t="n">
        <f aca="false">AL166+AM$22</f>
        <v>2.10660000000001</v>
      </c>
      <c r="AM167" s="0" t="n">
        <f aca="false">AM$25/(0.8*(0.5+0.8*AL167))+1.875</f>
        <v>3.7660620149363</v>
      </c>
      <c r="AO167" s="0" t="n">
        <v>139</v>
      </c>
      <c r="AP167" s="0" t="n">
        <f aca="false">AP166+AQ$22</f>
        <v>2.97300000000002</v>
      </c>
      <c r="AQ167" s="0" t="n">
        <f aca="false">AQ$25/(0.8*(0.5+0.8*AP167))+1.875</f>
        <v>4.51969844357975</v>
      </c>
      <c r="AS167" s="0" t="n">
        <v>139</v>
      </c>
      <c r="AT167" s="0" t="n">
        <f aca="false">AT166+AU$22</f>
        <v>3.69499999999999</v>
      </c>
      <c r="AU167" s="0" t="n">
        <f aca="false">AU$25/(0.8*(0.5+0.8*AT167))+1.875</f>
        <v>4.9168113425926</v>
      </c>
      <c r="AW167" s="0" t="n">
        <v>139</v>
      </c>
      <c r="AX167" s="0" t="n">
        <f aca="false">AX166+AY$22</f>
        <v>4.41700000000002</v>
      </c>
      <c r="AY167" s="0" t="n">
        <f aca="false">AY$25/(0.8*(0.5+0.8*AX167))+1.875</f>
        <v>5.20019337564458</v>
      </c>
    </row>
    <row r="168" customFormat="false" ht="12.75" hidden="false" customHeight="false" outlineLevel="0" collapsed="false">
      <c r="A168" s="0" t="n">
        <v>140</v>
      </c>
      <c r="B168" s="0" t="n">
        <f aca="false">B167+C$22</f>
        <v>4.42000000000002</v>
      </c>
      <c r="C168" s="0" t="n">
        <f aca="false">C$25/(0.8*(0.5+0.8*B168))+1.875</f>
        <v>-0.760654112983144</v>
      </c>
      <c r="E168" s="0" t="n">
        <v>140</v>
      </c>
      <c r="F168" s="0" t="n">
        <f aca="false">F167+G$22</f>
        <v>3.69999999999999</v>
      </c>
      <c r="G168" s="0" t="n">
        <f aca="false">G$25/(0.8*(0.5+0.8*F168))+1.875</f>
        <v>-0.534682080924864</v>
      </c>
      <c r="I168" s="0" t="n">
        <v>140</v>
      </c>
      <c r="J168" s="0" t="n">
        <f aca="false">J167+K$22</f>
        <v>2.98000000000002</v>
      </c>
      <c r="K168" s="0" t="n">
        <f aca="false">K$25/(0.8*(0.5+0.8*J168))+1.875</f>
        <v>-0.218446601941738</v>
      </c>
      <c r="M168" s="0" t="n">
        <v>140</v>
      </c>
      <c r="N168" s="0" t="n">
        <f aca="false">N167+O$22</f>
        <v>2.25999999999999</v>
      </c>
      <c r="O168" s="0" t="n">
        <f aca="false">O$25/(0.8*(0.5+0.8*N168))+1.875</f>
        <v>0.255632582322349</v>
      </c>
      <c r="Q168" s="0" t="n">
        <v>140</v>
      </c>
      <c r="R168" s="0" t="n">
        <f aca="false">R167+S$22</f>
        <v>3.69999999999999</v>
      </c>
      <c r="S168" s="0" t="n">
        <f aca="false">S$25/(0.8*(0.5+0.8*R168))+1.875</f>
        <v>4.91329479768787</v>
      </c>
      <c r="U168" s="0" t="n">
        <v>140</v>
      </c>
      <c r="V168" s="0" t="n">
        <f aca="false">V167+W$22</f>
        <v>1.54</v>
      </c>
      <c r="W168" s="0" t="n">
        <f aca="false">W$25/(0.8*(0.5+0.8*V168))+1.875</f>
        <v>1.04503464203233</v>
      </c>
      <c r="Y168" s="0" t="n">
        <v>140</v>
      </c>
      <c r="Z168" s="0" t="n">
        <f aca="false">Z167+AA$22</f>
        <v>1.54</v>
      </c>
      <c r="AA168" s="0" t="n">
        <f aca="false">AA$25/(0.8*(0.5+0.8*Z168))+1.875</f>
        <v>1.62240184757506</v>
      </c>
      <c r="AC168" s="0" t="n">
        <v>140</v>
      </c>
      <c r="AD168" s="0" t="n">
        <f aca="false">AD167+AE$22</f>
        <v>1.54</v>
      </c>
      <c r="AE168" s="0" t="n">
        <f aca="false">AE$25/(0.8*(0.5+0.8*AD168))+1.875</f>
        <v>2.19976905311778</v>
      </c>
      <c r="AG168" s="0" t="n">
        <v>140</v>
      </c>
      <c r="AH168" s="0" t="n">
        <f aca="false">AH167+AI$22</f>
        <v>1.54</v>
      </c>
      <c r="AI168" s="0" t="n">
        <f aca="false">AI$25/(0.8*(0.5+0.8*AH168))+1.875</f>
        <v>2.77713625866051</v>
      </c>
      <c r="AK168" s="0" t="n">
        <v>140</v>
      </c>
      <c r="AL168" s="0" t="n">
        <f aca="false">AL167+AM$22</f>
        <v>2.11600000000001</v>
      </c>
      <c r="AM168" s="0" t="n">
        <f aca="false">AM$25/(0.8*(0.5+0.8*AL168))+1.875</f>
        <v>3.75957679678949</v>
      </c>
      <c r="AO168" s="0" t="n">
        <v>140</v>
      </c>
      <c r="AP168" s="0" t="n">
        <f aca="false">AP167+AQ$22</f>
        <v>2.98000000000002</v>
      </c>
      <c r="AQ168" s="0" t="n">
        <f aca="false">AQ$25/(0.8*(0.5+0.8*AP168))+1.875</f>
        <v>4.51456310679611</v>
      </c>
      <c r="AS168" s="0" t="n">
        <v>140</v>
      </c>
      <c r="AT168" s="0" t="n">
        <f aca="false">AT167+AU$22</f>
        <v>3.69999999999999</v>
      </c>
      <c r="AU168" s="0" t="n">
        <f aca="false">AU$25/(0.8*(0.5+0.8*AT168))+1.875</f>
        <v>4.91329479768787</v>
      </c>
      <c r="AW168" s="0" t="n">
        <v>140</v>
      </c>
      <c r="AX168" s="0" t="n">
        <f aca="false">AX167+AY$22</f>
        <v>4.42000000000002</v>
      </c>
      <c r="AY168" s="0" t="n">
        <f aca="false">AY$25/(0.8*(0.5+0.8*AX168))+1.875</f>
        <v>5.19821605550049</v>
      </c>
    </row>
    <row r="169" customFormat="false" ht="12.75" hidden="false" customHeight="false" outlineLevel="0" collapsed="false">
      <c r="A169" s="0" t="n">
        <v>141</v>
      </c>
      <c r="B169" s="0" t="n">
        <f aca="false">B168+C$22</f>
        <v>4.42300000000002</v>
      </c>
      <c r="C169" s="0" t="n">
        <f aca="false">C$25/(0.8*(0.5+0.8*B169))+1.875</f>
        <v>-0.759087757527726</v>
      </c>
      <c r="E169" s="0" t="n">
        <v>141</v>
      </c>
      <c r="F169" s="0" t="n">
        <f aca="false">F168+G$22</f>
        <v>3.70499999999999</v>
      </c>
      <c r="G169" s="0" t="n">
        <f aca="false">G$25/(0.8*(0.5+0.8*F169))+1.875</f>
        <v>-0.531899538106244</v>
      </c>
      <c r="I169" s="0" t="n">
        <v>141</v>
      </c>
      <c r="J169" s="0" t="n">
        <f aca="false">J168+K$22</f>
        <v>2.98700000000002</v>
      </c>
      <c r="K169" s="0" t="n">
        <f aca="false">K$25/(0.8*(0.5+0.8*J169))+1.875</f>
        <v>-0.214389534883711</v>
      </c>
      <c r="M169" s="0" t="n">
        <v>141</v>
      </c>
      <c r="N169" s="0" t="n">
        <f aca="false">N168+O$22</f>
        <v>2.26899999999999</v>
      </c>
      <c r="O169" s="0" t="n">
        <f aca="false">O$25/(0.8*(0.5+0.8*N169))+1.875</f>
        <v>0.260668624740835</v>
      </c>
      <c r="Q169" s="0" t="n">
        <v>141</v>
      </c>
      <c r="R169" s="0" t="n">
        <f aca="false">R168+S$22</f>
        <v>3.70499999999999</v>
      </c>
      <c r="S169" s="0" t="n">
        <f aca="false">S$25/(0.8*(0.5+0.8*R169))+1.875</f>
        <v>4.90978637413396</v>
      </c>
      <c r="U169" s="0" t="n">
        <v>141</v>
      </c>
      <c r="V169" s="0" t="n">
        <f aca="false">V168+W$22</f>
        <v>1.551</v>
      </c>
      <c r="W169" s="0" t="n">
        <f aca="false">W$25/(0.8*(0.5+0.8*V169))+1.875</f>
        <v>1.04923023897059</v>
      </c>
      <c r="Y169" s="0" t="n">
        <v>141</v>
      </c>
      <c r="Z169" s="0" t="n">
        <f aca="false">Z168+AA$22</f>
        <v>1.551</v>
      </c>
      <c r="AA169" s="0" t="n">
        <f aca="false">AA$25/(0.8*(0.5+0.8*Z169))+1.875</f>
        <v>1.62367876838235</v>
      </c>
      <c r="AC169" s="0" t="n">
        <v>141</v>
      </c>
      <c r="AD169" s="0" t="n">
        <f aca="false">AD168+AE$22</f>
        <v>1.551</v>
      </c>
      <c r="AE169" s="0" t="n">
        <f aca="false">AE$25/(0.8*(0.5+0.8*AD169))+1.875</f>
        <v>2.19812729779412</v>
      </c>
      <c r="AG169" s="0" t="n">
        <v>141</v>
      </c>
      <c r="AH169" s="0" t="n">
        <f aca="false">AH168+AI$22</f>
        <v>1.551</v>
      </c>
      <c r="AI169" s="0" t="n">
        <f aca="false">AI$25/(0.8*(0.5+0.8*AH169))+1.875</f>
        <v>2.77257582720588</v>
      </c>
      <c r="AK169" s="0" t="n">
        <v>141</v>
      </c>
      <c r="AL169" s="0" t="n">
        <f aca="false">AL168+AM$22</f>
        <v>2.12540000000001</v>
      </c>
      <c r="AM169" s="0" t="n">
        <f aca="false">AM$25/(0.8*(0.5+0.8*AL169))+1.875</f>
        <v>3.75313590750436</v>
      </c>
      <c r="AO169" s="0" t="n">
        <v>141</v>
      </c>
      <c r="AP169" s="0" t="n">
        <f aca="false">AP168+AQ$22</f>
        <v>2.98700000000002</v>
      </c>
      <c r="AQ169" s="0" t="n">
        <f aca="false">AQ$25/(0.8*(0.5+0.8*AP169))+1.875</f>
        <v>4.50944767441859</v>
      </c>
      <c r="AS169" s="0" t="n">
        <v>141</v>
      </c>
      <c r="AT169" s="0" t="n">
        <f aca="false">AT168+AU$22</f>
        <v>3.70499999999999</v>
      </c>
      <c r="AU169" s="0" t="n">
        <f aca="false">AU$25/(0.8*(0.5+0.8*AT169))+1.875</f>
        <v>4.90978637413396</v>
      </c>
      <c r="AW169" s="0" t="n">
        <v>141</v>
      </c>
      <c r="AX169" s="0" t="n">
        <f aca="false">AX168+AY$22</f>
        <v>4.42300000000002</v>
      </c>
      <c r="AY169" s="0" t="n">
        <f aca="false">AY$25/(0.8*(0.5+0.8*AX169))+1.875</f>
        <v>5.19624108557844</v>
      </c>
    </row>
    <row r="170" customFormat="false" ht="12.75" hidden="false" customHeight="false" outlineLevel="0" collapsed="false">
      <c r="A170" s="0" t="n">
        <v>142</v>
      </c>
      <c r="B170" s="0" t="n">
        <f aca="false">B169+C$22</f>
        <v>4.42600000000002</v>
      </c>
      <c r="C170" s="0" t="n">
        <f aca="false">C$25/(0.8*(0.5+0.8*B170))+1.875</f>
        <v>-0.757523262720245</v>
      </c>
      <c r="E170" s="0" t="n">
        <v>142</v>
      </c>
      <c r="F170" s="0" t="n">
        <f aca="false">F169+G$22</f>
        <v>3.70999999999999</v>
      </c>
      <c r="G170" s="0" t="n">
        <f aca="false">G$25/(0.8*(0.5+0.8*F170))+1.875</f>
        <v>-0.52912341407152</v>
      </c>
      <c r="I170" s="0" t="n">
        <v>142</v>
      </c>
      <c r="J170" s="0" t="n">
        <f aca="false">J169+K$22</f>
        <v>2.99400000000002</v>
      </c>
      <c r="K170" s="0" t="n">
        <f aca="false">K$25/(0.8*(0.5+0.8*J170))+1.875</f>
        <v>-0.210348162475813</v>
      </c>
      <c r="M170" s="0" t="n">
        <v>142</v>
      </c>
      <c r="N170" s="0" t="n">
        <f aca="false">N169+O$22</f>
        <v>2.27799999999999</v>
      </c>
      <c r="O170" s="0" t="n">
        <f aca="false">O$25/(0.8*(0.5+0.8*N170))+1.875</f>
        <v>0.265673441267646</v>
      </c>
      <c r="Q170" s="0" t="n">
        <v>142</v>
      </c>
      <c r="R170" s="0" t="n">
        <f aca="false">R169+S$22</f>
        <v>3.70999999999999</v>
      </c>
      <c r="S170" s="0" t="n">
        <f aca="false">S$25/(0.8*(0.5+0.8*R170))+1.875</f>
        <v>4.90628604382931</v>
      </c>
      <c r="U170" s="0" t="n">
        <v>142</v>
      </c>
      <c r="V170" s="0" t="n">
        <f aca="false">V169+W$22</f>
        <v>1.562</v>
      </c>
      <c r="W170" s="0" t="n">
        <f aca="false">W$25/(0.8*(0.5+0.8*V170))+1.875</f>
        <v>1.05338363054412</v>
      </c>
      <c r="Y170" s="0" t="n">
        <v>142</v>
      </c>
      <c r="Z170" s="0" t="n">
        <f aca="false">Z169+AA$22</f>
        <v>1.562</v>
      </c>
      <c r="AA170" s="0" t="n">
        <f aca="false">AA$25/(0.8*(0.5+0.8*Z170))+1.875</f>
        <v>1.62494284407865</v>
      </c>
      <c r="AC170" s="0" t="n">
        <v>142</v>
      </c>
      <c r="AD170" s="0" t="n">
        <f aca="false">AD169+AE$22</f>
        <v>1.562</v>
      </c>
      <c r="AE170" s="0" t="n">
        <f aca="false">AE$25/(0.8*(0.5+0.8*AD170))+1.875</f>
        <v>2.19650205761317</v>
      </c>
      <c r="AG170" s="0" t="n">
        <v>142</v>
      </c>
      <c r="AH170" s="0" t="n">
        <f aca="false">AH169+AI$22</f>
        <v>1.562</v>
      </c>
      <c r="AI170" s="0" t="n">
        <f aca="false">AI$25/(0.8*(0.5+0.8*AH170))+1.875</f>
        <v>2.76806127114769</v>
      </c>
      <c r="AK170" s="0" t="n">
        <v>142</v>
      </c>
      <c r="AL170" s="0" t="n">
        <f aca="false">AL169+AM$22</f>
        <v>2.13480000000001</v>
      </c>
      <c r="AM170" s="0" t="n">
        <f aca="false">AM$25/(0.8*(0.5+0.8*AL170))+1.875</f>
        <v>3.74673889412276</v>
      </c>
      <c r="AO170" s="0" t="n">
        <v>142</v>
      </c>
      <c r="AP170" s="0" t="n">
        <f aca="false">AP169+AQ$22</f>
        <v>2.99400000000002</v>
      </c>
      <c r="AQ170" s="0" t="n">
        <f aca="false">AQ$25/(0.8*(0.5+0.8*AP170))+1.875</f>
        <v>4.50435203094776</v>
      </c>
      <c r="AS170" s="0" t="n">
        <v>142</v>
      </c>
      <c r="AT170" s="0" t="n">
        <f aca="false">AT169+AU$22</f>
        <v>3.70999999999999</v>
      </c>
      <c r="AU170" s="0" t="n">
        <f aca="false">AU$25/(0.8*(0.5+0.8*AT170))+1.875</f>
        <v>4.90628604382931</v>
      </c>
      <c r="AW170" s="0" t="n">
        <v>142</v>
      </c>
      <c r="AX170" s="0" t="n">
        <f aca="false">AX169+AY$22</f>
        <v>4.42600000000002</v>
      </c>
      <c r="AY170" s="0" t="n">
        <f aca="false">AY$25/(0.8*(0.5+0.8*AX170))+1.875</f>
        <v>5.19426846169074</v>
      </c>
    </row>
    <row r="171" customFormat="false" ht="12.75" hidden="false" customHeight="false" outlineLevel="0" collapsed="false">
      <c r="A171" s="0" t="n">
        <v>143</v>
      </c>
      <c r="B171" s="0" t="n">
        <f aca="false">B170+C$22</f>
        <v>4.42900000000002</v>
      </c>
      <c r="C171" s="0" t="n">
        <f aca="false">C$25/(0.8*(0.5+0.8*B171))+1.875</f>
        <v>-0.755960625247321</v>
      </c>
      <c r="E171" s="0" t="n">
        <v>143</v>
      </c>
      <c r="F171" s="0" t="n">
        <f aca="false">F170+G$22</f>
        <v>3.71499999999998</v>
      </c>
      <c r="G171" s="0" t="n">
        <f aca="false">G$25/(0.8*(0.5+0.8*F171))+1.875</f>
        <v>-0.526353686635953</v>
      </c>
      <c r="I171" s="0" t="n">
        <v>143</v>
      </c>
      <c r="J171" s="0" t="n">
        <f aca="false">J170+K$22</f>
        <v>3.00100000000002</v>
      </c>
      <c r="K171" s="0" t="n">
        <f aca="false">K$25/(0.8*(0.5+0.8*J171))+1.875</f>
        <v>-0.206322393822384</v>
      </c>
      <c r="M171" s="0" t="n">
        <v>143</v>
      </c>
      <c r="N171" s="0" t="n">
        <f aca="false">N170+O$22</f>
        <v>2.28699999999999</v>
      </c>
      <c r="O171" s="0" t="n">
        <f aca="false">O$25/(0.8*(0.5+0.8*N171))+1.875</f>
        <v>0.270647321428563</v>
      </c>
      <c r="Q171" s="0" t="n">
        <v>143</v>
      </c>
      <c r="R171" s="0" t="n">
        <f aca="false">R170+S$22</f>
        <v>3.71499999999998</v>
      </c>
      <c r="S171" s="0" t="n">
        <f aca="false">S$25/(0.8*(0.5+0.8*R171))+1.875</f>
        <v>4.90279377880185</v>
      </c>
      <c r="U171" s="0" t="n">
        <v>143</v>
      </c>
      <c r="V171" s="0" t="n">
        <f aca="false">V170+W$22</f>
        <v>1.573</v>
      </c>
      <c r="W171" s="0" t="n">
        <f aca="false">W$25/(0.8*(0.5+0.8*V171))+1.875</f>
        <v>1.05749545040946</v>
      </c>
      <c r="Y171" s="0" t="n">
        <v>143</v>
      </c>
      <c r="Z171" s="0" t="n">
        <f aca="false">Z170+AA$22</f>
        <v>1.573</v>
      </c>
      <c r="AA171" s="0" t="n">
        <f aca="false">AA$25/(0.8*(0.5+0.8*Z171))+1.875</f>
        <v>1.62619426751592</v>
      </c>
      <c r="AC171" s="0" t="n">
        <v>143</v>
      </c>
      <c r="AD171" s="0" t="n">
        <f aca="false">AD170+AE$22</f>
        <v>1.573</v>
      </c>
      <c r="AE171" s="0" t="n">
        <f aca="false">AE$25/(0.8*(0.5+0.8*AD171))+1.875</f>
        <v>2.19489308462238</v>
      </c>
      <c r="AG171" s="0" t="n">
        <v>143</v>
      </c>
      <c r="AH171" s="0" t="n">
        <f aca="false">AH170+AI$22</f>
        <v>1.573</v>
      </c>
      <c r="AI171" s="0" t="n">
        <f aca="false">AI$25/(0.8*(0.5+0.8*AH171))+1.875</f>
        <v>2.76359190172885</v>
      </c>
      <c r="AK171" s="0" t="n">
        <v>143</v>
      </c>
      <c r="AL171" s="0" t="n">
        <f aca="false">AL170+AM$22</f>
        <v>2.14420000000001</v>
      </c>
      <c r="AM171" s="0" t="n">
        <f aca="false">AM$25/(0.8*(0.5+0.8*AL171))+1.875</f>
        <v>3.74038530983677</v>
      </c>
      <c r="AO171" s="0" t="n">
        <v>143</v>
      </c>
      <c r="AP171" s="0" t="n">
        <f aca="false">AP170+AQ$22</f>
        <v>3.00100000000002</v>
      </c>
      <c r="AQ171" s="0" t="n">
        <f aca="false">AQ$25/(0.8*(0.5+0.8*AP171))+1.875</f>
        <v>4.49927606177605</v>
      </c>
      <c r="AS171" s="0" t="n">
        <v>143</v>
      </c>
      <c r="AT171" s="0" t="n">
        <f aca="false">AT170+AU$22</f>
        <v>3.71499999999998</v>
      </c>
      <c r="AU171" s="0" t="n">
        <f aca="false">AU$25/(0.8*(0.5+0.8*AT171))+1.875</f>
        <v>4.90279377880185</v>
      </c>
      <c r="AW171" s="0" t="n">
        <v>143</v>
      </c>
      <c r="AX171" s="0" t="n">
        <f aca="false">AX170+AY$22</f>
        <v>4.42900000000002</v>
      </c>
      <c r="AY171" s="0" t="n">
        <f aca="false">AY$25/(0.8*(0.5+0.8*AX171))+1.875</f>
        <v>5.19229817965967</v>
      </c>
    </row>
    <row r="172" customFormat="false" ht="12.75" hidden="false" customHeight="false" outlineLevel="0" collapsed="false">
      <c r="A172" s="0" t="n">
        <v>144</v>
      </c>
      <c r="B172" s="0" t="n">
        <f aca="false">B171+C$22</f>
        <v>4.43200000000002</v>
      </c>
      <c r="C172" s="0" t="n">
        <f aca="false">C$25/(0.8*(0.5+0.8*B172))+1.875</f>
        <v>-0.754399841803433</v>
      </c>
      <c r="E172" s="0" t="n">
        <v>144</v>
      </c>
      <c r="F172" s="0" t="n">
        <f aca="false">F171+G$22</f>
        <v>3.71999999999998</v>
      </c>
      <c r="G172" s="0" t="n">
        <f aca="false">G$25/(0.8*(0.5+0.8*F172))+1.875</f>
        <v>-0.523590333716925</v>
      </c>
      <c r="I172" s="0" t="n">
        <v>144</v>
      </c>
      <c r="J172" s="0" t="n">
        <f aca="false">J171+K$22</f>
        <v>3.00800000000002</v>
      </c>
      <c r="K172" s="0" t="n">
        <f aca="false">K$25/(0.8*(0.5+0.8*J172))+1.875</f>
        <v>-0.202312138728314</v>
      </c>
      <c r="M172" s="0" t="n">
        <v>144</v>
      </c>
      <c r="N172" s="0" t="n">
        <f aca="false">N171+O$22</f>
        <v>2.29599999999999</v>
      </c>
      <c r="O172" s="0" t="n">
        <f aca="false">O$25/(0.8*(0.5+0.8*N172))+1.875</f>
        <v>0.275590551181094</v>
      </c>
      <c r="Q172" s="0" t="n">
        <v>144</v>
      </c>
      <c r="R172" s="0" t="n">
        <f aca="false">R171+S$22</f>
        <v>3.71999999999998</v>
      </c>
      <c r="S172" s="0" t="n">
        <f aca="false">S$25/(0.8*(0.5+0.8*R172))+1.875</f>
        <v>4.8993095512083</v>
      </c>
      <c r="U172" s="0" t="n">
        <v>144</v>
      </c>
      <c r="V172" s="0" t="n">
        <f aca="false">V171+W$22</f>
        <v>1.584</v>
      </c>
      <c r="W172" s="0" t="n">
        <f aca="false">W$25/(0.8*(0.5+0.8*V172))+1.875</f>
        <v>1.06156631960163</v>
      </c>
      <c r="Y172" s="0" t="n">
        <v>144</v>
      </c>
      <c r="Z172" s="0" t="n">
        <f aca="false">Z171+AA$22</f>
        <v>1.584</v>
      </c>
      <c r="AA172" s="0" t="n">
        <f aca="false">AA$25/(0.8*(0.5+0.8*Z172))+1.875</f>
        <v>1.62743322770484</v>
      </c>
      <c r="AC172" s="0" t="n">
        <v>144</v>
      </c>
      <c r="AD172" s="0" t="n">
        <f aca="false">AD171+AE$22</f>
        <v>1.584</v>
      </c>
      <c r="AE172" s="0" t="n">
        <f aca="false">AE$25/(0.8*(0.5+0.8*AD172))+1.875</f>
        <v>2.19330013580806</v>
      </c>
      <c r="AG172" s="0" t="n">
        <v>144</v>
      </c>
      <c r="AH172" s="0" t="n">
        <f aca="false">AH171+AI$22</f>
        <v>1.584</v>
      </c>
      <c r="AI172" s="0" t="n">
        <f aca="false">AI$25/(0.8*(0.5+0.8*AH172))+1.875</f>
        <v>2.75916704391127</v>
      </c>
      <c r="AK172" s="0" t="n">
        <v>144</v>
      </c>
      <c r="AL172" s="0" t="n">
        <f aca="false">AL171+AM$22</f>
        <v>2.15360000000001</v>
      </c>
      <c r="AM172" s="0" t="n">
        <f aca="false">AM$25/(0.8*(0.5+0.8*AL172))+1.875</f>
        <v>3.73407471388469</v>
      </c>
      <c r="AO172" s="0" t="n">
        <v>144</v>
      </c>
      <c r="AP172" s="0" t="n">
        <f aca="false">AP171+AQ$22</f>
        <v>3.00800000000002</v>
      </c>
      <c r="AQ172" s="0" t="n">
        <f aca="false">AQ$25/(0.8*(0.5+0.8*AP172))+1.875</f>
        <v>4.49421965317918</v>
      </c>
      <c r="AS172" s="0" t="n">
        <v>144</v>
      </c>
      <c r="AT172" s="0" t="n">
        <f aca="false">AT171+AU$22</f>
        <v>3.71999999999998</v>
      </c>
      <c r="AU172" s="0" t="n">
        <f aca="false">AU$25/(0.8*(0.5+0.8*AT172))+1.875</f>
        <v>4.8993095512083</v>
      </c>
      <c r="AW172" s="0" t="n">
        <v>144</v>
      </c>
      <c r="AX172" s="0" t="n">
        <f aca="false">AX171+AY$22</f>
        <v>4.43200000000002</v>
      </c>
      <c r="AY172" s="0" t="n">
        <f aca="false">AY$25/(0.8*(0.5+0.8*AX172))+1.875</f>
        <v>5.19033023531737</v>
      </c>
    </row>
    <row r="173" customFormat="false" ht="12.75" hidden="false" customHeight="false" outlineLevel="0" collapsed="false">
      <c r="A173" s="0" t="n">
        <v>145</v>
      </c>
      <c r="B173" s="0" t="n">
        <f aca="false">B172+C$22</f>
        <v>4.43500000000002</v>
      </c>
      <c r="C173" s="0" t="n">
        <f aca="false">C$25/(0.8*(0.5+0.8*B173))+1.875</f>
        <v>-0.752840909090901</v>
      </c>
      <c r="E173" s="0" t="n">
        <v>145</v>
      </c>
      <c r="F173" s="0" t="n">
        <f aca="false">F172+G$22</f>
        <v>3.72499999999998</v>
      </c>
      <c r="G173" s="0" t="n">
        <f aca="false">G$25/(0.8*(0.5+0.8*F173))+1.875</f>
        <v>-0.520833333333342</v>
      </c>
      <c r="I173" s="0" t="n">
        <v>145</v>
      </c>
      <c r="J173" s="0" t="n">
        <f aca="false">J172+K$22</f>
        <v>3.01500000000002</v>
      </c>
      <c r="K173" s="0" t="n">
        <f aca="false">K$25/(0.8*(0.5+0.8*J173))+1.875</f>
        <v>-0.198317307692298</v>
      </c>
      <c r="M173" s="0" t="n">
        <v>145</v>
      </c>
      <c r="N173" s="0" t="n">
        <f aca="false">N172+O$22</f>
        <v>2.30499999999999</v>
      </c>
      <c r="O173" s="0" t="n">
        <f aca="false">O$25/(0.8*(0.5+0.8*N173))+1.875</f>
        <v>0.280503412969275</v>
      </c>
      <c r="Q173" s="0" t="n">
        <v>145</v>
      </c>
      <c r="R173" s="0" t="n">
        <f aca="false">R172+S$22</f>
        <v>3.72499999999998</v>
      </c>
      <c r="S173" s="0" t="n">
        <f aca="false">S$25/(0.8*(0.5+0.8*R173))+1.875</f>
        <v>4.89583333333334</v>
      </c>
      <c r="U173" s="0" t="n">
        <v>145</v>
      </c>
      <c r="V173" s="0" t="n">
        <f aca="false">V172+W$22</f>
        <v>1.595</v>
      </c>
      <c r="W173" s="0" t="n">
        <f aca="false">W$25/(0.8*(0.5+0.8*V173))+1.875</f>
        <v>1.06559684684685</v>
      </c>
      <c r="Y173" s="0" t="n">
        <v>145</v>
      </c>
      <c r="Z173" s="0" t="n">
        <f aca="false">Z172+AA$22</f>
        <v>1.595</v>
      </c>
      <c r="AA173" s="0" t="n">
        <f aca="false">AA$25/(0.8*(0.5+0.8*Z173))+1.875</f>
        <v>1.62865990990991</v>
      </c>
      <c r="AC173" s="0" t="n">
        <v>145</v>
      </c>
      <c r="AD173" s="0" t="n">
        <f aca="false">AD172+AE$22</f>
        <v>1.595</v>
      </c>
      <c r="AE173" s="0" t="n">
        <f aca="false">AE$25/(0.8*(0.5+0.8*AD173))+1.875</f>
        <v>2.19172297297297</v>
      </c>
      <c r="AG173" s="0" t="n">
        <v>145</v>
      </c>
      <c r="AH173" s="0" t="n">
        <f aca="false">AH172+AI$22</f>
        <v>1.595</v>
      </c>
      <c r="AI173" s="0" t="n">
        <f aca="false">AI$25/(0.8*(0.5+0.8*AH173))+1.875</f>
        <v>2.75478603603604</v>
      </c>
      <c r="AK173" s="0" t="n">
        <v>145</v>
      </c>
      <c r="AL173" s="0" t="n">
        <f aca="false">AL172+AM$22</f>
        <v>2.163</v>
      </c>
      <c r="AM173" s="0" t="n">
        <f aca="false">AM$25/(0.8*(0.5+0.8*AL173))+1.875</f>
        <v>3.72780667144906</v>
      </c>
      <c r="AO173" s="0" t="n">
        <v>145</v>
      </c>
      <c r="AP173" s="0" t="n">
        <f aca="false">AP172+AQ$22</f>
        <v>3.01500000000002</v>
      </c>
      <c r="AQ173" s="0" t="n">
        <f aca="false">AQ$25/(0.8*(0.5+0.8*AP173))+1.875</f>
        <v>4.48918269230768</v>
      </c>
      <c r="AS173" s="0" t="n">
        <v>145</v>
      </c>
      <c r="AT173" s="0" t="n">
        <f aca="false">AT172+AU$22</f>
        <v>3.72499999999998</v>
      </c>
      <c r="AU173" s="0" t="n">
        <f aca="false">AU$25/(0.8*(0.5+0.8*AT173))+1.875</f>
        <v>4.89583333333334</v>
      </c>
      <c r="AW173" s="0" t="n">
        <v>145</v>
      </c>
      <c r="AX173" s="0" t="n">
        <f aca="false">AX172+AY$22</f>
        <v>4.43500000000002</v>
      </c>
      <c r="AY173" s="0" t="n">
        <f aca="false">AY$25/(0.8*(0.5+0.8*AX173))+1.875</f>
        <v>5.18836462450592</v>
      </c>
    </row>
    <row r="174" customFormat="false" ht="12.75" hidden="false" customHeight="false" outlineLevel="0" collapsed="false">
      <c r="A174" s="0" t="n">
        <v>146</v>
      </c>
      <c r="B174" s="0" t="n">
        <f aca="false">B173+C$22</f>
        <v>4.43800000000002</v>
      </c>
      <c r="C174" s="0" t="n">
        <f aca="false">C$25/(0.8*(0.5+0.8*B174))+1.875</f>
        <v>-0.751283823819861</v>
      </c>
      <c r="E174" s="0" t="n">
        <v>146</v>
      </c>
      <c r="F174" s="0" t="n">
        <f aca="false">F173+G$22</f>
        <v>3.72999999999998</v>
      </c>
      <c r="G174" s="0" t="n">
        <f aca="false">G$25/(0.8*(0.5+0.8*F174))+1.875</f>
        <v>-0.51808266360506</v>
      </c>
      <c r="I174" s="0" t="n">
        <v>146</v>
      </c>
      <c r="J174" s="0" t="n">
        <f aca="false">J173+K$22</f>
        <v>3.02200000000002</v>
      </c>
      <c r="K174" s="0" t="n">
        <f aca="false">K$25/(0.8*(0.5+0.8*J174))+1.875</f>
        <v>-0.194337811900182</v>
      </c>
      <c r="M174" s="0" t="n">
        <v>146</v>
      </c>
      <c r="N174" s="0" t="n">
        <f aca="false">N173+O$22</f>
        <v>2.31399999999999</v>
      </c>
      <c r="O174" s="0" t="n">
        <f aca="false">O$25/(0.8*(0.5+0.8*N174))+1.875</f>
        <v>0.285386185777467</v>
      </c>
      <c r="Q174" s="0" t="n">
        <v>146</v>
      </c>
      <c r="R174" s="0" t="n">
        <f aca="false">R173+S$22</f>
        <v>3.72999999999998</v>
      </c>
      <c r="S174" s="0" t="n">
        <f aca="false">S$25/(0.8*(0.5+0.8*R174))+1.875</f>
        <v>4.89236509758899</v>
      </c>
      <c r="U174" s="0" t="n">
        <v>146</v>
      </c>
      <c r="V174" s="0" t="n">
        <f aca="false">V173+W$22</f>
        <v>1.606</v>
      </c>
      <c r="W174" s="0" t="n">
        <f aca="false">W$25/(0.8*(0.5+0.8*V174))+1.875</f>
        <v>1.06958762886598</v>
      </c>
      <c r="Y174" s="0" t="n">
        <v>146</v>
      </c>
      <c r="Z174" s="0" t="n">
        <f aca="false">Z173+AA$22</f>
        <v>1.606</v>
      </c>
      <c r="AA174" s="0" t="n">
        <f aca="false">AA$25/(0.8*(0.5+0.8*Z174))+1.875</f>
        <v>1.62987449574182</v>
      </c>
      <c r="AC174" s="0" t="n">
        <v>146</v>
      </c>
      <c r="AD174" s="0" t="n">
        <f aca="false">AD173+AE$22</f>
        <v>1.606</v>
      </c>
      <c r="AE174" s="0" t="n">
        <f aca="false">AE$25/(0.8*(0.5+0.8*AD174))+1.875</f>
        <v>2.19016136261766</v>
      </c>
      <c r="AG174" s="0" t="n">
        <v>146</v>
      </c>
      <c r="AH174" s="0" t="n">
        <f aca="false">AH173+AI$22</f>
        <v>1.606</v>
      </c>
      <c r="AI174" s="0" t="n">
        <f aca="false">AI$25/(0.8*(0.5+0.8*AH174))+1.875</f>
        <v>2.7504482294935</v>
      </c>
      <c r="AK174" s="0" t="n">
        <v>146</v>
      </c>
      <c r="AL174" s="0" t="n">
        <f aca="false">AL173+AM$22</f>
        <v>2.1724</v>
      </c>
      <c r="AM174" s="0" t="n">
        <f aca="false">AM$25/(0.8*(0.5+0.8*AL174))+1.875</f>
        <v>3.72158075355687</v>
      </c>
      <c r="AO174" s="0" t="n">
        <v>146</v>
      </c>
      <c r="AP174" s="0" t="n">
        <f aca="false">AP173+AQ$22</f>
        <v>3.02200000000002</v>
      </c>
      <c r="AQ174" s="0" t="n">
        <f aca="false">AQ$25/(0.8*(0.5+0.8*AP174))+1.875</f>
        <v>4.48416506717849</v>
      </c>
      <c r="AS174" s="0" t="n">
        <v>146</v>
      </c>
      <c r="AT174" s="0" t="n">
        <f aca="false">AT173+AU$22</f>
        <v>3.72999999999998</v>
      </c>
      <c r="AU174" s="0" t="n">
        <f aca="false">AU$25/(0.8*(0.5+0.8*AT174))+1.875</f>
        <v>4.89236509758899</v>
      </c>
      <c r="AW174" s="0" t="n">
        <v>146</v>
      </c>
      <c r="AX174" s="0" t="n">
        <f aca="false">AX173+AY$22</f>
        <v>4.43800000000002</v>
      </c>
      <c r="AY174" s="0" t="n">
        <f aca="false">AY$25/(0.8*(0.5+0.8*AX174))+1.875</f>
        <v>5.18640134307722</v>
      </c>
    </row>
    <row r="175" customFormat="false" ht="12.75" hidden="false" customHeight="false" outlineLevel="0" collapsed="false">
      <c r="A175" s="0" t="n">
        <v>147</v>
      </c>
      <c r="B175" s="0" t="n">
        <f aca="false">B174+C$22</f>
        <v>4.44100000000002</v>
      </c>
      <c r="C175" s="0" t="n">
        <f aca="false">C$25/(0.8*(0.5+0.8*B175))+1.875</f>
        <v>-0.749728582708242</v>
      </c>
      <c r="E175" s="0" t="n">
        <v>147</v>
      </c>
      <c r="F175" s="0" t="n">
        <f aca="false">F174+G$22</f>
        <v>3.73499999999998</v>
      </c>
      <c r="G175" s="0" t="n">
        <f aca="false">G$25/(0.8*(0.5+0.8*F175))+1.875</f>
        <v>-0.515338302752302</v>
      </c>
      <c r="I175" s="0" t="n">
        <v>147</v>
      </c>
      <c r="J175" s="0" t="n">
        <f aca="false">J174+K$22</f>
        <v>3.02900000000002</v>
      </c>
      <c r="K175" s="0" t="n">
        <f aca="false">K$25/(0.8*(0.5+0.8*J175))+1.875</f>
        <v>-0.190373563218381</v>
      </c>
      <c r="M175" s="0" t="n">
        <v>147</v>
      </c>
      <c r="N175" s="0" t="n">
        <f aca="false">N174+O$22</f>
        <v>2.32299999999999</v>
      </c>
      <c r="O175" s="0" t="n">
        <f aca="false">O$25/(0.8*(0.5+0.8*N175))+1.875</f>
        <v>0.290239145183167</v>
      </c>
      <c r="Q175" s="0" t="n">
        <v>147</v>
      </c>
      <c r="R175" s="0" t="n">
        <f aca="false">R174+S$22</f>
        <v>3.73499999999998</v>
      </c>
      <c r="S175" s="0" t="n">
        <f aca="false">S$25/(0.8*(0.5+0.8*R175))+1.875</f>
        <v>4.88890481651377</v>
      </c>
      <c r="U175" s="0" t="n">
        <v>147</v>
      </c>
      <c r="V175" s="0" t="n">
        <f aca="false">V174+W$22</f>
        <v>1.61699999999999</v>
      </c>
      <c r="W175" s="0" t="n">
        <f aca="false">W$25/(0.8*(0.5+0.8*V175))+1.875</f>
        <v>1.07353925066904</v>
      </c>
      <c r="Y175" s="0" t="n">
        <v>147</v>
      </c>
      <c r="Z175" s="0" t="n">
        <f aca="false">Z174+AA$22</f>
        <v>1.61699999999999</v>
      </c>
      <c r="AA175" s="0" t="n">
        <f aca="false">AA$25/(0.8*(0.5+0.8*Z175))+1.875</f>
        <v>1.6310771632471</v>
      </c>
      <c r="AC175" s="0" t="n">
        <v>147</v>
      </c>
      <c r="AD175" s="0" t="n">
        <f aca="false">AD174+AE$22</f>
        <v>1.61699999999999</v>
      </c>
      <c r="AE175" s="0" t="n">
        <f aca="false">AE$25/(0.8*(0.5+0.8*AD175))+1.875</f>
        <v>2.18861507582516</v>
      </c>
      <c r="AG175" s="0" t="n">
        <v>147</v>
      </c>
      <c r="AH175" s="0" t="n">
        <f aca="false">AH174+AI$22</f>
        <v>1.61699999999999</v>
      </c>
      <c r="AI175" s="0" t="n">
        <f aca="false">AI$25/(0.8*(0.5+0.8*AH175))+1.875</f>
        <v>2.74615298840321</v>
      </c>
      <c r="AK175" s="0" t="n">
        <v>147</v>
      </c>
      <c r="AL175" s="0" t="n">
        <f aca="false">AL174+AM$22</f>
        <v>2.1818</v>
      </c>
      <c r="AM175" s="0" t="n">
        <f aca="false">AM$25/(0.8*(0.5+0.8*AL175))+1.875</f>
        <v>3.71539653698161</v>
      </c>
      <c r="AO175" s="0" t="n">
        <v>147</v>
      </c>
      <c r="AP175" s="0" t="n">
        <f aca="false">AP174+AQ$22</f>
        <v>3.02900000000002</v>
      </c>
      <c r="AQ175" s="0" t="n">
        <f aca="false">AQ$25/(0.8*(0.5+0.8*AP175))+1.875</f>
        <v>4.47916666666665</v>
      </c>
      <c r="AS175" s="0" t="n">
        <v>147</v>
      </c>
      <c r="AT175" s="0" t="n">
        <f aca="false">AT174+AU$22</f>
        <v>3.73499999999998</v>
      </c>
      <c r="AU175" s="0" t="n">
        <f aca="false">AU$25/(0.8*(0.5+0.8*AT175))+1.875</f>
        <v>4.88890481651377</v>
      </c>
      <c r="AW175" s="0" t="n">
        <v>147</v>
      </c>
      <c r="AX175" s="0" t="n">
        <f aca="false">AX174+AY$22</f>
        <v>4.44100000000002</v>
      </c>
      <c r="AY175" s="0" t="n">
        <f aca="false">AY$25/(0.8*(0.5+0.8*AX175))+1.875</f>
        <v>5.184440386893</v>
      </c>
    </row>
    <row r="176" customFormat="false" ht="12.75" hidden="false" customHeight="false" outlineLevel="0" collapsed="false">
      <c r="A176" s="0" t="n">
        <v>148</v>
      </c>
      <c r="B176" s="0" t="n">
        <f aca="false">B175+C$22</f>
        <v>4.44400000000002</v>
      </c>
      <c r="C176" s="0" t="n">
        <f aca="false">C$25/(0.8*(0.5+0.8*B176))+1.875</f>
        <v>-0.748175182481743</v>
      </c>
      <c r="E176" s="0" t="n">
        <v>148</v>
      </c>
      <c r="F176" s="0" t="n">
        <f aca="false">F175+G$22</f>
        <v>3.73999999999998</v>
      </c>
      <c r="G176" s="0" t="n">
        <f aca="false">G$25/(0.8*(0.5+0.8*F176))+1.875</f>
        <v>-0.512600229095083</v>
      </c>
      <c r="I176" s="0" t="n">
        <v>148</v>
      </c>
      <c r="J176" s="0" t="n">
        <f aca="false">J175+K$22</f>
        <v>3.03600000000002</v>
      </c>
      <c r="K176" s="0" t="n">
        <f aca="false">K$25/(0.8*(0.5+0.8*J176))+1.875</f>
        <v>-0.18642447418737</v>
      </c>
      <c r="M176" s="0" t="n">
        <v>148</v>
      </c>
      <c r="N176" s="0" t="n">
        <f aca="false">N175+O$22</f>
        <v>2.33199999999998</v>
      </c>
      <c r="O176" s="0" t="n">
        <f aca="false">O$25/(0.8*(0.5+0.8*N176))+1.875</f>
        <v>0.295062563408852</v>
      </c>
      <c r="Q176" s="0" t="n">
        <v>148</v>
      </c>
      <c r="R176" s="0" t="n">
        <f aca="false">R175+S$22</f>
        <v>3.73999999999998</v>
      </c>
      <c r="S176" s="0" t="n">
        <f aca="false">S$25/(0.8*(0.5+0.8*R176))+1.875</f>
        <v>4.88545246277206</v>
      </c>
      <c r="U176" s="0" t="n">
        <v>148</v>
      </c>
      <c r="V176" s="0" t="n">
        <f aca="false">V175+W$22</f>
        <v>1.62799999999999</v>
      </c>
      <c r="W176" s="0" t="n">
        <f aca="false">W$25/(0.8*(0.5+0.8*V176))+1.875</f>
        <v>1.0774522858411</v>
      </c>
      <c r="Y176" s="0" t="n">
        <v>148</v>
      </c>
      <c r="Z176" s="0" t="n">
        <f aca="false">Z175+AA$22</f>
        <v>1.62799999999999</v>
      </c>
      <c r="AA176" s="0" t="n">
        <f aca="false">AA$25/(0.8*(0.5+0.8*Z176))+1.875</f>
        <v>1.63226808699512</v>
      </c>
      <c r="AC176" s="0" t="n">
        <v>148</v>
      </c>
      <c r="AD176" s="0" t="n">
        <f aca="false">AD175+AE$22</f>
        <v>1.62799999999999</v>
      </c>
      <c r="AE176" s="0" t="n">
        <f aca="false">AE$25/(0.8*(0.5+0.8*AD176))+1.875</f>
        <v>2.18708388814914</v>
      </c>
      <c r="AG176" s="0" t="n">
        <v>148</v>
      </c>
      <c r="AH176" s="0" t="n">
        <f aca="false">AH175+AI$22</f>
        <v>1.62799999999999</v>
      </c>
      <c r="AI176" s="0" t="n">
        <f aca="false">AI$25/(0.8*(0.5+0.8*AH176))+1.875</f>
        <v>2.74189968930315</v>
      </c>
      <c r="AK176" s="0" t="n">
        <v>148</v>
      </c>
      <c r="AL176" s="0" t="n">
        <f aca="false">AL175+AM$22</f>
        <v>2.1912</v>
      </c>
      <c r="AM176" s="0" t="n">
        <f aca="false">AM$25/(0.8*(0.5+0.8*AL176))+1.875</f>
        <v>3.70925360414743</v>
      </c>
      <c r="AO176" s="0" t="n">
        <v>148</v>
      </c>
      <c r="AP176" s="0" t="n">
        <f aca="false">AP175+AQ$22</f>
        <v>3.03600000000002</v>
      </c>
      <c r="AQ176" s="0" t="n">
        <f aca="false">AQ$25/(0.8*(0.5+0.8*AP176))+1.875</f>
        <v>4.47418738049712</v>
      </c>
      <c r="AS176" s="0" t="n">
        <v>148</v>
      </c>
      <c r="AT176" s="0" t="n">
        <f aca="false">AT175+AU$22</f>
        <v>3.73999999999998</v>
      </c>
      <c r="AU176" s="0" t="n">
        <f aca="false">AU$25/(0.8*(0.5+0.8*AT176))+1.875</f>
        <v>4.88545246277206</v>
      </c>
      <c r="AW176" s="0" t="n">
        <v>148</v>
      </c>
      <c r="AX176" s="0" t="n">
        <f aca="false">AX175+AY$22</f>
        <v>4.44400000000002</v>
      </c>
      <c r="AY176" s="0" t="n">
        <f aca="false">AY$25/(0.8*(0.5+0.8*AX176))+1.875</f>
        <v>5.18248175182481</v>
      </c>
    </row>
    <row r="177" customFormat="false" ht="12.75" hidden="false" customHeight="false" outlineLevel="0" collapsed="false">
      <c r="A177" s="0" t="n">
        <v>149</v>
      </c>
      <c r="B177" s="0" t="n">
        <f aca="false">B176+C$22</f>
        <v>4.44700000000002</v>
      </c>
      <c r="C177" s="0" t="n">
        <f aca="false">C$25/(0.8*(0.5+0.8*B177))+1.875</f>
        <v>-0.746623619873809</v>
      </c>
      <c r="E177" s="0" t="n">
        <v>149</v>
      </c>
      <c r="F177" s="0" t="n">
        <f aca="false">F176+G$22</f>
        <v>3.74499999999998</v>
      </c>
      <c r="G177" s="0" t="n">
        <f aca="false">G$25/(0.8*(0.5+0.8*F177))+1.875</f>
        <v>-0.50986842105264</v>
      </c>
      <c r="I177" s="0" t="n">
        <v>149</v>
      </c>
      <c r="J177" s="0" t="n">
        <f aca="false">J176+K$22</f>
        <v>3.04300000000002</v>
      </c>
      <c r="K177" s="0" t="n">
        <f aca="false">K$25/(0.8*(0.5+0.8*J177))+1.875</f>
        <v>-0.182490458015257</v>
      </c>
      <c r="M177" s="0" t="n">
        <v>149</v>
      </c>
      <c r="N177" s="0" t="n">
        <f aca="false">N176+O$22</f>
        <v>2.34099999999998</v>
      </c>
      <c r="O177" s="0" t="n">
        <f aca="false">O$25/(0.8*(0.5+0.8*N177))+1.875</f>
        <v>0.299856709372885</v>
      </c>
      <c r="Q177" s="0" t="n">
        <v>149</v>
      </c>
      <c r="R177" s="0" t="n">
        <f aca="false">R176+S$22</f>
        <v>3.74499999999998</v>
      </c>
      <c r="S177" s="0" t="n">
        <f aca="false">S$25/(0.8*(0.5+0.8*R177))+1.875</f>
        <v>4.88200800915333</v>
      </c>
      <c r="U177" s="0" t="n">
        <v>149</v>
      </c>
      <c r="V177" s="0" t="n">
        <f aca="false">V176+W$22</f>
        <v>1.63899999999999</v>
      </c>
      <c r="W177" s="0" t="n">
        <f aca="false">W$25/(0.8*(0.5+0.8*V177))+1.875</f>
        <v>1.08132729681979</v>
      </c>
      <c r="Y177" s="0" t="n">
        <v>149</v>
      </c>
      <c r="Z177" s="0" t="n">
        <f aca="false">Z176+AA$22</f>
        <v>1.63899999999999</v>
      </c>
      <c r="AA177" s="0" t="n">
        <f aca="false">AA$25/(0.8*(0.5+0.8*Z177))+1.875</f>
        <v>1.63344743816254</v>
      </c>
      <c r="AC177" s="0" t="n">
        <v>149</v>
      </c>
      <c r="AD177" s="0" t="n">
        <f aca="false">AD176+AE$22</f>
        <v>1.63899999999999</v>
      </c>
      <c r="AE177" s="0" t="n">
        <f aca="false">AE$25/(0.8*(0.5+0.8*AD177))+1.875</f>
        <v>2.1855675795053</v>
      </c>
      <c r="AG177" s="0" t="n">
        <v>149</v>
      </c>
      <c r="AH177" s="0" t="n">
        <f aca="false">AH176+AI$22</f>
        <v>1.63899999999999</v>
      </c>
      <c r="AI177" s="0" t="n">
        <f aca="false">AI$25/(0.8*(0.5+0.8*AH177))+1.875</f>
        <v>2.73768772084806</v>
      </c>
      <c r="AK177" s="0" t="n">
        <v>149</v>
      </c>
      <c r="AL177" s="0" t="n">
        <f aca="false">AL176+AM$22</f>
        <v>2.2006</v>
      </c>
      <c r="AM177" s="0" t="n">
        <f aca="false">AM$25/(0.8*(0.5+0.8*AL177))+1.875</f>
        <v>3.70315154303511</v>
      </c>
      <c r="AO177" s="0" t="n">
        <v>149</v>
      </c>
      <c r="AP177" s="0" t="n">
        <f aca="false">AP176+AQ$22</f>
        <v>3.04300000000002</v>
      </c>
      <c r="AQ177" s="0" t="n">
        <f aca="false">AQ$25/(0.8*(0.5+0.8*AP177))+1.875</f>
        <v>4.46922709923663</v>
      </c>
      <c r="AS177" s="0" t="n">
        <v>149</v>
      </c>
      <c r="AT177" s="0" t="n">
        <f aca="false">AT176+AU$22</f>
        <v>3.74499999999998</v>
      </c>
      <c r="AU177" s="0" t="n">
        <f aca="false">AU$25/(0.8*(0.5+0.8*AT177))+1.875</f>
        <v>4.88200800915333</v>
      </c>
      <c r="AW177" s="0" t="n">
        <v>149</v>
      </c>
      <c r="AX177" s="0" t="n">
        <f aca="false">AX176+AY$22</f>
        <v>4.44700000000002</v>
      </c>
      <c r="AY177" s="0" t="n">
        <f aca="false">AY$25/(0.8*(0.5+0.8*AX177))+1.875</f>
        <v>5.18052543375393</v>
      </c>
    </row>
    <row r="178" customFormat="false" ht="12.75" hidden="false" customHeight="false" outlineLevel="0" collapsed="false">
      <c r="A178" s="0" t="n">
        <v>150</v>
      </c>
      <c r="B178" s="0" t="n">
        <f aca="false">B177+C$22</f>
        <v>4.45000000000002</v>
      </c>
      <c r="C178" s="0" t="n">
        <f aca="false">C$25/(0.8*(0.5+0.8*B178))+1.875</f>
        <v>-0.745073891625607</v>
      </c>
      <c r="E178" s="0" t="n">
        <v>150</v>
      </c>
      <c r="F178" s="0" t="n">
        <f aca="false">F177+G$22</f>
        <v>3.74999999999998</v>
      </c>
      <c r="G178" s="0" t="n">
        <f aca="false">G$25/(0.8*(0.5+0.8*F178))+1.875</f>
        <v>-0.507142857142866</v>
      </c>
      <c r="I178" s="0" t="n">
        <v>150</v>
      </c>
      <c r="J178" s="0" t="n">
        <f aca="false">J177+K$22</f>
        <v>3.05000000000002</v>
      </c>
      <c r="K178" s="0" t="n">
        <f aca="false">K$25/(0.8*(0.5+0.8*J178))+1.875</f>
        <v>-0.178571428571419</v>
      </c>
      <c r="M178" s="0" t="n">
        <v>150</v>
      </c>
      <c r="N178" s="0" t="n">
        <f aca="false">N177+O$22</f>
        <v>2.34999999999998</v>
      </c>
      <c r="O178" s="0" t="n">
        <f aca="false">O$25/(0.8*(0.5+0.8*N178))+1.875</f>
        <v>0.304621848739488</v>
      </c>
      <c r="Q178" s="0" t="n">
        <v>150</v>
      </c>
      <c r="R178" s="0" t="n">
        <f aca="false">R177+S$22</f>
        <v>3.74999999999998</v>
      </c>
      <c r="S178" s="0" t="n">
        <f aca="false">S$25/(0.8*(0.5+0.8*R178))+1.875</f>
        <v>4.87857142857144</v>
      </c>
      <c r="U178" s="0" t="n">
        <v>150</v>
      </c>
      <c r="V178" s="0" t="n">
        <f aca="false">V177+W$22</f>
        <v>1.64999999999999</v>
      </c>
      <c r="W178" s="0" t="n">
        <f aca="false">W$25/(0.8*(0.5+0.8*V178))+1.875</f>
        <v>1.08516483516483</v>
      </c>
      <c r="Y178" s="0" t="n">
        <v>150</v>
      </c>
      <c r="Z178" s="0" t="n">
        <f aca="false">Z177+AA$22</f>
        <v>1.64999999999999</v>
      </c>
      <c r="AA178" s="0" t="n">
        <f aca="false">AA$25/(0.8*(0.5+0.8*Z178))+1.875</f>
        <v>1.63461538461538</v>
      </c>
      <c r="AC178" s="0" t="n">
        <v>150</v>
      </c>
      <c r="AD178" s="0" t="n">
        <f aca="false">AD177+AE$22</f>
        <v>1.64999999999999</v>
      </c>
      <c r="AE178" s="0" t="n">
        <f aca="false">AE$25/(0.8*(0.5+0.8*AD178))+1.875</f>
        <v>2.18406593406593</v>
      </c>
      <c r="AG178" s="0" t="n">
        <v>150</v>
      </c>
      <c r="AH178" s="0" t="n">
        <f aca="false">AH177+AI$22</f>
        <v>1.64999999999999</v>
      </c>
      <c r="AI178" s="0" t="n">
        <f aca="false">AI$25/(0.8*(0.5+0.8*AH178))+1.875</f>
        <v>2.73351648351649</v>
      </c>
      <c r="AK178" s="0" t="n">
        <v>150</v>
      </c>
      <c r="AL178" s="0" t="n">
        <f aca="false">AL177+AM$22</f>
        <v>2.21</v>
      </c>
      <c r="AM178" s="0" t="n">
        <f aca="false">AM$25/(0.8*(0.5+0.8*AL178))+1.875</f>
        <v>3.69708994708994</v>
      </c>
      <c r="AO178" s="0" t="n">
        <v>150</v>
      </c>
      <c r="AP178" s="0" t="n">
        <f aca="false">AP177+AQ$22</f>
        <v>3.05000000000002</v>
      </c>
      <c r="AQ178" s="0" t="n">
        <f aca="false">AQ$25/(0.8*(0.5+0.8*AP178))+1.875</f>
        <v>4.4642857142857</v>
      </c>
      <c r="AS178" s="0" t="n">
        <v>150</v>
      </c>
      <c r="AT178" s="0" t="n">
        <f aca="false">AT177+AU$22</f>
        <v>3.74999999999998</v>
      </c>
      <c r="AU178" s="0" t="n">
        <f aca="false">AU$25/(0.8*(0.5+0.8*AT178))+1.875</f>
        <v>4.87857142857144</v>
      </c>
      <c r="AW178" s="0" t="n">
        <v>150</v>
      </c>
      <c r="AX178" s="0" t="n">
        <f aca="false">AX177+AY$22</f>
        <v>4.45000000000002</v>
      </c>
      <c r="AY178" s="0" t="n">
        <f aca="false">AY$25/(0.8*(0.5+0.8*AX178))+1.875</f>
        <v>5.17857142857142</v>
      </c>
    </row>
    <row r="179" customFormat="false" ht="12.75" hidden="false" customHeight="false" outlineLevel="0" collapsed="false">
      <c r="A179" s="0" t="n">
        <v>151</v>
      </c>
      <c r="B179" s="0" t="n">
        <f aca="false">B178+C$22</f>
        <v>4.45300000000002</v>
      </c>
      <c r="C179" s="0" t="n">
        <f aca="false">C$25/(0.8*(0.5+0.8*B179))+1.875</f>
        <v>-0.743525994486009</v>
      </c>
      <c r="E179" s="0" t="n">
        <v>151</v>
      </c>
      <c r="F179" s="0" t="n">
        <f aca="false">F178+G$22</f>
        <v>3.75499999999998</v>
      </c>
      <c r="G179" s="0" t="n">
        <f aca="false">G$25/(0.8*(0.5+0.8*F179))+1.875</f>
        <v>-0.504423515981744</v>
      </c>
      <c r="I179" s="0" t="n">
        <v>151</v>
      </c>
      <c r="J179" s="0" t="n">
        <f aca="false">J178+K$22</f>
        <v>3.05700000000002</v>
      </c>
      <c r="K179" s="0" t="n">
        <f aca="false">K$25/(0.8*(0.5+0.8*J179))+1.875</f>
        <v>-0.174667300380218</v>
      </c>
      <c r="M179" s="0" t="n">
        <v>151</v>
      </c>
      <c r="N179" s="0" t="n">
        <f aca="false">N178+O$22</f>
        <v>2.35899999999998</v>
      </c>
      <c r="O179" s="0" t="n">
        <f aca="false">O$25/(0.8*(0.5+0.8*N179))+1.875</f>
        <v>0.30935824396782</v>
      </c>
      <c r="Q179" s="0" t="n">
        <v>151</v>
      </c>
      <c r="R179" s="0" t="n">
        <f aca="false">R178+S$22</f>
        <v>3.75499999999998</v>
      </c>
      <c r="S179" s="0" t="n">
        <f aca="false">S$25/(0.8*(0.5+0.8*R179))+1.875</f>
        <v>4.87514269406394</v>
      </c>
      <c r="U179" s="0" t="n">
        <v>151</v>
      </c>
      <c r="V179" s="0" t="n">
        <f aca="false">V178+W$22</f>
        <v>1.66099999999999</v>
      </c>
      <c r="W179" s="0" t="n">
        <f aca="false">W$25/(0.8*(0.5+0.8*V179))+1.875</f>
        <v>1.08896544181977</v>
      </c>
      <c r="Y179" s="0" t="n">
        <v>151</v>
      </c>
      <c r="Z179" s="0" t="n">
        <f aca="false">Z178+AA$22</f>
        <v>1.66099999999999</v>
      </c>
      <c r="AA179" s="0" t="n">
        <f aca="false">AA$25/(0.8*(0.5+0.8*Z179))+1.875</f>
        <v>1.63577209098863</v>
      </c>
      <c r="AC179" s="0" t="n">
        <v>151</v>
      </c>
      <c r="AD179" s="0" t="n">
        <f aca="false">AD178+AE$22</f>
        <v>1.66099999999999</v>
      </c>
      <c r="AE179" s="0" t="n">
        <f aca="false">AE$25/(0.8*(0.5+0.8*AD179))+1.875</f>
        <v>2.18257874015748</v>
      </c>
      <c r="AG179" s="0" t="n">
        <v>151</v>
      </c>
      <c r="AH179" s="0" t="n">
        <f aca="false">AH178+AI$22</f>
        <v>1.66099999999999</v>
      </c>
      <c r="AI179" s="0" t="n">
        <f aca="false">AI$25/(0.8*(0.5+0.8*AH179))+1.875</f>
        <v>2.72938538932634</v>
      </c>
      <c r="AK179" s="0" t="n">
        <v>151</v>
      </c>
      <c r="AL179" s="0" t="n">
        <f aca="false">AL178+AM$22</f>
        <v>2.2194</v>
      </c>
      <c r="AM179" s="0" t="n">
        <f aca="false">AM$25/(0.8*(0.5+0.8*AL179))+1.875</f>
        <v>3.69106841513148</v>
      </c>
      <c r="AO179" s="0" t="n">
        <v>151</v>
      </c>
      <c r="AP179" s="0" t="n">
        <f aca="false">AP178+AQ$22</f>
        <v>3.05700000000002</v>
      </c>
      <c r="AQ179" s="0" t="n">
        <f aca="false">AQ$25/(0.8*(0.5+0.8*AP179))+1.875</f>
        <v>4.45936311787071</v>
      </c>
      <c r="AS179" s="0" t="n">
        <v>151</v>
      </c>
      <c r="AT179" s="0" t="n">
        <f aca="false">AT178+AU$22</f>
        <v>3.75499999999998</v>
      </c>
      <c r="AU179" s="0" t="n">
        <f aca="false">AU$25/(0.8*(0.5+0.8*AT179))+1.875</f>
        <v>4.87514269406394</v>
      </c>
      <c r="AW179" s="0" t="n">
        <v>151</v>
      </c>
      <c r="AX179" s="0" t="n">
        <f aca="false">AX178+AY$22</f>
        <v>4.45300000000002</v>
      </c>
      <c r="AY179" s="0" t="n">
        <f aca="false">AY$25/(0.8*(0.5+0.8*AX179))+1.875</f>
        <v>5.17661973217801</v>
      </c>
    </row>
    <row r="180" customFormat="false" ht="12.75" hidden="false" customHeight="false" outlineLevel="0" collapsed="false">
      <c r="A180" s="0" t="n">
        <v>152</v>
      </c>
      <c r="B180" s="0" t="n">
        <f aca="false">B179+C$22</f>
        <v>4.45600000000002</v>
      </c>
      <c r="C180" s="0" t="n">
        <f aca="false">C$25/(0.8*(0.5+0.8*B180))+1.875</f>
        <v>-0.741979925211564</v>
      </c>
      <c r="E180" s="0" t="n">
        <v>152</v>
      </c>
      <c r="F180" s="0" t="n">
        <f aca="false">F179+G$22</f>
        <v>3.75999999999998</v>
      </c>
      <c r="G180" s="0" t="n">
        <f aca="false">G$25/(0.8*(0.5+0.8*F180))+1.875</f>
        <v>-0.501710376282791</v>
      </c>
      <c r="I180" s="0" t="n">
        <v>152</v>
      </c>
      <c r="J180" s="0" t="n">
        <f aca="false">J179+K$22</f>
        <v>3.06400000000002</v>
      </c>
      <c r="K180" s="0" t="n">
        <f aca="false">K$25/(0.8*(0.5+0.8*J180))+1.875</f>
        <v>-0.170777988614791</v>
      </c>
      <c r="M180" s="0" t="n">
        <v>152</v>
      </c>
      <c r="N180" s="0" t="n">
        <f aca="false">N179+O$22</f>
        <v>2.36799999999998</v>
      </c>
      <c r="O180" s="0" t="n">
        <f aca="false">O$25/(0.8*(0.5+0.8*N180))+1.875</f>
        <v>0.314066154360166</v>
      </c>
      <c r="Q180" s="0" t="n">
        <v>152</v>
      </c>
      <c r="R180" s="0" t="n">
        <f aca="false">R179+S$22</f>
        <v>3.75999999999998</v>
      </c>
      <c r="S180" s="0" t="n">
        <f aca="false">S$25/(0.8*(0.5+0.8*R180))+1.875</f>
        <v>4.87172177879135</v>
      </c>
      <c r="U180" s="0" t="n">
        <v>152</v>
      </c>
      <c r="V180" s="0" t="n">
        <f aca="false">V179+W$22</f>
        <v>1.67199999999999</v>
      </c>
      <c r="W180" s="0" t="n">
        <f aca="false">W$25/(0.8*(0.5+0.8*V180))+1.875</f>
        <v>1.09272964736613</v>
      </c>
      <c r="Y180" s="0" t="n">
        <v>152</v>
      </c>
      <c r="Z180" s="0" t="n">
        <f aca="false">Z179+AA$22</f>
        <v>1.67199999999999</v>
      </c>
      <c r="AA180" s="0" t="n">
        <f aca="false">AA$25/(0.8*(0.5+0.8*Z180))+1.875</f>
        <v>1.6369177187636</v>
      </c>
      <c r="AC180" s="0" t="n">
        <v>152</v>
      </c>
      <c r="AD180" s="0" t="n">
        <f aca="false">AD179+AE$22</f>
        <v>1.67199999999999</v>
      </c>
      <c r="AE180" s="0" t="n">
        <f aca="false">AE$25/(0.8*(0.5+0.8*AD180))+1.875</f>
        <v>2.18110579016108</v>
      </c>
      <c r="AG180" s="0" t="n">
        <v>152</v>
      </c>
      <c r="AH180" s="0" t="n">
        <f aca="false">AH179+AI$22</f>
        <v>1.67199999999999</v>
      </c>
      <c r="AI180" s="0" t="n">
        <f aca="false">AI$25/(0.8*(0.5+0.8*AH180))+1.875</f>
        <v>2.72529386155856</v>
      </c>
      <c r="AK180" s="0" t="n">
        <v>152</v>
      </c>
      <c r="AL180" s="0" t="n">
        <f aca="false">AL179+AM$22</f>
        <v>2.2288</v>
      </c>
      <c r="AM180" s="0" t="n">
        <f aca="false">AM$25/(0.8*(0.5+0.8*AL180))+1.875</f>
        <v>3.68508655126498</v>
      </c>
      <c r="AO180" s="0" t="n">
        <v>152</v>
      </c>
      <c r="AP180" s="0" t="n">
        <f aca="false">AP179+AQ$22</f>
        <v>3.06400000000002</v>
      </c>
      <c r="AQ180" s="0" t="n">
        <f aca="false">AQ$25/(0.8*(0.5+0.8*AP180))+1.875</f>
        <v>4.45445920303604</v>
      </c>
      <c r="AS180" s="0" t="n">
        <v>152</v>
      </c>
      <c r="AT180" s="0" t="n">
        <f aca="false">AT179+AU$22</f>
        <v>3.75999999999998</v>
      </c>
      <c r="AU180" s="0" t="n">
        <f aca="false">AU$25/(0.8*(0.5+0.8*AT180))+1.875</f>
        <v>4.87172177879135</v>
      </c>
      <c r="AW180" s="0" t="n">
        <v>152</v>
      </c>
      <c r="AX180" s="0" t="n">
        <f aca="false">AX179+AY$22</f>
        <v>4.45600000000002</v>
      </c>
      <c r="AY180" s="0" t="n">
        <f aca="false">AY$25/(0.8*(0.5+0.8*AX180))+1.875</f>
        <v>5.17467034048415</v>
      </c>
    </row>
    <row r="181" customFormat="false" ht="12.75" hidden="false" customHeight="false" outlineLevel="0" collapsed="false">
      <c r="A181" s="0" t="n">
        <v>153</v>
      </c>
      <c r="B181" s="0" t="n">
        <f aca="false">B180+C$22</f>
        <v>4.45900000000002</v>
      </c>
      <c r="C181" s="0" t="n">
        <f aca="false">C$25/(0.8*(0.5+0.8*B181))+1.875</f>
        <v>-0.740435680566475</v>
      </c>
      <c r="E181" s="0" t="n">
        <v>153</v>
      </c>
      <c r="F181" s="0" t="n">
        <f aca="false">F180+G$22</f>
        <v>3.76499999999998</v>
      </c>
      <c r="G181" s="0" t="n">
        <f aca="false">G$25/(0.8*(0.5+0.8*F181))+1.875</f>
        <v>-0.499003416856501</v>
      </c>
      <c r="I181" s="0" t="n">
        <v>153</v>
      </c>
      <c r="J181" s="0" t="n">
        <f aca="false">J180+K$22</f>
        <v>3.07100000000002</v>
      </c>
      <c r="K181" s="0" t="n">
        <f aca="false">K$25/(0.8*(0.5+0.8*J181))+1.875</f>
        <v>-0.166903409090899</v>
      </c>
      <c r="M181" s="0" t="n">
        <v>153</v>
      </c>
      <c r="N181" s="0" t="n">
        <f aca="false">N180+O$22</f>
        <v>2.37699999999998</v>
      </c>
      <c r="O181" s="0" t="n">
        <f aca="false">O$25/(0.8*(0.5+0.8*N181))+1.875</f>
        <v>0.318745836109253</v>
      </c>
      <c r="Q181" s="0" t="n">
        <v>153</v>
      </c>
      <c r="R181" s="0" t="n">
        <f aca="false">R180+S$22</f>
        <v>3.76499999999998</v>
      </c>
      <c r="S181" s="0" t="n">
        <f aca="false">S$25/(0.8*(0.5+0.8*R181))+1.875</f>
        <v>4.86830865603646</v>
      </c>
      <c r="U181" s="0" t="n">
        <v>153</v>
      </c>
      <c r="V181" s="0" t="n">
        <f aca="false">V180+W$22</f>
        <v>1.68299999999999</v>
      </c>
      <c r="W181" s="0" t="n">
        <f aca="false">W$25/(0.8*(0.5+0.8*V181))+1.875</f>
        <v>1.09645797227036</v>
      </c>
      <c r="Y181" s="0" t="n">
        <v>153</v>
      </c>
      <c r="Z181" s="0" t="n">
        <f aca="false">Z180+AA$22</f>
        <v>1.68299999999999</v>
      </c>
      <c r="AA181" s="0" t="n">
        <f aca="false">AA$25/(0.8*(0.5+0.8*Z181))+1.875</f>
        <v>1.63805242634315</v>
      </c>
      <c r="AC181" s="0" t="n">
        <v>153</v>
      </c>
      <c r="AD181" s="0" t="n">
        <f aca="false">AD180+AE$22</f>
        <v>1.68299999999999</v>
      </c>
      <c r="AE181" s="0" t="n">
        <f aca="false">AE$25/(0.8*(0.5+0.8*AD181))+1.875</f>
        <v>2.17964688041595</v>
      </c>
      <c r="AG181" s="0" t="n">
        <v>153</v>
      </c>
      <c r="AH181" s="0" t="n">
        <f aca="false">AH180+AI$22</f>
        <v>1.68299999999999</v>
      </c>
      <c r="AI181" s="0" t="n">
        <f aca="false">AI$25/(0.8*(0.5+0.8*AH181))+1.875</f>
        <v>2.72124133448874</v>
      </c>
      <c r="AK181" s="0" t="n">
        <v>153</v>
      </c>
      <c r="AL181" s="0" t="n">
        <f aca="false">AL180+AM$22</f>
        <v>2.2382</v>
      </c>
      <c r="AM181" s="0" t="n">
        <f aca="false">AM$25/(0.8*(0.5+0.8*AL181))+1.875</f>
        <v>3.67914396479463</v>
      </c>
      <c r="AO181" s="0" t="n">
        <v>153</v>
      </c>
      <c r="AP181" s="0" t="n">
        <f aca="false">AP180+AQ$22</f>
        <v>3.07100000000002</v>
      </c>
      <c r="AQ181" s="0" t="n">
        <f aca="false">AQ$25/(0.8*(0.5+0.8*AP181))+1.875</f>
        <v>4.44957386363635</v>
      </c>
      <c r="AS181" s="0" t="n">
        <v>153</v>
      </c>
      <c r="AT181" s="0" t="n">
        <f aca="false">AT180+AU$22</f>
        <v>3.76499999999998</v>
      </c>
      <c r="AU181" s="0" t="n">
        <f aca="false">AU$25/(0.8*(0.5+0.8*AT181))+1.875</f>
        <v>4.86830865603646</v>
      </c>
      <c r="AW181" s="0" t="n">
        <v>153</v>
      </c>
      <c r="AX181" s="0" t="n">
        <f aca="false">AX180+AY$22</f>
        <v>4.45900000000002</v>
      </c>
      <c r="AY181" s="0" t="n">
        <f aca="false">AY$25/(0.8*(0.5+0.8*AX181))+1.875</f>
        <v>5.1727232494099</v>
      </c>
    </row>
    <row r="182" customFormat="false" ht="12.75" hidden="false" customHeight="false" outlineLevel="0" collapsed="false">
      <c r="A182" s="0" t="n">
        <v>154</v>
      </c>
      <c r="B182" s="0" t="n">
        <f aca="false">B181+C$22</f>
        <v>4.46200000000002</v>
      </c>
      <c r="C182" s="0" t="n">
        <f aca="false">C$25/(0.8*(0.5+0.8*B182))+1.875</f>
        <v>-0.738893257322579</v>
      </c>
      <c r="E182" s="0" t="n">
        <v>154</v>
      </c>
      <c r="F182" s="0" t="n">
        <f aca="false">F181+G$22</f>
        <v>3.76999999999998</v>
      </c>
      <c r="G182" s="0" t="n">
        <f aca="false">G$25/(0.8*(0.5+0.8*F182))+1.875</f>
        <v>-0.496302616609793</v>
      </c>
      <c r="I182" s="0" t="n">
        <v>154</v>
      </c>
      <c r="J182" s="0" t="n">
        <f aca="false">J181+K$22</f>
        <v>3.07800000000002</v>
      </c>
      <c r="K182" s="0" t="n">
        <f aca="false">K$25/(0.8*(0.5+0.8*J182))+1.875</f>
        <v>-0.163043478260859</v>
      </c>
      <c r="M182" s="0" t="n">
        <v>154</v>
      </c>
      <c r="N182" s="0" t="n">
        <f aca="false">N181+O$22</f>
        <v>2.38599999999998</v>
      </c>
      <c r="O182" s="0" t="n">
        <f aca="false">O$25/(0.8*(0.5+0.8*N182))+1.875</f>
        <v>0.323397542344728</v>
      </c>
      <c r="Q182" s="0" t="n">
        <v>154</v>
      </c>
      <c r="R182" s="0" t="n">
        <f aca="false">R181+S$22</f>
        <v>3.76999999999998</v>
      </c>
      <c r="S182" s="0" t="n">
        <f aca="false">S$25/(0.8*(0.5+0.8*R182))+1.875</f>
        <v>4.86490329920365</v>
      </c>
      <c r="U182" s="0" t="n">
        <v>154</v>
      </c>
      <c r="V182" s="0" t="n">
        <f aca="false">V181+W$22</f>
        <v>1.69399999999999</v>
      </c>
      <c r="W182" s="0" t="n">
        <f aca="false">W$25/(0.8*(0.5+0.8*V182))+1.875</f>
        <v>1.10015092712376</v>
      </c>
      <c r="Y182" s="0" t="n">
        <v>154</v>
      </c>
      <c r="Z182" s="0" t="n">
        <f aca="false">Z181+AA$22</f>
        <v>1.69399999999999</v>
      </c>
      <c r="AA182" s="0" t="n">
        <f aca="false">AA$25/(0.8*(0.5+0.8*Z182))+1.875</f>
        <v>1.63917636912462</v>
      </c>
      <c r="AC182" s="0" t="n">
        <v>154</v>
      </c>
      <c r="AD182" s="0" t="n">
        <f aca="false">AD181+AE$22</f>
        <v>1.69399999999999</v>
      </c>
      <c r="AE182" s="0" t="n">
        <f aca="false">AE$25/(0.8*(0.5+0.8*AD182))+1.875</f>
        <v>2.17820181112549</v>
      </c>
      <c r="AG182" s="0" t="n">
        <v>154</v>
      </c>
      <c r="AH182" s="0" t="n">
        <f aca="false">AH181+AI$22</f>
        <v>1.69399999999999</v>
      </c>
      <c r="AI182" s="0" t="n">
        <f aca="false">AI$25/(0.8*(0.5+0.8*AH182))+1.875</f>
        <v>2.71722725312635</v>
      </c>
      <c r="AK182" s="0" t="n">
        <v>154</v>
      </c>
      <c r="AL182" s="0" t="n">
        <f aca="false">AL181+AM$22</f>
        <v>2.2476</v>
      </c>
      <c r="AM182" s="0" t="n">
        <f aca="false">AM$25/(0.8*(0.5+0.8*AL182))+1.875</f>
        <v>3.67324027013855</v>
      </c>
      <c r="AO182" s="0" t="n">
        <v>154</v>
      </c>
      <c r="AP182" s="0" t="n">
        <f aca="false">AP181+AQ$22</f>
        <v>3.07800000000002</v>
      </c>
      <c r="AQ182" s="0" t="n">
        <f aca="false">AQ$25/(0.8*(0.5+0.8*AP182))+1.875</f>
        <v>4.44470699432891</v>
      </c>
      <c r="AS182" s="0" t="n">
        <v>154</v>
      </c>
      <c r="AT182" s="0" t="n">
        <f aca="false">AT181+AU$22</f>
        <v>3.76999999999998</v>
      </c>
      <c r="AU182" s="0" t="n">
        <f aca="false">AU$25/(0.8*(0.5+0.8*AT182))+1.875</f>
        <v>4.86490329920365</v>
      </c>
      <c r="AW182" s="0" t="n">
        <v>154</v>
      </c>
      <c r="AX182" s="0" t="n">
        <f aca="false">AX181+AY$22</f>
        <v>4.46200000000002</v>
      </c>
      <c r="AY182" s="0" t="n">
        <f aca="false">AY$25/(0.8*(0.5+0.8*AX182))+1.875</f>
        <v>5.17077845488499</v>
      </c>
    </row>
    <row r="183" customFormat="false" ht="12.75" hidden="false" customHeight="false" outlineLevel="0" collapsed="false">
      <c r="A183" s="0" t="n">
        <v>155</v>
      </c>
      <c r="B183" s="0" t="n">
        <f aca="false">B182+C$22</f>
        <v>4.46500000000002</v>
      </c>
      <c r="C183" s="0" t="n">
        <f aca="false">C$25/(0.8*(0.5+0.8*B183))+1.875</f>
        <v>-0.737352652259323</v>
      </c>
      <c r="E183" s="0" t="n">
        <v>155</v>
      </c>
      <c r="F183" s="0" t="n">
        <f aca="false">F182+G$22</f>
        <v>3.77499999999998</v>
      </c>
      <c r="G183" s="0" t="n">
        <f aca="false">G$25/(0.8*(0.5+0.8*F183))+1.875</f>
        <v>-0.493607954545463</v>
      </c>
      <c r="I183" s="0" t="n">
        <v>155</v>
      </c>
      <c r="J183" s="0" t="n">
        <f aca="false">J182+K$22</f>
        <v>3.08500000000002</v>
      </c>
      <c r="K183" s="0" t="n">
        <f aca="false">K$25/(0.8*(0.5+0.8*J183))+1.875</f>
        <v>-0.159198113207537</v>
      </c>
      <c r="M183" s="0" t="n">
        <v>155</v>
      </c>
      <c r="N183" s="0" t="n">
        <f aca="false">N182+O$22</f>
        <v>2.39499999999998</v>
      </c>
      <c r="O183" s="0" t="n">
        <f aca="false">O$25/(0.8*(0.5+0.8*N183))+1.875</f>
        <v>0.3280215231788</v>
      </c>
      <c r="Q183" s="0" t="n">
        <v>155</v>
      </c>
      <c r="R183" s="0" t="n">
        <f aca="false">R182+S$22</f>
        <v>3.77499999999998</v>
      </c>
      <c r="S183" s="0" t="n">
        <f aca="false">S$25/(0.8*(0.5+0.8*R183))+1.875</f>
        <v>4.86150568181819</v>
      </c>
      <c r="U183" s="0" t="n">
        <v>155</v>
      </c>
      <c r="V183" s="0" t="n">
        <f aca="false">V182+W$22</f>
        <v>1.70499999999999</v>
      </c>
      <c r="W183" s="0" t="n">
        <f aca="false">W$25/(0.8*(0.5+0.8*V183))+1.875</f>
        <v>1.10380901287553</v>
      </c>
      <c r="Y183" s="0" t="n">
        <v>155</v>
      </c>
      <c r="Z183" s="0" t="n">
        <f aca="false">Z182+AA$22</f>
        <v>1.70499999999999</v>
      </c>
      <c r="AA183" s="0" t="n">
        <f aca="false">AA$25/(0.8*(0.5+0.8*Z183))+1.875</f>
        <v>1.64028969957082</v>
      </c>
      <c r="AC183" s="0" t="n">
        <v>155</v>
      </c>
      <c r="AD183" s="0" t="n">
        <f aca="false">AD182+AE$22</f>
        <v>1.70499999999999</v>
      </c>
      <c r="AE183" s="0" t="n">
        <f aca="false">AE$25/(0.8*(0.5+0.8*AD183))+1.875</f>
        <v>2.1767703862661</v>
      </c>
      <c r="AG183" s="0" t="n">
        <v>155</v>
      </c>
      <c r="AH183" s="0" t="n">
        <f aca="false">AH182+AI$22</f>
        <v>1.70499999999999</v>
      </c>
      <c r="AI183" s="0" t="n">
        <f aca="false">AI$25/(0.8*(0.5+0.8*AH183))+1.875</f>
        <v>2.71325107296138</v>
      </c>
      <c r="AK183" s="0" t="n">
        <v>155</v>
      </c>
      <c r="AL183" s="0" t="n">
        <f aca="false">AL182+AM$22</f>
        <v>2.257</v>
      </c>
      <c r="AM183" s="0" t="n">
        <f aca="false">AM$25/(0.8*(0.5+0.8*AL183))+1.875</f>
        <v>3.66737508674531</v>
      </c>
      <c r="AO183" s="0" t="n">
        <v>155</v>
      </c>
      <c r="AP183" s="0" t="n">
        <f aca="false">AP182+AQ$22</f>
        <v>3.08500000000002</v>
      </c>
      <c r="AQ183" s="0" t="n">
        <f aca="false">AQ$25/(0.8*(0.5+0.8*AP183))+1.875</f>
        <v>4.43985849056603</v>
      </c>
      <c r="AS183" s="0" t="n">
        <v>155</v>
      </c>
      <c r="AT183" s="0" t="n">
        <f aca="false">AT182+AU$22</f>
        <v>3.77499999999998</v>
      </c>
      <c r="AU183" s="0" t="n">
        <f aca="false">AU$25/(0.8*(0.5+0.8*AT183))+1.875</f>
        <v>4.86150568181819</v>
      </c>
      <c r="AW183" s="0" t="n">
        <v>155</v>
      </c>
      <c r="AX183" s="0" t="n">
        <f aca="false">AX182+AY$22</f>
        <v>4.46500000000002</v>
      </c>
      <c r="AY183" s="0" t="n">
        <f aca="false">AY$25/(0.8*(0.5+0.8*AX183))+1.875</f>
        <v>5.16883595284871</v>
      </c>
    </row>
    <row r="184" customFormat="false" ht="12.75" hidden="false" customHeight="false" outlineLevel="0" collapsed="false">
      <c r="A184" s="0" t="n">
        <v>156</v>
      </c>
      <c r="B184" s="0" t="n">
        <f aca="false">B183+C$22</f>
        <v>4.46800000000002</v>
      </c>
      <c r="C184" s="0" t="n">
        <f aca="false">C$25/(0.8*(0.5+0.8*B184))+1.875</f>
        <v>-0.735813862163745</v>
      </c>
      <c r="E184" s="0" t="n">
        <v>156</v>
      </c>
      <c r="F184" s="0" t="n">
        <f aca="false">F183+G$22</f>
        <v>3.77999999999998</v>
      </c>
      <c r="G184" s="0" t="n">
        <f aca="false">G$25/(0.8*(0.5+0.8*F184))+1.875</f>
        <v>-0.490919409761644</v>
      </c>
      <c r="I184" s="0" t="n">
        <v>156</v>
      </c>
      <c r="J184" s="0" t="n">
        <f aca="false">J183+K$22</f>
        <v>3.09200000000002</v>
      </c>
      <c r="K184" s="0" t="n">
        <f aca="false">K$25/(0.8*(0.5+0.8*J184))+1.875</f>
        <v>-0.155367231638408</v>
      </c>
      <c r="M184" s="0" t="n">
        <v>156</v>
      </c>
      <c r="N184" s="0" t="n">
        <f aca="false">N183+O$22</f>
        <v>2.40399999999998</v>
      </c>
      <c r="O184" s="0" t="n">
        <f aca="false">O$25/(0.8*(0.5+0.8*N184))+1.875</f>
        <v>0.332618025751065</v>
      </c>
      <c r="Q184" s="0" t="n">
        <v>156</v>
      </c>
      <c r="R184" s="0" t="n">
        <f aca="false">R183+S$22</f>
        <v>3.77999999999998</v>
      </c>
      <c r="S184" s="0" t="n">
        <f aca="false">S$25/(0.8*(0.5+0.8*R184))+1.875</f>
        <v>4.85811577752555</v>
      </c>
      <c r="U184" s="0" t="n">
        <v>156</v>
      </c>
      <c r="V184" s="0" t="n">
        <f aca="false">V183+W$22</f>
        <v>1.71599999999999</v>
      </c>
      <c r="W184" s="0" t="n">
        <f aca="false">W$25/(0.8*(0.5+0.8*V184))+1.875</f>
        <v>1.10743272105937</v>
      </c>
      <c r="Y184" s="0" t="n">
        <v>156</v>
      </c>
      <c r="Z184" s="0" t="n">
        <f aca="false">Z183+AA$22</f>
        <v>1.71599999999999</v>
      </c>
      <c r="AA184" s="0" t="n">
        <f aca="false">AA$25/(0.8*(0.5+0.8*Z184))+1.875</f>
        <v>1.64139256727894</v>
      </c>
      <c r="AC184" s="0" t="n">
        <v>156</v>
      </c>
      <c r="AD184" s="0" t="n">
        <f aca="false">AD183+AE$22</f>
        <v>1.71599999999999</v>
      </c>
      <c r="AE184" s="0" t="n">
        <f aca="false">AE$25/(0.8*(0.5+0.8*AD184))+1.875</f>
        <v>2.17535241349851</v>
      </c>
      <c r="AG184" s="0" t="n">
        <v>156</v>
      </c>
      <c r="AH184" s="0" t="n">
        <f aca="false">AH183+AI$22</f>
        <v>1.71599999999999</v>
      </c>
      <c r="AI184" s="0" t="n">
        <f aca="false">AI$25/(0.8*(0.5+0.8*AH184))+1.875</f>
        <v>2.70931225971807</v>
      </c>
      <c r="AK184" s="0" t="n">
        <v>156</v>
      </c>
      <c r="AL184" s="0" t="n">
        <f aca="false">AL183+AM$22</f>
        <v>2.2664</v>
      </c>
      <c r="AM184" s="0" t="n">
        <f aca="false">AM$25/(0.8*(0.5+0.8*AL184))+1.875</f>
        <v>3.66154803901224</v>
      </c>
      <c r="AO184" s="0" t="n">
        <v>156</v>
      </c>
      <c r="AP184" s="0" t="n">
        <f aca="false">AP183+AQ$22</f>
        <v>3.09200000000002</v>
      </c>
      <c r="AQ184" s="0" t="n">
        <f aca="false">AQ$25/(0.8*(0.5+0.8*AP184))+1.875</f>
        <v>4.43502824858756</v>
      </c>
      <c r="AS184" s="0" t="n">
        <v>156</v>
      </c>
      <c r="AT184" s="0" t="n">
        <f aca="false">AT183+AU$22</f>
        <v>3.77999999999998</v>
      </c>
      <c r="AU184" s="0" t="n">
        <f aca="false">AU$25/(0.8*(0.5+0.8*AT184))+1.875</f>
        <v>4.85811577752555</v>
      </c>
      <c r="AW184" s="0" t="n">
        <v>156</v>
      </c>
      <c r="AX184" s="0" t="n">
        <f aca="false">AX183+AY$22</f>
        <v>4.46800000000002</v>
      </c>
      <c r="AY184" s="0" t="n">
        <f aca="false">AY$25/(0.8*(0.5+0.8*AX184))+1.875</f>
        <v>5.16689573924994</v>
      </c>
    </row>
    <row r="185" customFormat="false" ht="12.75" hidden="false" customHeight="false" outlineLevel="0" collapsed="false">
      <c r="A185" s="0" t="n">
        <v>157</v>
      </c>
      <c r="B185" s="0" t="n">
        <f aca="false">B184+C$22</f>
        <v>4.47100000000002</v>
      </c>
      <c r="C185" s="0" t="n">
        <f aca="false">C$25/(0.8*(0.5+0.8*B185))+1.875</f>
        <v>-0.734276883830446</v>
      </c>
      <c r="E185" s="0" t="n">
        <v>157</v>
      </c>
      <c r="F185" s="0" t="n">
        <f aca="false">F184+G$22</f>
        <v>3.78499999999998</v>
      </c>
      <c r="G185" s="0" t="n">
        <f aca="false">G$25/(0.8*(0.5+0.8*F185))+1.875</f>
        <v>-0.488236961451257</v>
      </c>
      <c r="I185" s="0" t="n">
        <v>157</v>
      </c>
      <c r="J185" s="0" t="n">
        <f aca="false">J184+K$22</f>
        <v>3.09900000000002</v>
      </c>
      <c r="K185" s="0" t="n">
        <f aca="false">K$25/(0.8*(0.5+0.8*J185))+1.875</f>
        <v>-0.151550751879689</v>
      </c>
      <c r="M185" s="0" t="n">
        <v>157</v>
      </c>
      <c r="N185" s="0" t="n">
        <f aca="false">N184+O$22</f>
        <v>2.41299999999998</v>
      </c>
      <c r="O185" s="0" t="n">
        <f aca="false">O$25/(0.8*(0.5+0.8*N185))+1.875</f>
        <v>0.33718729427254</v>
      </c>
      <c r="Q185" s="0" t="n">
        <v>157</v>
      </c>
      <c r="R185" s="0" t="n">
        <f aca="false">R184+S$22</f>
        <v>3.78499999999998</v>
      </c>
      <c r="S185" s="0" t="n">
        <f aca="false">S$25/(0.8*(0.5+0.8*R185))+1.875</f>
        <v>4.85473356009072</v>
      </c>
      <c r="U185" s="0" t="n">
        <v>157</v>
      </c>
      <c r="V185" s="0" t="n">
        <f aca="false">V184+W$22</f>
        <v>1.72699999999999</v>
      </c>
      <c r="W185" s="0" t="n">
        <f aca="false">W$25/(0.8*(0.5+0.8*V185))+1.875</f>
        <v>1.1110225340136</v>
      </c>
      <c r="Y185" s="0" t="n">
        <v>157</v>
      </c>
      <c r="Z185" s="0" t="n">
        <f aca="false">Z184+AA$22</f>
        <v>1.72699999999999</v>
      </c>
      <c r="AA185" s="0" t="n">
        <f aca="false">AA$25/(0.8*(0.5+0.8*Z185))+1.875</f>
        <v>1.64248511904762</v>
      </c>
      <c r="AC185" s="0" t="n">
        <v>157</v>
      </c>
      <c r="AD185" s="0" t="n">
        <f aca="false">AD184+AE$22</f>
        <v>1.72699999999999</v>
      </c>
      <c r="AE185" s="0" t="n">
        <f aca="false">AE$25/(0.8*(0.5+0.8*AD185))+1.875</f>
        <v>2.17394770408163</v>
      </c>
      <c r="AG185" s="0" t="n">
        <v>157</v>
      </c>
      <c r="AH185" s="0" t="n">
        <f aca="false">AH184+AI$22</f>
        <v>1.72699999999999</v>
      </c>
      <c r="AI185" s="0" t="n">
        <f aca="false">AI$25/(0.8*(0.5+0.8*AH185))+1.875</f>
        <v>2.70541028911565</v>
      </c>
      <c r="AK185" s="0" t="n">
        <v>157</v>
      </c>
      <c r="AL185" s="0" t="n">
        <f aca="false">AL184+AM$22</f>
        <v>2.2758</v>
      </c>
      <c r="AM185" s="0" t="n">
        <f aca="false">AM$25/(0.8*(0.5+0.8*AL185))+1.875</f>
        <v>3.65575875620518</v>
      </c>
      <c r="AO185" s="0" t="n">
        <v>157</v>
      </c>
      <c r="AP185" s="0" t="n">
        <f aca="false">AP184+AQ$22</f>
        <v>3.09900000000002</v>
      </c>
      <c r="AQ185" s="0" t="n">
        <f aca="false">AQ$25/(0.8*(0.5+0.8*AP185))+1.875</f>
        <v>4.43021616541352</v>
      </c>
      <c r="AS185" s="0" t="n">
        <v>157</v>
      </c>
      <c r="AT185" s="0" t="n">
        <f aca="false">AT184+AU$22</f>
        <v>3.78499999999998</v>
      </c>
      <c r="AU185" s="0" t="n">
        <f aca="false">AU$25/(0.8*(0.5+0.8*AT185))+1.875</f>
        <v>4.85473356009072</v>
      </c>
      <c r="AW185" s="0" t="n">
        <v>157</v>
      </c>
      <c r="AX185" s="0" t="n">
        <f aca="false">AX184+AY$22</f>
        <v>4.47100000000002</v>
      </c>
      <c r="AY185" s="0" t="n">
        <f aca="false">AY$25/(0.8*(0.5+0.8*AX185))+1.875</f>
        <v>5.16495781004709</v>
      </c>
    </row>
    <row r="186" customFormat="false" ht="12.75" hidden="false" customHeight="false" outlineLevel="0" collapsed="false">
      <c r="A186" s="0" t="n">
        <v>158</v>
      </c>
      <c r="B186" s="0" t="n">
        <f aca="false">B185+C$22</f>
        <v>4.47400000000002</v>
      </c>
      <c r="C186" s="0" t="n">
        <f aca="false">C$25/(0.8*(0.5+0.8*B186))+1.875</f>
        <v>-0.732741714061572</v>
      </c>
      <c r="E186" s="0" t="n">
        <v>158</v>
      </c>
      <c r="F186" s="0" t="n">
        <f aca="false">F185+G$22</f>
        <v>3.78999999999998</v>
      </c>
      <c r="G186" s="0" t="n">
        <f aca="false">G$25/(0.8*(0.5+0.8*F186))+1.875</f>
        <v>-0.485560588901481</v>
      </c>
      <c r="I186" s="0" t="n">
        <v>158</v>
      </c>
      <c r="J186" s="0" t="n">
        <f aca="false">J185+K$22</f>
        <v>3.10600000000002</v>
      </c>
      <c r="K186" s="0" t="n">
        <f aca="false">K$25/(0.8*(0.5+0.8*J186))+1.875</f>
        <v>-0.147748592870534</v>
      </c>
      <c r="M186" s="0" t="n">
        <v>158</v>
      </c>
      <c r="N186" s="0" t="n">
        <f aca="false">N185+O$22</f>
        <v>2.42199999999998</v>
      </c>
      <c r="O186" s="0" t="n">
        <f aca="false">O$25/(0.8*(0.5+0.8*N186))+1.875</f>
        <v>0.341729570068912</v>
      </c>
      <c r="Q186" s="0" t="n">
        <v>158</v>
      </c>
      <c r="R186" s="0" t="n">
        <f aca="false">R185+S$22</f>
        <v>3.78999999999998</v>
      </c>
      <c r="S186" s="0" t="n">
        <f aca="false">S$25/(0.8*(0.5+0.8*R186))+1.875</f>
        <v>4.85135900339752</v>
      </c>
      <c r="U186" s="0" t="n">
        <v>158</v>
      </c>
      <c r="V186" s="0" t="n">
        <f aca="false">V185+W$22</f>
        <v>1.73799999999999</v>
      </c>
      <c r="W186" s="0" t="n">
        <f aca="false">W$25/(0.8*(0.5+0.8*V186))+1.875</f>
        <v>1.11457892509522</v>
      </c>
      <c r="Y186" s="0" t="n">
        <v>158</v>
      </c>
      <c r="Z186" s="0" t="n">
        <f aca="false">Z185+AA$22</f>
        <v>1.73799999999999</v>
      </c>
      <c r="AA186" s="0" t="n">
        <f aca="false">AA$25/(0.8*(0.5+0.8*Z186))+1.875</f>
        <v>1.64356749894202</v>
      </c>
      <c r="AC186" s="0" t="n">
        <v>158</v>
      </c>
      <c r="AD186" s="0" t="n">
        <f aca="false">AD185+AE$22</f>
        <v>1.73799999999999</v>
      </c>
      <c r="AE186" s="0" t="n">
        <f aca="false">AE$25/(0.8*(0.5+0.8*AD186))+1.875</f>
        <v>2.17255607278883</v>
      </c>
      <c r="AG186" s="0" t="n">
        <v>158</v>
      </c>
      <c r="AH186" s="0" t="n">
        <f aca="false">AH185+AI$22</f>
        <v>1.73799999999999</v>
      </c>
      <c r="AI186" s="0" t="n">
        <f aca="false">AI$25/(0.8*(0.5+0.8*AH186))+1.875</f>
        <v>2.70154464663563</v>
      </c>
      <c r="AK186" s="0" t="n">
        <v>158</v>
      </c>
      <c r="AL186" s="0" t="n">
        <f aca="false">AL185+AM$22</f>
        <v>2.2852</v>
      </c>
      <c r="AM186" s="0" t="n">
        <f aca="false">AM$25/(0.8*(0.5+0.8*AL186))+1.875</f>
        <v>3.6500068723799</v>
      </c>
      <c r="AO186" s="0" t="n">
        <v>158</v>
      </c>
      <c r="AP186" s="0" t="n">
        <f aca="false">AP185+AQ$22</f>
        <v>3.10600000000002</v>
      </c>
      <c r="AQ186" s="0" t="n">
        <f aca="false">AQ$25/(0.8*(0.5+0.8*AP186))+1.875</f>
        <v>4.42542213883676</v>
      </c>
      <c r="AS186" s="0" t="n">
        <v>158</v>
      </c>
      <c r="AT186" s="0" t="n">
        <f aca="false">AT185+AU$22</f>
        <v>3.78999999999998</v>
      </c>
      <c r="AU186" s="0" t="n">
        <f aca="false">AU$25/(0.8*(0.5+0.8*AT186))+1.875</f>
        <v>4.85135900339752</v>
      </c>
      <c r="AW186" s="0" t="n">
        <v>158</v>
      </c>
      <c r="AX186" s="0" t="n">
        <f aca="false">AX185+AY$22</f>
        <v>4.47400000000002</v>
      </c>
      <c r="AY186" s="0" t="n">
        <f aca="false">AY$25/(0.8*(0.5+0.8*AX186))+1.875</f>
        <v>5.16302216120807</v>
      </c>
    </row>
    <row r="187" customFormat="false" ht="12.75" hidden="false" customHeight="false" outlineLevel="0" collapsed="false">
      <c r="A187" s="0" t="n">
        <v>159</v>
      </c>
      <c r="B187" s="0" t="n">
        <f aca="false">B186+C$22</f>
        <v>4.47700000000002</v>
      </c>
      <c r="C187" s="0" t="n">
        <f aca="false">C$25/(0.8*(0.5+0.8*B187))+1.875</f>
        <v>-0.731208349666789</v>
      </c>
      <c r="E187" s="0" t="n">
        <v>159</v>
      </c>
      <c r="F187" s="0" t="n">
        <f aca="false">F186+G$22</f>
        <v>3.79499999999998</v>
      </c>
      <c r="G187" s="0" t="n">
        <f aca="false">G$25/(0.8*(0.5+0.8*F187))+1.875</f>
        <v>-0.482890271493222</v>
      </c>
      <c r="I187" s="0" t="n">
        <v>159</v>
      </c>
      <c r="J187" s="0" t="n">
        <f aca="false">J186+K$22</f>
        <v>3.11300000000002</v>
      </c>
      <c r="K187" s="0" t="n">
        <f aca="false">K$25/(0.8*(0.5+0.8*J187))+1.875</f>
        <v>-0.143960674157293</v>
      </c>
      <c r="M187" s="0" t="n">
        <v>159</v>
      </c>
      <c r="N187" s="0" t="n">
        <f aca="false">N186+O$22</f>
        <v>2.43099999999998</v>
      </c>
      <c r="O187" s="0" t="n">
        <f aca="false">O$25/(0.8*(0.5+0.8*N187))+1.875</f>
        <v>0.346245091623028</v>
      </c>
      <c r="Q187" s="0" t="n">
        <v>159</v>
      </c>
      <c r="R187" s="0" t="n">
        <f aca="false">R186+S$22</f>
        <v>3.79499999999998</v>
      </c>
      <c r="S187" s="0" t="n">
        <f aca="false">S$25/(0.8*(0.5+0.8*R187))+1.875</f>
        <v>4.84799208144798</v>
      </c>
      <c r="U187" s="0" t="n">
        <v>159</v>
      </c>
      <c r="V187" s="0" t="n">
        <f aca="false">V186+W$22</f>
        <v>1.74899999999999</v>
      </c>
      <c r="W187" s="0" t="n">
        <f aca="false">W$25/(0.8*(0.5+0.8*V187))+1.875</f>
        <v>1.11810235888795</v>
      </c>
      <c r="Y187" s="0" t="n">
        <v>159</v>
      </c>
      <c r="Z187" s="0" t="n">
        <f aca="false">Z186+AA$22</f>
        <v>1.74899999999999</v>
      </c>
      <c r="AA187" s="0" t="n">
        <f aca="false">AA$25/(0.8*(0.5+0.8*Z187))+1.875</f>
        <v>1.6446398483572</v>
      </c>
      <c r="AC187" s="0" t="n">
        <v>159</v>
      </c>
      <c r="AD187" s="0" t="n">
        <f aca="false">AD186+AE$22</f>
        <v>1.74899999999999</v>
      </c>
      <c r="AE187" s="0" t="n">
        <f aca="false">AE$25/(0.8*(0.5+0.8*AD187))+1.875</f>
        <v>2.17117733782645</v>
      </c>
      <c r="AG187" s="0" t="n">
        <v>159</v>
      </c>
      <c r="AH187" s="0" t="n">
        <f aca="false">AH186+AI$22</f>
        <v>1.74899999999999</v>
      </c>
      <c r="AI187" s="0" t="n">
        <f aca="false">AI$25/(0.8*(0.5+0.8*AH187))+1.875</f>
        <v>2.69771482729571</v>
      </c>
      <c r="AK187" s="0" t="n">
        <v>159</v>
      </c>
      <c r="AL187" s="0" t="n">
        <f aca="false">AL186+AM$22</f>
        <v>2.2946</v>
      </c>
      <c r="AM187" s="0" t="n">
        <f aca="false">AM$25/(0.8*(0.5+0.8*AL187))+1.875</f>
        <v>3.64429202630497</v>
      </c>
      <c r="AO187" s="0" t="n">
        <v>159</v>
      </c>
      <c r="AP187" s="0" t="n">
        <f aca="false">AP186+AQ$22</f>
        <v>3.11300000000002</v>
      </c>
      <c r="AQ187" s="0" t="n">
        <f aca="false">AQ$25/(0.8*(0.5+0.8*AP187))+1.875</f>
        <v>4.42064606741572</v>
      </c>
      <c r="AS187" s="0" t="n">
        <v>159</v>
      </c>
      <c r="AT187" s="0" t="n">
        <f aca="false">AT186+AU$22</f>
        <v>3.79499999999998</v>
      </c>
      <c r="AU187" s="0" t="n">
        <f aca="false">AU$25/(0.8*(0.5+0.8*AT187))+1.875</f>
        <v>4.84799208144798</v>
      </c>
      <c r="AW187" s="0" t="n">
        <v>159</v>
      </c>
      <c r="AX187" s="0" t="n">
        <f aca="false">AX186+AY$22</f>
        <v>4.47700000000002</v>
      </c>
      <c r="AY187" s="0" t="n">
        <f aca="false">AY$25/(0.8*(0.5+0.8*AX187))+1.875</f>
        <v>5.1610887887103</v>
      </c>
    </row>
    <row r="188" customFormat="false" ht="12.75" hidden="false" customHeight="false" outlineLevel="0" collapsed="false">
      <c r="A188" s="0" t="n">
        <v>160</v>
      </c>
      <c r="B188" s="0" t="n">
        <f aca="false">B187+C$22</f>
        <v>4.48000000000002</v>
      </c>
      <c r="C188" s="0" t="n">
        <f aca="false">C$25/(0.8*(0.5+0.8*B188))+1.875</f>
        <v>-0.729676787463262</v>
      </c>
      <c r="E188" s="0" t="n">
        <v>160</v>
      </c>
      <c r="F188" s="0" t="n">
        <f aca="false">F187+G$22</f>
        <v>3.79999999999998</v>
      </c>
      <c r="G188" s="0" t="n">
        <f aca="false">G$25/(0.8*(0.5+0.8*F188))+1.875</f>
        <v>-0.480225988700574</v>
      </c>
      <c r="I188" s="0" t="n">
        <v>160</v>
      </c>
      <c r="J188" s="0" t="n">
        <f aca="false">J187+K$22</f>
        <v>3.12000000000002</v>
      </c>
      <c r="K188" s="0" t="n">
        <f aca="false">K$25/(0.8*(0.5+0.8*J188))+1.875</f>
        <v>-0.14018691588784</v>
      </c>
      <c r="M188" s="0" t="n">
        <v>160</v>
      </c>
      <c r="N188" s="0" t="n">
        <f aca="false">N187+O$22</f>
        <v>2.43999999999998</v>
      </c>
      <c r="O188" s="0" t="n">
        <f aca="false">O$25/(0.8*(0.5+0.8*N188))+1.875</f>
        <v>0.350734094616631</v>
      </c>
      <c r="Q188" s="0" t="n">
        <v>160</v>
      </c>
      <c r="R188" s="0" t="n">
        <f aca="false">R187+S$22</f>
        <v>3.79999999999998</v>
      </c>
      <c r="S188" s="0" t="n">
        <f aca="false">S$25/(0.8*(0.5+0.8*R188))+1.875</f>
        <v>4.84463276836159</v>
      </c>
      <c r="U188" s="0" t="n">
        <v>160</v>
      </c>
      <c r="V188" s="0" t="n">
        <f aca="false">V187+W$22</f>
        <v>1.75999999999999</v>
      </c>
      <c r="W188" s="0" t="n">
        <f aca="false">W$25/(0.8*(0.5+0.8*V188))+1.875</f>
        <v>1.12159329140461</v>
      </c>
      <c r="Y188" s="0" t="n">
        <v>160</v>
      </c>
      <c r="Z188" s="0" t="n">
        <f aca="false">Z187+AA$22</f>
        <v>1.75999999999999</v>
      </c>
      <c r="AA188" s="0" t="n">
        <f aca="false">AA$25/(0.8*(0.5+0.8*Z188))+1.875</f>
        <v>1.64570230607966</v>
      </c>
      <c r="AC188" s="0" t="n">
        <v>160</v>
      </c>
      <c r="AD188" s="0" t="n">
        <f aca="false">AD187+AE$22</f>
        <v>1.75999999999999</v>
      </c>
      <c r="AE188" s="0" t="n">
        <f aca="false">AE$25/(0.8*(0.5+0.8*AD188))+1.875</f>
        <v>2.16981132075472</v>
      </c>
      <c r="AG188" s="0" t="n">
        <v>160</v>
      </c>
      <c r="AH188" s="0" t="n">
        <f aca="false">AH187+AI$22</f>
        <v>1.75999999999999</v>
      </c>
      <c r="AI188" s="0" t="n">
        <f aca="false">AI$25/(0.8*(0.5+0.8*AH188))+1.875</f>
        <v>2.69392033542977</v>
      </c>
      <c r="AK188" s="0" t="n">
        <v>160</v>
      </c>
      <c r="AL188" s="0" t="n">
        <f aca="false">AL187+AM$22</f>
        <v>2.304</v>
      </c>
      <c r="AM188" s="0" t="n">
        <f aca="false">AM$25/(0.8*(0.5+0.8*AL188))+1.875</f>
        <v>3.63861386138614</v>
      </c>
      <c r="AO188" s="0" t="n">
        <v>160</v>
      </c>
      <c r="AP188" s="0" t="n">
        <f aca="false">AP187+AQ$22</f>
        <v>3.12000000000002</v>
      </c>
      <c r="AQ188" s="0" t="n">
        <f aca="false">AQ$25/(0.8*(0.5+0.8*AP188))+1.875</f>
        <v>4.41588785046728</v>
      </c>
      <c r="AS188" s="0" t="n">
        <v>160</v>
      </c>
      <c r="AT188" s="0" t="n">
        <f aca="false">AT187+AU$22</f>
        <v>3.79999999999998</v>
      </c>
      <c r="AU188" s="0" t="n">
        <f aca="false">AU$25/(0.8*(0.5+0.8*AT188))+1.875</f>
        <v>4.84463276836159</v>
      </c>
      <c r="AW188" s="0" t="n">
        <v>160</v>
      </c>
      <c r="AX188" s="0" t="n">
        <f aca="false">AX187+AY$22</f>
        <v>4.48000000000002</v>
      </c>
      <c r="AY188" s="0" t="n">
        <f aca="false">AY$25/(0.8*(0.5+0.8*AX188))+1.875</f>
        <v>5.15915768854064</v>
      </c>
    </row>
    <row r="189" customFormat="false" ht="12.75" hidden="false" customHeight="false" outlineLevel="0" collapsed="false">
      <c r="A189" s="0" t="n">
        <v>161</v>
      </c>
      <c r="B189" s="0" t="n">
        <f aca="false">B188+C$22</f>
        <v>4.48300000000002</v>
      </c>
      <c r="C189" s="0" t="n">
        <f aca="false">C$25/(0.8*(0.5+0.8*B189))+1.875</f>
        <v>-0.728147024275637</v>
      </c>
      <c r="E189" s="0" t="n">
        <v>161</v>
      </c>
      <c r="F189" s="0" t="n">
        <f aca="false">F188+G$22</f>
        <v>3.80499999999998</v>
      </c>
      <c r="G189" s="0" t="n">
        <f aca="false">G$25/(0.8*(0.5+0.8*F189))+1.875</f>
        <v>-0.477567720090303</v>
      </c>
      <c r="I189" s="0" t="n">
        <v>161</v>
      </c>
      <c r="J189" s="0" t="n">
        <f aca="false">J188+K$22</f>
        <v>3.12700000000002</v>
      </c>
      <c r="K189" s="0" t="n">
        <f aca="false">K$25/(0.8*(0.5+0.8*J189))+1.875</f>
        <v>-0.13642723880596</v>
      </c>
      <c r="M189" s="0" t="n">
        <v>161</v>
      </c>
      <c r="N189" s="0" t="n">
        <f aca="false">N188+O$22</f>
        <v>2.44899999999998</v>
      </c>
      <c r="O189" s="0" t="n">
        <f aca="false">O$25/(0.8*(0.5+0.8*N189))+1.875</f>
        <v>0.355196811971365</v>
      </c>
      <c r="Q189" s="0" t="n">
        <v>161</v>
      </c>
      <c r="R189" s="0" t="n">
        <f aca="false">R188+S$22</f>
        <v>3.80499999999998</v>
      </c>
      <c r="S189" s="0" t="n">
        <f aca="false">S$25/(0.8*(0.5+0.8*R189))+1.875</f>
        <v>4.84128103837473</v>
      </c>
      <c r="U189" s="0" t="n">
        <v>161</v>
      </c>
      <c r="V189" s="0" t="n">
        <f aca="false">V188+W$22</f>
        <v>1.77099999999999</v>
      </c>
      <c r="W189" s="0" t="n">
        <f aca="false">W$25/(0.8*(0.5+0.8*V189))+1.875</f>
        <v>1.1250521702838</v>
      </c>
      <c r="Y189" s="0" t="n">
        <v>161</v>
      </c>
      <c r="Z189" s="0" t="n">
        <f aca="false">Z188+AA$22</f>
        <v>1.77099999999999</v>
      </c>
      <c r="AA189" s="0" t="n">
        <f aca="false">AA$25/(0.8*(0.5+0.8*Z189))+1.875</f>
        <v>1.64675500834724</v>
      </c>
      <c r="AC189" s="0" t="n">
        <v>161</v>
      </c>
      <c r="AD189" s="0" t="n">
        <f aca="false">AD188+AE$22</f>
        <v>1.77099999999999</v>
      </c>
      <c r="AE189" s="0" t="n">
        <f aca="false">AE$25/(0.8*(0.5+0.8*AD189))+1.875</f>
        <v>2.16845784641069</v>
      </c>
      <c r="AG189" s="0" t="n">
        <v>161</v>
      </c>
      <c r="AH189" s="0" t="n">
        <f aca="false">AH188+AI$22</f>
        <v>1.77099999999999</v>
      </c>
      <c r="AI189" s="0" t="n">
        <f aca="false">AI$25/(0.8*(0.5+0.8*AH189))+1.875</f>
        <v>2.69016068447413</v>
      </c>
      <c r="AK189" s="0" t="n">
        <v>161</v>
      </c>
      <c r="AL189" s="0" t="n">
        <f aca="false">AL188+AM$22</f>
        <v>2.3134</v>
      </c>
      <c r="AM189" s="0" t="n">
        <f aca="false">AM$25/(0.8*(0.5+0.8*AL189))+1.875</f>
        <v>3.63297202559216</v>
      </c>
      <c r="AO189" s="0" t="n">
        <v>161</v>
      </c>
      <c r="AP189" s="0" t="n">
        <f aca="false">AP188+AQ$22</f>
        <v>3.12700000000002</v>
      </c>
      <c r="AQ189" s="0" t="n">
        <f aca="false">AQ$25/(0.8*(0.5+0.8*AP189))+1.875</f>
        <v>4.41114738805969</v>
      </c>
      <c r="AS189" s="0" t="n">
        <v>161</v>
      </c>
      <c r="AT189" s="0" t="n">
        <f aca="false">AT188+AU$22</f>
        <v>3.80499999999998</v>
      </c>
      <c r="AU189" s="0" t="n">
        <f aca="false">AU$25/(0.8*(0.5+0.8*AT189))+1.875</f>
        <v>4.84128103837473</v>
      </c>
      <c r="AW189" s="0" t="n">
        <v>161</v>
      </c>
      <c r="AX189" s="0" t="n">
        <f aca="false">AX188+AY$22</f>
        <v>4.48300000000002</v>
      </c>
      <c r="AY189" s="0" t="n">
        <f aca="false">AY$25/(0.8*(0.5+0.8*AX189))+1.875</f>
        <v>5.15722885669537</v>
      </c>
    </row>
    <row r="190" customFormat="false" ht="12.75" hidden="false" customHeight="false" outlineLevel="0" collapsed="false">
      <c r="A190" s="0" t="n">
        <v>162</v>
      </c>
      <c r="B190" s="0" t="n">
        <f aca="false">B189+C$22</f>
        <v>4.48600000000002</v>
      </c>
      <c r="C190" s="0" t="n">
        <f aca="false">C$25/(0.8*(0.5+0.8*B190))+1.875</f>
        <v>-0.726619056936011</v>
      </c>
      <c r="E190" s="0" t="n">
        <v>162</v>
      </c>
      <c r="F190" s="0" t="n">
        <f aca="false">F189+G$22</f>
        <v>3.80999999999998</v>
      </c>
      <c r="G190" s="0" t="n">
        <f aca="false">G$25/(0.8*(0.5+0.8*F190))+1.875</f>
        <v>-0.474915445321317</v>
      </c>
      <c r="I190" s="0" t="n">
        <v>162</v>
      </c>
      <c r="J190" s="0" t="n">
        <f aca="false">J189+K$22</f>
        <v>3.13400000000002</v>
      </c>
      <c r="K190" s="0" t="n">
        <f aca="false">K$25/(0.8*(0.5+0.8*J190))+1.875</f>
        <v>-0.1326815642458</v>
      </c>
      <c r="M190" s="0" t="n">
        <v>162</v>
      </c>
      <c r="N190" s="0" t="n">
        <f aca="false">N189+O$22</f>
        <v>2.45799999999998</v>
      </c>
      <c r="O190" s="0" t="n">
        <f aca="false">O$25/(0.8*(0.5+0.8*N190))+1.875</f>
        <v>0.359633473889061</v>
      </c>
      <c r="Q190" s="0" t="n">
        <v>162</v>
      </c>
      <c r="R190" s="0" t="n">
        <f aca="false">R189+S$22</f>
        <v>3.80999999999998</v>
      </c>
      <c r="S190" s="0" t="n">
        <f aca="false">S$25/(0.8*(0.5+0.8*R190))+1.875</f>
        <v>4.83793686583992</v>
      </c>
      <c r="U190" s="0" t="n">
        <v>162</v>
      </c>
      <c r="V190" s="0" t="n">
        <f aca="false">V189+W$22</f>
        <v>1.78199999999999</v>
      </c>
      <c r="W190" s="0" t="n">
        <f aca="false">W$25/(0.8*(0.5+0.8*V190))+1.875</f>
        <v>1.1284794349813</v>
      </c>
      <c r="Y190" s="0" t="n">
        <v>162</v>
      </c>
      <c r="Z190" s="0" t="n">
        <f aca="false">Z189+AA$22</f>
        <v>1.78199999999999</v>
      </c>
      <c r="AA190" s="0" t="n">
        <f aca="false">AA$25/(0.8*(0.5+0.8*Z190))+1.875</f>
        <v>1.64779808890735</v>
      </c>
      <c r="AC190" s="0" t="n">
        <v>162</v>
      </c>
      <c r="AD190" s="0" t="n">
        <f aca="false">AD189+AE$22</f>
        <v>1.78199999999999</v>
      </c>
      <c r="AE190" s="0" t="n">
        <f aca="false">AE$25/(0.8*(0.5+0.8*AD190))+1.875</f>
        <v>2.1671167428334</v>
      </c>
      <c r="AG190" s="0" t="n">
        <v>162</v>
      </c>
      <c r="AH190" s="0" t="n">
        <f aca="false">AH189+AI$22</f>
        <v>1.78199999999999</v>
      </c>
      <c r="AI190" s="0" t="n">
        <f aca="false">AI$25/(0.8*(0.5+0.8*AH190))+1.875</f>
        <v>2.68643539675945</v>
      </c>
      <c r="AK190" s="0" t="n">
        <v>162</v>
      </c>
      <c r="AL190" s="0" t="n">
        <f aca="false">AL189+AM$22</f>
        <v>2.3228</v>
      </c>
      <c r="AM190" s="0" t="n">
        <f aca="false">AM$25/(0.8*(0.5+0.8*AL190))+1.875</f>
        <v>3.62736617138205</v>
      </c>
      <c r="AO190" s="0" t="n">
        <v>162</v>
      </c>
      <c r="AP190" s="0" t="n">
        <f aca="false">AP189+AQ$22</f>
        <v>3.13400000000002</v>
      </c>
      <c r="AQ190" s="0" t="n">
        <f aca="false">AQ$25/(0.8*(0.5+0.8*AP190))+1.875</f>
        <v>4.40642458100557</v>
      </c>
      <c r="AS190" s="0" t="n">
        <v>162</v>
      </c>
      <c r="AT190" s="0" t="n">
        <f aca="false">AT189+AU$22</f>
        <v>3.80999999999998</v>
      </c>
      <c r="AU190" s="0" t="n">
        <f aca="false">AU$25/(0.8*(0.5+0.8*AT190))+1.875</f>
        <v>4.83793686583992</v>
      </c>
      <c r="AW190" s="0" t="n">
        <v>162</v>
      </c>
      <c r="AX190" s="0" t="n">
        <f aca="false">AX189+AY$22</f>
        <v>4.48600000000002</v>
      </c>
      <c r="AY190" s="0" t="n">
        <f aca="false">AY$25/(0.8*(0.5+0.8*AX190))+1.875</f>
        <v>5.15530228918019</v>
      </c>
    </row>
    <row r="191" customFormat="false" ht="12.75" hidden="false" customHeight="false" outlineLevel="0" collapsed="false">
      <c r="A191" s="0" t="n">
        <v>163</v>
      </c>
      <c r="B191" s="0" t="n">
        <f aca="false">B190+C$22</f>
        <v>4.48900000000002</v>
      </c>
      <c r="C191" s="0" t="n">
        <f aca="false">C$25/(0.8*(0.5+0.8*B191))+1.875</f>
        <v>-0.725092882283918</v>
      </c>
      <c r="E191" s="0" t="n">
        <v>163</v>
      </c>
      <c r="F191" s="0" t="n">
        <f aca="false">F190+G$22</f>
        <v>3.81499999999998</v>
      </c>
      <c r="G191" s="0" t="n">
        <f aca="false">G$25/(0.8*(0.5+0.8*F191))+1.875</f>
        <v>-0.472269144144153</v>
      </c>
      <c r="I191" s="0" t="n">
        <v>163</v>
      </c>
      <c r="J191" s="0" t="n">
        <f aca="false">J190+K$22</f>
        <v>3.14100000000002</v>
      </c>
      <c r="K191" s="0" t="n">
        <f aca="false">K$25/(0.8*(0.5+0.8*J191))+1.875</f>
        <v>-0.128949814126384</v>
      </c>
      <c r="M191" s="0" t="n">
        <v>163</v>
      </c>
      <c r="N191" s="0" t="n">
        <f aca="false">N190+O$22</f>
        <v>2.46699999999998</v>
      </c>
      <c r="O191" s="0" t="n">
        <f aca="false">O$25/(0.8*(0.5+0.8*N191))+1.875</f>
        <v>0.364044307891324</v>
      </c>
      <c r="Q191" s="0" t="n">
        <v>163</v>
      </c>
      <c r="R191" s="0" t="n">
        <f aca="false">R190+S$22</f>
        <v>3.81499999999998</v>
      </c>
      <c r="S191" s="0" t="n">
        <f aca="false">S$25/(0.8*(0.5+0.8*R191))+1.875</f>
        <v>4.83460022522524</v>
      </c>
      <c r="U191" s="0" t="n">
        <v>163</v>
      </c>
      <c r="V191" s="0" t="n">
        <f aca="false">V190+W$22</f>
        <v>1.79299999999999</v>
      </c>
      <c r="W191" s="0" t="n">
        <f aca="false">W$25/(0.8*(0.5+0.8*V191))+1.875</f>
        <v>1.13187551695616</v>
      </c>
      <c r="Y191" s="0" t="n">
        <v>163</v>
      </c>
      <c r="Z191" s="0" t="n">
        <f aca="false">Z190+AA$22</f>
        <v>1.79299999999999</v>
      </c>
      <c r="AA191" s="0" t="n">
        <f aca="false">AA$25/(0.8*(0.5+0.8*Z191))+1.875</f>
        <v>1.64883167907361</v>
      </c>
      <c r="AC191" s="0" t="n">
        <v>163</v>
      </c>
      <c r="AD191" s="0" t="n">
        <f aca="false">AD190+AE$22</f>
        <v>1.79299999999999</v>
      </c>
      <c r="AE191" s="0" t="n">
        <f aca="false">AE$25/(0.8*(0.5+0.8*AD191))+1.875</f>
        <v>2.16578784119107</v>
      </c>
      <c r="AG191" s="0" t="n">
        <v>163</v>
      </c>
      <c r="AH191" s="0" t="n">
        <f aca="false">AH190+AI$22</f>
        <v>1.79299999999999</v>
      </c>
      <c r="AI191" s="0" t="n">
        <f aca="false">AI$25/(0.8*(0.5+0.8*AH191))+1.875</f>
        <v>2.68274400330852</v>
      </c>
      <c r="AK191" s="0" t="n">
        <v>163</v>
      </c>
      <c r="AL191" s="0" t="n">
        <f aca="false">AL190+AM$22</f>
        <v>2.3322</v>
      </c>
      <c r="AM191" s="0" t="n">
        <f aca="false">AM$25/(0.8*(0.5+0.8*AL191))+1.875</f>
        <v>3.62179595563371</v>
      </c>
      <c r="AO191" s="0" t="n">
        <v>163</v>
      </c>
      <c r="AP191" s="0" t="n">
        <f aca="false">AP190+AQ$22</f>
        <v>3.14100000000002</v>
      </c>
      <c r="AQ191" s="0" t="n">
        <f aca="false">AQ$25/(0.8*(0.5+0.8*AP191))+1.875</f>
        <v>4.40171933085501</v>
      </c>
      <c r="AS191" s="0" t="n">
        <v>163</v>
      </c>
      <c r="AT191" s="0" t="n">
        <f aca="false">AT190+AU$22</f>
        <v>3.81499999999998</v>
      </c>
      <c r="AU191" s="0" t="n">
        <f aca="false">AU$25/(0.8*(0.5+0.8*AT191))+1.875</f>
        <v>4.83460022522524</v>
      </c>
      <c r="AW191" s="0" t="n">
        <v>163</v>
      </c>
      <c r="AX191" s="0" t="n">
        <f aca="false">AX190+AY$22</f>
        <v>4.48900000000002</v>
      </c>
      <c r="AY191" s="0" t="n">
        <f aca="false">AY$25/(0.8*(0.5+0.8*AX191))+1.875</f>
        <v>5.15337798201016</v>
      </c>
    </row>
    <row r="192" customFormat="false" ht="12.75" hidden="false" customHeight="false" outlineLevel="0" collapsed="false">
      <c r="A192" s="0" t="n">
        <v>164</v>
      </c>
      <c r="B192" s="0" t="n">
        <f aca="false">B191+C$22</f>
        <v>4.49200000000002</v>
      </c>
      <c r="C192" s="0" t="n">
        <f aca="false">C$25/(0.8*(0.5+0.8*B192))+1.875</f>
        <v>-0.7235684971663</v>
      </c>
      <c r="E192" s="0" t="n">
        <v>164</v>
      </c>
      <c r="F192" s="0" t="n">
        <f aca="false">F191+G$22</f>
        <v>3.81999999999998</v>
      </c>
      <c r="G192" s="0" t="n">
        <f aca="false">G$25/(0.8*(0.5+0.8*F192))+1.875</f>
        <v>-0.469628796400459</v>
      </c>
      <c r="I192" s="0" t="n">
        <v>164</v>
      </c>
      <c r="J192" s="0" t="n">
        <f aca="false">J191+K$22</f>
        <v>3.14800000000002</v>
      </c>
      <c r="K192" s="0" t="n">
        <f aca="false">K$25/(0.8*(0.5+0.8*J192))+1.875</f>
        <v>-0.125231910946186</v>
      </c>
      <c r="M192" s="0" t="n">
        <v>164</v>
      </c>
      <c r="N192" s="0" t="n">
        <f aca="false">N191+O$22</f>
        <v>2.47599999999998</v>
      </c>
      <c r="O192" s="0" t="n">
        <f aca="false">O$25/(0.8*(0.5+0.8*N192))+1.875</f>
        <v>0.368429538858424</v>
      </c>
      <c r="Q192" s="0" t="n">
        <v>164</v>
      </c>
      <c r="R192" s="0" t="n">
        <f aca="false">R191+S$22</f>
        <v>3.81999999999998</v>
      </c>
      <c r="S192" s="0" t="n">
        <f aca="false">S$25/(0.8*(0.5+0.8*R192))+1.875</f>
        <v>4.83127109111362</v>
      </c>
      <c r="U192" s="0" t="n">
        <v>164</v>
      </c>
      <c r="V192" s="0" t="n">
        <f aca="false">V191+W$22</f>
        <v>1.80399999999999</v>
      </c>
      <c r="W192" s="0" t="n">
        <f aca="false">W$25/(0.8*(0.5+0.8*V192))+1.875</f>
        <v>1.13524083985179</v>
      </c>
      <c r="Y192" s="0" t="n">
        <v>164</v>
      </c>
      <c r="Z192" s="0" t="n">
        <f aca="false">Z191+AA$22</f>
        <v>1.80399999999999</v>
      </c>
      <c r="AA192" s="0" t="n">
        <f aca="false">AA$25/(0.8*(0.5+0.8*Z192))+1.875</f>
        <v>1.64985590778098</v>
      </c>
      <c r="AC192" s="0" t="n">
        <v>164</v>
      </c>
      <c r="AD192" s="0" t="n">
        <f aca="false">AD191+AE$22</f>
        <v>1.80399999999999</v>
      </c>
      <c r="AE192" s="0" t="n">
        <f aca="false">AE$25/(0.8*(0.5+0.8*AD192))+1.875</f>
        <v>2.16447097571017</v>
      </c>
      <c r="AG192" s="0" t="n">
        <v>164</v>
      </c>
      <c r="AH192" s="0" t="n">
        <f aca="false">AH191+AI$22</f>
        <v>1.80399999999999</v>
      </c>
      <c r="AI192" s="0" t="n">
        <f aca="false">AI$25/(0.8*(0.5+0.8*AH192))+1.875</f>
        <v>2.67908604363936</v>
      </c>
      <c r="AK192" s="0" t="n">
        <v>164</v>
      </c>
      <c r="AL192" s="0" t="n">
        <f aca="false">AL191+AM$22</f>
        <v>2.3416</v>
      </c>
      <c r="AM192" s="0" t="n">
        <f aca="false">AM$25/(0.8*(0.5+0.8*AL192))+1.875</f>
        <v>3.61626103957392</v>
      </c>
      <c r="AO192" s="0" t="n">
        <v>164</v>
      </c>
      <c r="AP192" s="0" t="n">
        <f aca="false">AP191+AQ$22</f>
        <v>3.14800000000002</v>
      </c>
      <c r="AQ192" s="0" t="n">
        <f aca="false">AQ$25/(0.8*(0.5+0.8*AP192))+1.875</f>
        <v>4.39703153988867</v>
      </c>
      <c r="AS192" s="0" t="n">
        <v>164</v>
      </c>
      <c r="AT192" s="0" t="n">
        <f aca="false">AT191+AU$22</f>
        <v>3.81999999999998</v>
      </c>
      <c r="AU192" s="0" t="n">
        <f aca="false">AU$25/(0.8*(0.5+0.8*AT192))+1.875</f>
        <v>4.83127109111362</v>
      </c>
      <c r="AW192" s="0" t="n">
        <v>164</v>
      </c>
      <c r="AX192" s="0" t="n">
        <f aca="false">AX191+AY$22</f>
        <v>4.49200000000002</v>
      </c>
      <c r="AY192" s="0" t="n">
        <f aca="false">AY$25/(0.8*(0.5+0.8*AX192))+1.875</f>
        <v>5.15145593120968</v>
      </c>
    </row>
    <row r="193" customFormat="false" ht="12.75" hidden="false" customHeight="false" outlineLevel="0" collapsed="false">
      <c r="A193" s="0" t="n">
        <v>165</v>
      </c>
      <c r="B193" s="0" t="n">
        <f aca="false">B192+C$22</f>
        <v>4.49500000000002</v>
      </c>
      <c r="C193" s="0" t="n">
        <f aca="false">C$25/(0.8*(0.5+0.8*B193))+1.875</f>
        <v>-0.722045898437491</v>
      </c>
      <c r="E193" s="0" t="n">
        <v>165</v>
      </c>
      <c r="F193" s="0" t="n">
        <f aca="false">F192+G$22</f>
        <v>3.82499999999998</v>
      </c>
      <c r="G193" s="0" t="n">
        <f aca="false">G$25/(0.8*(0.5+0.8*F193))+1.875</f>
        <v>-0.466994382022481</v>
      </c>
      <c r="I193" s="0" t="n">
        <v>165</v>
      </c>
      <c r="J193" s="0" t="n">
        <f aca="false">J192+K$22</f>
        <v>3.15500000000002</v>
      </c>
      <c r="K193" s="0" t="n">
        <f aca="false">K$25/(0.8*(0.5+0.8*J193))+1.875</f>
        <v>-0.121527777777767</v>
      </c>
      <c r="M193" s="0" t="n">
        <v>165</v>
      </c>
      <c r="N193" s="0" t="n">
        <f aca="false">N192+O$22</f>
        <v>2.48499999999998</v>
      </c>
      <c r="O193" s="0" t="n">
        <f aca="false">O$25/(0.8*(0.5+0.8*N193))+1.875</f>
        <v>0.372789389067516</v>
      </c>
      <c r="Q193" s="0" t="n">
        <v>165</v>
      </c>
      <c r="R193" s="0" t="n">
        <f aca="false">R192+S$22</f>
        <v>3.82499999999998</v>
      </c>
      <c r="S193" s="0" t="n">
        <f aca="false">S$25/(0.8*(0.5+0.8*R193))+1.875</f>
        <v>4.82794943820226</v>
      </c>
      <c r="U193" s="0" t="n">
        <v>165</v>
      </c>
      <c r="V193" s="0" t="n">
        <f aca="false">V192+W$22</f>
        <v>1.81499999999999</v>
      </c>
      <c r="W193" s="0" t="n">
        <f aca="false">W$25/(0.8*(0.5+0.8*V193))+1.875</f>
        <v>1.13857581967213</v>
      </c>
      <c r="Y193" s="0" t="n">
        <v>165</v>
      </c>
      <c r="Z193" s="0" t="n">
        <f aca="false">Z192+AA$22</f>
        <v>1.81499999999999</v>
      </c>
      <c r="AA193" s="0" t="n">
        <f aca="false">AA$25/(0.8*(0.5+0.8*Z193))+1.875</f>
        <v>1.65087090163934</v>
      </c>
      <c r="AC193" s="0" t="n">
        <v>165</v>
      </c>
      <c r="AD193" s="0" t="n">
        <f aca="false">AD192+AE$22</f>
        <v>1.81499999999999</v>
      </c>
      <c r="AE193" s="0" t="n">
        <f aca="false">AE$25/(0.8*(0.5+0.8*AD193))+1.875</f>
        <v>2.16316598360656</v>
      </c>
      <c r="AG193" s="0" t="n">
        <v>165</v>
      </c>
      <c r="AH193" s="0" t="n">
        <f aca="false">AH192+AI$22</f>
        <v>1.81499999999999</v>
      </c>
      <c r="AI193" s="0" t="n">
        <f aca="false">AI$25/(0.8*(0.5+0.8*AH193))+1.875</f>
        <v>2.67546106557377</v>
      </c>
      <c r="AK193" s="0" t="n">
        <v>165</v>
      </c>
      <c r="AL193" s="0" t="n">
        <f aca="false">AL192+AM$22</f>
        <v>2.351</v>
      </c>
      <c r="AM193" s="0" t="n">
        <f aca="false">AM$25/(0.8*(0.5+0.8*AL193))+1.875</f>
        <v>3.61076108870968</v>
      </c>
      <c r="AO193" s="0" t="n">
        <v>165</v>
      </c>
      <c r="AP193" s="0" t="n">
        <f aca="false">AP192+AQ$22</f>
        <v>3.15500000000002</v>
      </c>
      <c r="AQ193" s="0" t="n">
        <f aca="false">AQ$25/(0.8*(0.5+0.8*AP193))+1.875</f>
        <v>4.3923611111111</v>
      </c>
      <c r="AS193" s="0" t="n">
        <v>165</v>
      </c>
      <c r="AT193" s="0" t="n">
        <f aca="false">AT192+AU$22</f>
        <v>3.82499999999998</v>
      </c>
      <c r="AU193" s="0" t="n">
        <f aca="false">AU$25/(0.8*(0.5+0.8*AT193))+1.875</f>
        <v>4.82794943820226</v>
      </c>
      <c r="AW193" s="0" t="n">
        <v>165</v>
      </c>
      <c r="AX193" s="0" t="n">
        <f aca="false">AX192+AY$22</f>
        <v>4.49500000000002</v>
      </c>
      <c r="AY193" s="0" t="n">
        <f aca="false">AY$25/(0.8*(0.5+0.8*AX193))+1.875</f>
        <v>5.14953613281249</v>
      </c>
    </row>
    <row r="194" customFormat="false" ht="12.75" hidden="false" customHeight="false" outlineLevel="0" collapsed="false">
      <c r="A194" s="0" t="n">
        <v>166</v>
      </c>
      <c r="B194" s="0" t="n">
        <f aca="false">B193+C$22</f>
        <v>4.49800000000002</v>
      </c>
      <c r="C194" s="0" t="n">
        <f aca="false">C$25/(0.8*(0.5+0.8*B194))+1.875</f>
        <v>-0.720525082959194</v>
      </c>
      <c r="E194" s="0" t="n">
        <v>166</v>
      </c>
      <c r="F194" s="0" t="n">
        <f aca="false">F193+G$22</f>
        <v>3.82999999999998</v>
      </c>
      <c r="G194" s="0" t="n">
        <f aca="false">G$25/(0.8*(0.5+0.8*F194))+1.875</f>
        <v>-0.464365881032557</v>
      </c>
      <c r="I194" s="0" t="n">
        <v>166</v>
      </c>
      <c r="J194" s="0" t="n">
        <f aca="false">J193+K$22</f>
        <v>3.16200000000002</v>
      </c>
      <c r="K194" s="0" t="n">
        <f aca="false">K$25/(0.8*(0.5+0.8*J194))+1.875</f>
        <v>-0.117837338262466</v>
      </c>
      <c r="M194" s="0" t="n">
        <v>166</v>
      </c>
      <c r="N194" s="0" t="n">
        <f aca="false">N193+O$22</f>
        <v>2.49399999999998</v>
      </c>
      <c r="O194" s="0" t="n">
        <f aca="false">O$25/(0.8*(0.5+0.8*N194))+1.875</f>
        <v>0.377124078230194</v>
      </c>
      <c r="Q194" s="0" t="n">
        <v>166</v>
      </c>
      <c r="R194" s="0" t="n">
        <f aca="false">R193+S$22</f>
        <v>3.82999999999998</v>
      </c>
      <c r="S194" s="0" t="n">
        <f aca="false">S$25/(0.8*(0.5+0.8*R194))+1.875</f>
        <v>4.82463524130192</v>
      </c>
      <c r="U194" s="0" t="n">
        <v>166</v>
      </c>
      <c r="V194" s="0" t="n">
        <f aca="false">V193+W$22</f>
        <v>1.82599999999999</v>
      </c>
      <c r="W194" s="0" t="n">
        <f aca="false">W$25/(0.8*(0.5+0.8*V194))+1.875</f>
        <v>1.14188086495308</v>
      </c>
      <c r="Y194" s="0" t="n">
        <v>166</v>
      </c>
      <c r="Z194" s="0" t="n">
        <f aca="false">Z193+AA$22</f>
        <v>1.82599999999999</v>
      </c>
      <c r="AA194" s="0" t="n">
        <f aca="false">AA$25/(0.8*(0.5+0.8*Z194))+1.875</f>
        <v>1.65187678498572</v>
      </c>
      <c r="AC194" s="0" t="n">
        <v>166</v>
      </c>
      <c r="AD194" s="0" t="n">
        <f aca="false">AD193+AE$22</f>
        <v>1.82599999999999</v>
      </c>
      <c r="AE194" s="0" t="n">
        <f aca="false">AE$25/(0.8*(0.5+0.8*AD194))+1.875</f>
        <v>2.16187270501836</v>
      </c>
      <c r="AG194" s="0" t="n">
        <v>166</v>
      </c>
      <c r="AH194" s="0" t="n">
        <f aca="false">AH193+AI$22</f>
        <v>1.82599999999999</v>
      </c>
      <c r="AI194" s="0" t="n">
        <f aca="false">AI$25/(0.8*(0.5+0.8*AH194))+1.875</f>
        <v>2.671868625051</v>
      </c>
      <c r="AK194" s="0" t="n">
        <v>166</v>
      </c>
      <c r="AL194" s="0" t="n">
        <f aca="false">AL193+AM$22</f>
        <v>2.3604</v>
      </c>
      <c r="AM194" s="0" t="n">
        <f aca="false">AM$25/(0.8*(0.5+0.8*AL194))+1.875</f>
        <v>3.60529577276077</v>
      </c>
      <c r="AO194" s="0" t="n">
        <v>166</v>
      </c>
      <c r="AP194" s="0" t="n">
        <f aca="false">AP193+AQ$22</f>
        <v>3.16200000000002</v>
      </c>
      <c r="AQ194" s="0" t="n">
        <f aca="false">AQ$25/(0.8*(0.5+0.8*AP194))+1.875</f>
        <v>4.38770794824398</v>
      </c>
      <c r="AS194" s="0" t="n">
        <v>166</v>
      </c>
      <c r="AT194" s="0" t="n">
        <f aca="false">AT193+AU$22</f>
        <v>3.82999999999998</v>
      </c>
      <c r="AU194" s="0" t="n">
        <f aca="false">AU$25/(0.8*(0.5+0.8*AT194))+1.875</f>
        <v>4.82463524130192</v>
      </c>
      <c r="AW194" s="0" t="n">
        <v>166</v>
      </c>
      <c r="AX194" s="0" t="n">
        <f aca="false">AX193+AY$22</f>
        <v>4.49800000000002</v>
      </c>
      <c r="AY194" s="0" t="n">
        <f aca="false">AY$25/(0.8*(0.5+0.8*AX194))+1.875</f>
        <v>5.14761858286159</v>
      </c>
    </row>
    <row r="195" customFormat="false" ht="12.75" hidden="false" customHeight="false" outlineLevel="0" collapsed="false">
      <c r="A195" s="0" t="n">
        <v>167</v>
      </c>
      <c r="B195" s="0" t="n">
        <f aca="false">B194+C$22</f>
        <v>4.50100000000002</v>
      </c>
      <c r="C195" s="0" t="n">
        <f aca="false">C$25/(0.8*(0.5+0.8*B195))+1.875</f>
        <v>-0.719006047600459</v>
      </c>
      <c r="E195" s="0" t="n">
        <v>167</v>
      </c>
      <c r="F195" s="0" t="n">
        <f aca="false">F194+G$22</f>
        <v>3.83499999999998</v>
      </c>
      <c r="G195" s="0" t="n">
        <f aca="false">G$25/(0.8*(0.5+0.8*F195))+1.875</f>
        <v>-0.46174327354261</v>
      </c>
      <c r="I195" s="0" t="n">
        <v>167</v>
      </c>
      <c r="J195" s="0" t="n">
        <f aca="false">J194+K$22</f>
        <v>3.16900000000002</v>
      </c>
      <c r="K195" s="0" t="n">
        <f aca="false">K$25/(0.8*(0.5+0.8*J195))+1.875</f>
        <v>-0.114160516605156</v>
      </c>
      <c r="M195" s="0" t="n">
        <v>167</v>
      </c>
      <c r="N195" s="0" t="n">
        <f aca="false">N194+O$22</f>
        <v>2.50299999999998</v>
      </c>
      <c r="O195" s="0" t="n">
        <f aca="false">O$25/(0.8*(0.5+0.8*N195))+1.875</f>
        <v>0.381433823529403</v>
      </c>
      <c r="Q195" s="0" t="n">
        <v>167</v>
      </c>
      <c r="R195" s="0" t="n">
        <f aca="false">R194+S$22</f>
        <v>3.83499999999998</v>
      </c>
      <c r="S195" s="0" t="n">
        <f aca="false">S$25/(0.8*(0.5+0.8*R195))+1.875</f>
        <v>4.82132847533633</v>
      </c>
      <c r="U195" s="0" t="n">
        <v>167</v>
      </c>
      <c r="V195" s="0" t="n">
        <f aca="false">V194+W$22</f>
        <v>1.83699999999999</v>
      </c>
      <c r="W195" s="0" t="n">
        <f aca="false">W$25/(0.8*(0.5+0.8*V195))+1.875</f>
        <v>1.14515637692932</v>
      </c>
      <c r="Y195" s="0" t="n">
        <v>167</v>
      </c>
      <c r="Z195" s="0" t="n">
        <f aca="false">Z194+AA$22</f>
        <v>1.83699999999999</v>
      </c>
      <c r="AA195" s="0" t="n">
        <f aca="false">AA$25/(0.8*(0.5+0.8*Z195))+1.875</f>
        <v>1.65287367993501</v>
      </c>
      <c r="AC195" s="0" t="n">
        <v>167</v>
      </c>
      <c r="AD195" s="0" t="n">
        <f aca="false">AD194+AE$22</f>
        <v>1.83699999999999</v>
      </c>
      <c r="AE195" s="0" t="n">
        <f aca="false">AE$25/(0.8*(0.5+0.8*AD195))+1.875</f>
        <v>2.1605909829407</v>
      </c>
      <c r="AG195" s="0" t="n">
        <v>167</v>
      </c>
      <c r="AH195" s="0" t="n">
        <f aca="false">AH194+AI$22</f>
        <v>1.83699999999999</v>
      </c>
      <c r="AI195" s="0" t="n">
        <f aca="false">AI$25/(0.8*(0.5+0.8*AH195))+1.875</f>
        <v>2.66830828594639</v>
      </c>
      <c r="AK195" s="0" t="n">
        <v>167</v>
      </c>
      <c r="AL195" s="0" t="n">
        <f aca="false">AL194+AM$22</f>
        <v>2.3698</v>
      </c>
      <c r="AM195" s="0" t="n">
        <f aca="false">AM$25/(0.8*(0.5+0.8*AL195))+1.875</f>
        <v>3.5998647655937</v>
      </c>
      <c r="AO195" s="0" t="n">
        <v>167</v>
      </c>
      <c r="AP195" s="0" t="n">
        <f aca="false">AP194+AQ$22</f>
        <v>3.16900000000002</v>
      </c>
      <c r="AQ195" s="0" t="n">
        <f aca="false">AQ$25/(0.8*(0.5+0.8*AP195))+1.875</f>
        <v>4.38307195571954</v>
      </c>
      <c r="AS195" s="0" t="n">
        <v>167</v>
      </c>
      <c r="AT195" s="0" t="n">
        <f aca="false">AT194+AU$22</f>
        <v>3.83499999999998</v>
      </c>
      <c r="AU195" s="0" t="n">
        <f aca="false">AU$25/(0.8*(0.5+0.8*AT195))+1.875</f>
        <v>4.82132847533633</v>
      </c>
      <c r="AW195" s="0" t="n">
        <v>167</v>
      </c>
      <c r="AX195" s="0" t="n">
        <f aca="false">AX194+AY$22</f>
        <v>4.50100000000002</v>
      </c>
      <c r="AY195" s="0" t="n">
        <f aca="false">AY$25/(0.8*(0.5+0.8*AX195))+1.875</f>
        <v>5.14570327740927</v>
      </c>
    </row>
    <row r="196" customFormat="false" ht="12.75" hidden="false" customHeight="false" outlineLevel="0" collapsed="false">
      <c r="A196" s="0" t="n">
        <v>168</v>
      </c>
      <c r="B196" s="0" t="n">
        <f aca="false">B195+C$22</f>
        <v>4.50400000000002</v>
      </c>
      <c r="C196" s="0" t="n">
        <f aca="false">C$25/(0.8*(0.5+0.8*B196))+1.875</f>
        <v>-0.717488789237659</v>
      </c>
      <c r="E196" s="0" t="n">
        <v>168</v>
      </c>
      <c r="F196" s="0" t="n">
        <f aca="false">F195+G$22</f>
        <v>3.83999999999998</v>
      </c>
      <c r="G196" s="0" t="n">
        <f aca="false">G$25/(0.8*(0.5+0.8*F196))+1.875</f>
        <v>-0.459126539753649</v>
      </c>
      <c r="I196" s="0" t="n">
        <v>168</v>
      </c>
      <c r="J196" s="0" t="n">
        <f aca="false">J195+K$22</f>
        <v>3.17600000000002</v>
      </c>
      <c r="K196" s="0" t="n">
        <f aca="false">K$25/(0.8*(0.5+0.8*J196))+1.875</f>
        <v>-0.11049723756905</v>
      </c>
      <c r="M196" s="0" t="n">
        <v>168</v>
      </c>
      <c r="N196" s="0" t="n">
        <f aca="false">N195+O$22</f>
        <v>2.51199999999998</v>
      </c>
      <c r="O196" s="0" t="n">
        <f aca="false">O$25/(0.8*(0.5+0.8*N196))+1.875</f>
        <v>0.385718839655714</v>
      </c>
      <c r="Q196" s="0" t="n">
        <v>168</v>
      </c>
      <c r="R196" s="0" t="n">
        <f aca="false">R195+S$22</f>
        <v>3.83999999999998</v>
      </c>
      <c r="S196" s="0" t="n">
        <f aca="false">S$25/(0.8*(0.5+0.8*R196))+1.875</f>
        <v>4.81802911534156</v>
      </c>
      <c r="U196" s="0" t="n">
        <v>168</v>
      </c>
      <c r="V196" s="0" t="n">
        <f aca="false">V195+W$22</f>
        <v>1.84799999999999</v>
      </c>
      <c r="W196" s="0" t="n">
        <f aca="false">W$25/(0.8*(0.5+0.8*V196))+1.875</f>
        <v>1.14840274969672</v>
      </c>
      <c r="Y196" s="0" t="n">
        <v>168</v>
      </c>
      <c r="Z196" s="0" t="n">
        <f aca="false">Z195+AA$22</f>
        <v>1.84799999999999</v>
      </c>
      <c r="AA196" s="0" t="n">
        <f aca="false">AA$25/(0.8*(0.5+0.8*Z196))+1.875</f>
        <v>1.65386170642944</v>
      </c>
      <c r="AC196" s="0" t="n">
        <v>168</v>
      </c>
      <c r="AD196" s="0" t="n">
        <f aca="false">AD195+AE$22</f>
        <v>1.84799999999999</v>
      </c>
      <c r="AE196" s="0" t="n">
        <f aca="false">AE$25/(0.8*(0.5+0.8*AD196))+1.875</f>
        <v>2.15932066316215</v>
      </c>
      <c r="AG196" s="0" t="n">
        <v>168</v>
      </c>
      <c r="AH196" s="0" t="n">
        <f aca="false">AH195+AI$22</f>
        <v>1.84799999999999</v>
      </c>
      <c r="AI196" s="0" t="n">
        <f aca="false">AI$25/(0.8*(0.5+0.8*AH196))+1.875</f>
        <v>2.66477961989487</v>
      </c>
      <c r="AK196" s="0" t="n">
        <v>168</v>
      </c>
      <c r="AL196" s="0" t="n">
        <f aca="false">AL195+AM$22</f>
        <v>2.3792</v>
      </c>
      <c r="AM196" s="0" t="n">
        <f aca="false">AM$25/(0.8*(0.5+0.8*AL196))+1.875</f>
        <v>3.59446774515678</v>
      </c>
      <c r="AO196" s="0" t="n">
        <v>168</v>
      </c>
      <c r="AP196" s="0" t="n">
        <f aca="false">AP195+AQ$22</f>
        <v>3.17600000000002</v>
      </c>
      <c r="AQ196" s="0" t="n">
        <f aca="false">AQ$25/(0.8*(0.5+0.8*AP196))+1.875</f>
        <v>4.37845303867402</v>
      </c>
      <c r="AS196" s="0" t="n">
        <v>168</v>
      </c>
      <c r="AT196" s="0" t="n">
        <f aca="false">AT195+AU$22</f>
        <v>3.83999999999998</v>
      </c>
      <c r="AU196" s="0" t="n">
        <f aca="false">AU$25/(0.8*(0.5+0.8*AT196))+1.875</f>
        <v>4.81802911534156</v>
      </c>
      <c r="AW196" s="0" t="n">
        <v>168</v>
      </c>
      <c r="AX196" s="0" t="n">
        <f aca="false">AX195+AY$22</f>
        <v>4.50400000000002</v>
      </c>
      <c r="AY196" s="0" t="n">
        <f aca="false">AY$25/(0.8*(0.5+0.8*AX196))+1.875</f>
        <v>5.14379021251705</v>
      </c>
    </row>
    <row r="197" customFormat="false" ht="12.75" hidden="false" customHeight="false" outlineLevel="0" collapsed="false">
      <c r="A197" s="0" t="n">
        <v>169</v>
      </c>
      <c r="B197" s="0" t="n">
        <f aca="false">B196+C$22</f>
        <v>4.50700000000002</v>
      </c>
      <c r="C197" s="0" t="n">
        <f aca="false">C$25/(0.8*(0.5+0.8*B197))+1.875</f>
        <v>-0.715973304754472</v>
      </c>
      <c r="E197" s="0" t="n">
        <v>169</v>
      </c>
      <c r="F197" s="0" t="n">
        <f aca="false">F196+G$22</f>
        <v>3.84499999999998</v>
      </c>
      <c r="G197" s="0" t="n">
        <f aca="false">G$25/(0.8*(0.5+0.8*F197))+1.875</f>
        <v>-0.456515659955267</v>
      </c>
      <c r="I197" s="0" t="n">
        <v>169</v>
      </c>
      <c r="J197" s="0" t="n">
        <f aca="false">J196+K$22</f>
        <v>3.18300000000002</v>
      </c>
      <c r="K197" s="0" t="n">
        <f aca="false">K$25/(0.8*(0.5+0.8*J197))+1.875</f>
        <v>-0.106847426470578</v>
      </c>
      <c r="M197" s="0" t="n">
        <v>169</v>
      </c>
      <c r="N197" s="0" t="n">
        <f aca="false">N196+O$22</f>
        <v>2.52099999999998</v>
      </c>
      <c r="O197" s="0" t="n">
        <f aca="false">O$25/(0.8*(0.5+0.8*N197))+1.875</f>
        <v>0.389979338842967</v>
      </c>
      <c r="Q197" s="0" t="n">
        <v>169</v>
      </c>
      <c r="R197" s="0" t="n">
        <f aca="false">R196+S$22</f>
        <v>3.84499999999998</v>
      </c>
      <c r="S197" s="0" t="n">
        <f aca="false">S$25/(0.8*(0.5+0.8*R197))+1.875</f>
        <v>4.81473713646534</v>
      </c>
      <c r="U197" s="0" t="n">
        <v>169</v>
      </c>
      <c r="V197" s="0" t="n">
        <f aca="false">V196+W$22</f>
        <v>1.85899999999999</v>
      </c>
      <c r="W197" s="0" t="n">
        <f aca="false">W$25/(0.8*(0.5+0.8*V197))+1.875</f>
        <v>1.15162037037037</v>
      </c>
      <c r="Y197" s="0" t="n">
        <v>169</v>
      </c>
      <c r="Z197" s="0" t="n">
        <f aca="false">Z196+AA$22</f>
        <v>1.85899999999999</v>
      </c>
      <c r="AA197" s="0" t="n">
        <f aca="false">AA$25/(0.8*(0.5+0.8*Z197))+1.875</f>
        <v>1.65484098228663</v>
      </c>
      <c r="AC197" s="0" t="n">
        <v>169</v>
      </c>
      <c r="AD197" s="0" t="n">
        <f aca="false">AD196+AE$22</f>
        <v>1.85899999999999</v>
      </c>
      <c r="AE197" s="0" t="n">
        <f aca="false">AE$25/(0.8*(0.5+0.8*AD197))+1.875</f>
        <v>2.1580615942029</v>
      </c>
      <c r="AG197" s="0" t="n">
        <v>169</v>
      </c>
      <c r="AH197" s="0" t="n">
        <f aca="false">AH196+AI$22</f>
        <v>1.85899999999999</v>
      </c>
      <c r="AI197" s="0" t="n">
        <f aca="false">AI$25/(0.8*(0.5+0.8*AH197))+1.875</f>
        <v>2.66128220611916</v>
      </c>
      <c r="AK197" s="0" t="n">
        <v>169</v>
      </c>
      <c r="AL197" s="0" t="n">
        <f aca="false">AL196+AM$22</f>
        <v>2.3886</v>
      </c>
      <c r="AM197" s="0" t="n">
        <f aca="false">AM$25/(0.8*(0.5+0.8*AL197))+1.875</f>
        <v>3.58910439341651</v>
      </c>
      <c r="AO197" s="0" t="n">
        <v>169</v>
      </c>
      <c r="AP197" s="0" t="n">
        <f aca="false">AP196+AQ$22</f>
        <v>3.18300000000002</v>
      </c>
      <c r="AQ197" s="0" t="n">
        <f aca="false">AQ$25/(0.8*(0.5+0.8*AP197))+1.875</f>
        <v>4.37385110294116</v>
      </c>
      <c r="AS197" s="0" t="n">
        <v>169</v>
      </c>
      <c r="AT197" s="0" t="n">
        <f aca="false">AT196+AU$22</f>
        <v>3.84499999999998</v>
      </c>
      <c r="AU197" s="0" t="n">
        <f aca="false">AU$25/(0.8*(0.5+0.8*AT197))+1.875</f>
        <v>4.81473713646534</v>
      </c>
      <c r="AW197" s="0" t="n">
        <v>169</v>
      </c>
      <c r="AX197" s="0" t="n">
        <f aca="false">AX196+AY$22</f>
        <v>4.50700000000002</v>
      </c>
      <c r="AY197" s="0" t="n">
        <f aca="false">AY$25/(0.8*(0.5+0.8*AX197))+1.875</f>
        <v>5.14187938425564</v>
      </c>
    </row>
    <row r="198" customFormat="false" ht="12.75" hidden="false" customHeight="false" outlineLevel="0" collapsed="false">
      <c r="A198" s="0" t="n">
        <v>170</v>
      </c>
      <c r="B198" s="0" t="n">
        <f aca="false">B197+C$22</f>
        <v>4.51000000000002</v>
      </c>
      <c r="C198" s="0" t="n">
        <f aca="false">C$25/(0.8*(0.5+0.8*B198))+1.875</f>
        <v>-0.71445959104186</v>
      </c>
      <c r="E198" s="0" t="n">
        <v>170</v>
      </c>
      <c r="F198" s="0" t="n">
        <f aca="false">F197+G$22</f>
        <v>3.84999999999998</v>
      </c>
      <c r="G198" s="0" t="n">
        <f aca="false">G$25/(0.8*(0.5+0.8*F198))+1.875</f>
        <v>-0.453910614525149</v>
      </c>
      <c r="I198" s="0" t="n">
        <v>170</v>
      </c>
      <c r="J198" s="0" t="n">
        <f aca="false">J197+K$22</f>
        <v>3.19000000000002</v>
      </c>
      <c r="K198" s="0" t="n">
        <f aca="false">K$25/(0.8*(0.5+0.8*J198))+1.875</f>
        <v>-0.103211009174301</v>
      </c>
      <c r="M198" s="0" t="n">
        <v>170</v>
      </c>
      <c r="N198" s="0" t="n">
        <f aca="false">N197+O$22</f>
        <v>2.52999999999998</v>
      </c>
      <c r="O198" s="0" t="n">
        <f aca="false">O$25/(0.8*(0.5+0.8*N198))+1.875</f>
        <v>0.39421553090332</v>
      </c>
      <c r="Q198" s="0" t="n">
        <v>170</v>
      </c>
      <c r="R198" s="0" t="n">
        <f aca="false">R197+S$22</f>
        <v>3.84999999999998</v>
      </c>
      <c r="S198" s="0" t="n">
        <f aca="false">S$25/(0.8*(0.5+0.8*R198))+1.875</f>
        <v>4.81145251396649</v>
      </c>
      <c r="U198" s="0" t="n">
        <v>170</v>
      </c>
      <c r="V198" s="0" t="n">
        <f aca="false">V197+W$22</f>
        <v>1.86999999999999</v>
      </c>
      <c r="W198" s="0" t="n">
        <f aca="false">W$25/(0.8*(0.5+0.8*V198))+1.875</f>
        <v>1.15480961923848</v>
      </c>
      <c r="Y198" s="0" t="n">
        <v>170</v>
      </c>
      <c r="Z198" s="0" t="n">
        <f aca="false">Z197+AA$22</f>
        <v>1.86999999999999</v>
      </c>
      <c r="AA198" s="0" t="n">
        <f aca="false">AA$25/(0.8*(0.5+0.8*Z198))+1.875</f>
        <v>1.65581162324649</v>
      </c>
      <c r="AC198" s="0" t="n">
        <v>170</v>
      </c>
      <c r="AD198" s="0" t="n">
        <f aca="false">AD197+AE$22</f>
        <v>1.86999999999999</v>
      </c>
      <c r="AE198" s="0" t="n">
        <f aca="false">AE$25/(0.8*(0.5+0.8*AD198))+1.875</f>
        <v>2.15681362725451</v>
      </c>
      <c r="AG198" s="0" t="n">
        <v>170</v>
      </c>
      <c r="AH198" s="0" t="n">
        <f aca="false">AH197+AI$22</f>
        <v>1.86999999999999</v>
      </c>
      <c r="AI198" s="0" t="n">
        <f aca="false">AI$25/(0.8*(0.5+0.8*AH198))+1.875</f>
        <v>2.65781563126253</v>
      </c>
      <c r="AK198" s="0" t="n">
        <v>170</v>
      </c>
      <c r="AL198" s="0" t="n">
        <f aca="false">AL197+AM$22</f>
        <v>2.398</v>
      </c>
      <c r="AM198" s="0" t="n">
        <f aca="false">AM$25/(0.8*(0.5+0.8*AL198))+1.875</f>
        <v>3.58377439629507</v>
      </c>
      <c r="AO198" s="0" t="n">
        <v>170</v>
      </c>
      <c r="AP198" s="0" t="n">
        <f aca="false">AP197+AQ$22</f>
        <v>3.19000000000002</v>
      </c>
      <c r="AQ198" s="0" t="n">
        <f aca="false">AQ$25/(0.8*(0.5+0.8*AP198))+1.875</f>
        <v>4.36926605504586</v>
      </c>
      <c r="AS198" s="0" t="n">
        <v>170</v>
      </c>
      <c r="AT198" s="0" t="n">
        <f aca="false">AT197+AU$22</f>
        <v>3.84999999999998</v>
      </c>
      <c r="AU198" s="0" t="n">
        <f aca="false">AU$25/(0.8*(0.5+0.8*AT198))+1.875</f>
        <v>4.81145251396649</v>
      </c>
      <c r="AW198" s="0" t="n">
        <v>170</v>
      </c>
      <c r="AX198" s="0" t="n">
        <f aca="false">AX197+AY$22</f>
        <v>4.51000000000002</v>
      </c>
      <c r="AY198" s="0" t="n">
        <f aca="false">AY$25/(0.8*(0.5+0.8*AX198))+1.875</f>
        <v>5.13997078870495</v>
      </c>
    </row>
    <row r="199" customFormat="false" ht="12.75" hidden="false" customHeight="false" outlineLevel="0" collapsed="false">
      <c r="A199" s="0" t="n">
        <v>171</v>
      </c>
      <c r="B199" s="0" t="n">
        <f aca="false">B198+C$22</f>
        <v>4.51300000000002</v>
      </c>
      <c r="C199" s="0" t="n">
        <f aca="false">C$25/(0.8*(0.5+0.8*B199))+1.875</f>
        <v>-0.712947644998044</v>
      </c>
      <c r="E199" s="0" t="n">
        <v>171</v>
      </c>
      <c r="F199" s="0" t="n">
        <f aca="false">F198+G$22</f>
        <v>3.85499999999998</v>
      </c>
      <c r="G199" s="0" t="n">
        <f aca="false">G$25/(0.8*(0.5+0.8*F199))+1.875</f>
        <v>-0.451311383928581</v>
      </c>
      <c r="I199" s="0" t="n">
        <v>171</v>
      </c>
      <c r="J199" s="0" t="n">
        <f aca="false">J198+K$22</f>
        <v>3.19700000000002</v>
      </c>
      <c r="K199" s="0" t="n">
        <f aca="false">K$25/(0.8*(0.5+0.8*J199))+1.875</f>
        <v>-0.0995879120879015</v>
      </c>
      <c r="M199" s="0" t="n">
        <v>171</v>
      </c>
      <c r="N199" s="0" t="n">
        <f aca="false">N198+O$22</f>
        <v>2.53899999999998</v>
      </c>
      <c r="O199" s="0" t="n">
        <f aca="false">O$25/(0.8*(0.5+0.8*N199))+1.875</f>
        <v>0.398427623261686</v>
      </c>
      <c r="Q199" s="0" t="n">
        <v>171</v>
      </c>
      <c r="R199" s="0" t="n">
        <f aca="false">R198+S$22</f>
        <v>3.85499999999998</v>
      </c>
      <c r="S199" s="0" t="n">
        <f aca="false">S$25/(0.8*(0.5+0.8*R199))+1.875</f>
        <v>4.8081752232143</v>
      </c>
      <c r="U199" s="0" t="n">
        <v>171</v>
      </c>
      <c r="V199" s="0" t="n">
        <f aca="false">V198+W$22</f>
        <v>1.88099999999999</v>
      </c>
      <c r="W199" s="0" t="n">
        <f aca="false">W$25/(0.8*(0.5+0.8*V199))+1.875</f>
        <v>1.15797086991221</v>
      </c>
      <c r="Y199" s="0" t="n">
        <v>171</v>
      </c>
      <c r="Z199" s="0" t="n">
        <f aca="false">Z198+AA$22</f>
        <v>1.88099999999999</v>
      </c>
      <c r="AA199" s="0" t="n">
        <f aca="false">AA$25/(0.8*(0.5+0.8*Z199))+1.875</f>
        <v>1.65677374301676</v>
      </c>
      <c r="AC199" s="0" t="n">
        <v>171</v>
      </c>
      <c r="AD199" s="0" t="n">
        <f aca="false">AD198+AE$22</f>
        <v>1.88099999999999</v>
      </c>
      <c r="AE199" s="0" t="n">
        <f aca="false">AE$25/(0.8*(0.5+0.8*AD199))+1.875</f>
        <v>2.15557661612131</v>
      </c>
      <c r="AG199" s="0" t="n">
        <v>171</v>
      </c>
      <c r="AH199" s="0" t="n">
        <f aca="false">AH198+AI$22</f>
        <v>1.88099999999999</v>
      </c>
      <c r="AI199" s="0" t="n">
        <f aca="false">AI$25/(0.8*(0.5+0.8*AH199))+1.875</f>
        <v>2.65437948922586</v>
      </c>
      <c r="AK199" s="0" t="n">
        <v>171</v>
      </c>
      <c r="AL199" s="0" t="n">
        <f aca="false">AL198+AM$22</f>
        <v>2.4074</v>
      </c>
      <c r="AM199" s="0" t="n">
        <f aca="false">AM$25/(0.8*(0.5+0.8*AL199))+1.875</f>
        <v>3.57847744360902</v>
      </c>
      <c r="AO199" s="0" t="n">
        <v>171</v>
      </c>
      <c r="AP199" s="0" t="n">
        <f aca="false">AP198+AQ$22</f>
        <v>3.19700000000002</v>
      </c>
      <c r="AQ199" s="0" t="n">
        <f aca="false">AQ$25/(0.8*(0.5+0.8*AP199))+1.875</f>
        <v>4.36469780219779</v>
      </c>
      <c r="AS199" s="0" t="n">
        <v>171</v>
      </c>
      <c r="AT199" s="0" t="n">
        <f aca="false">AT198+AU$22</f>
        <v>3.85499999999998</v>
      </c>
      <c r="AU199" s="0" t="n">
        <f aca="false">AU$25/(0.8*(0.5+0.8*AT199))+1.875</f>
        <v>4.8081752232143</v>
      </c>
      <c r="AW199" s="0" t="n">
        <v>171</v>
      </c>
      <c r="AX199" s="0" t="n">
        <f aca="false">AX198+AY$22</f>
        <v>4.51300000000002</v>
      </c>
      <c r="AY199" s="0" t="n">
        <f aca="false">AY$25/(0.8*(0.5+0.8*AX199))+1.875</f>
        <v>5.13806442195406</v>
      </c>
    </row>
    <row r="200" customFormat="false" ht="12.75" hidden="false" customHeight="false" outlineLevel="0" collapsed="false">
      <c r="A200" s="0" t="n">
        <v>172</v>
      </c>
      <c r="B200" s="0" t="n">
        <f aca="false">B199+C$22</f>
        <v>4.51600000000002</v>
      </c>
      <c r="C200" s="0" t="n">
        <f aca="false">C$25/(0.8*(0.5+0.8*B200))+1.875</f>
        <v>-0.711437463528486</v>
      </c>
      <c r="E200" s="0" t="n">
        <v>172</v>
      </c>
      <c r="F200" s="0" t="n">
        <f aca="false">F199+G$22</f>
        <v>3.85999999999998</v>
      </c>
      <c r="G200" s="0" t="n">
        <f aca="false">G$25/(0.8*(0.5+0.8*F200))+1.875</f>
        <v>-0.448717948717958</v>
      </c>
      <c r="I200" s="0" t="n">
        <v>172</v>
      </c>
      <c r="J200" s="0" t="n">
        <f aca="false">J199+K$22</f>
        <v>3.20400000000002</v>
      </c>
      <c r="K200" s="0" t="n">
        <f aca="false">K$25/(0.8*(0.5+0.8*J200))+1.875</f>
        <v>-0.0959780621572106</v>
      </c>
      <c r="M200" s="0" t="n">
        <v>172</v>
      </c>
      <c r="N200" s="0" t="n">
        <f aca="false">N199+O$22</f>
        <v>2.54799999999998</v>
      </c>
      <c r="O200" s="0" t="n">
        <f aca="false">O$25/(0.8*(0.5+0.8*N200))+1.875</f>
        <v>0.402615820989592</v>
      </c>
      <c r="Q200" s="0" t="n">
        <v>172</v>
      </c>
      <c r="R200" s="0" t="n">
        <f aca="false">R199+S$22</f>
        <v>3.85999999999998</v>
      </c>
      <c r="S200" s="0" t="n">
        <f aca="false">S$25/(0.8*(0.5+0.8*R200))+1.875</f>
        <v>4.80490523968786</v>
      </c>
      <c r="U200" s="0" t="n">
        <v>172</v>
      </c>
      <c r="V200" s="0" t="n">
        <f aca="false">V199+W$22</f>
        <v>1.89199999999999</v>
      </c>
      <c r="W200" s="0" t="n">
        <f aca="false">W$25/(0.8*(0.5+0.8*V200))+1.875</f>
        <v>1.16110448947159</v>
      </c>
      <c r="Y200" s="0" t="n">
        <v>172</v>
      </c>
      <c r="Z200" s="0" t="n">
        <f aca="false">Z199+AA$22</f>
        <v>1.89199999999999</v>
      </c>
      <c r="AA200" s="0" t="n">
        <f aca="false">AA$25/(0.8*(0.5+0.8*Z200))+1.875</f>
        <v>1.65772745331744</v>
      </c>
      <c r="AC200" s="0" t="n">
        <v>172</v>
      </c>
      <c r="AD200" s="0" t="n">
        <f aca="false">AD199+AE$22</f>
        <v>1.89199999999999</v>
      </c>
      <c r="AE200" s="0" t="n">
        <f aca="false">AE$25/(0.8*(0.5+0.8*AD200))+1.875</f>
        <v>2.15435041716329</v>
      </c>
      <c r="AG200" s="0" t="n">
        <v>172</v>
      </c>
      <c r="AH200" s="0" t="n">
        <f aca="false">AH199+AI$22</f>
        <v>1.89199999999999</v>
      </c>
      <c r="AI200" s="0" t="n">
        <f aca="false">AI$25/(0.8*(0.5+0.8*AH200))+1.875</f>
        <v>2.65097338100914</v>
      </c>
      <c r="AK200" s="0" t="n">
        <v>172</v>
      </c>
      <c r="AL200" s="0" t="n">
        <f aca="false">AL199+AM$22</f>
        <v>2.4168</v>
      </c>
      <c r="AM200" s="0" t="n">
        <f aca="false">AM$25/(0.8*(0.5+0.8*AL200))+1.875</f>
        <v>3.57321322900914</v>
      </c>
      <c r="AO200" s="0" t="n">
        <v>172</v>
      </c>
      <c r="AP200" s="0" t="n">
        <f aca="false">AP199+AQ$22</f>
        <v>3.20400000000002</v>
      </c>
      <c r="AQ200" s="0" t="n">
        <f aca="false">AQ$25/(0.8*(0.5+0.8*AP200))+1.875</f>
        <v>4.36014625228518</v>
      </c>
      <c r="AS200" s="0" t="n">
        <v>172</v>
      </c>
      <c r="AT200" s="0" t="n">
        <f aca="false">AT199+AU$22</f>
        <v>3.85999999999998</v>
      </c>
      <c r="AU200" s="0" t="n">
        <f aca="false">AU$25/(0.8*(0.5+0.8*AT200))+1.875</f>
        <v>4.80490523968786</v>
      </c>
      <c r="AW200" s="0" t="n">
        <v>172</v>
      </c>
      <c r="AX200" s="0" t="n">
        <f aca="false">AX199+AY$22</f>
        <v>4.51600000000002</v>
      </c>
      <c r="AY200" s="0" t="n">
        <f aca="false">AY$25/(0.8*(0.5+0.8*AX200))+1.875</f>
        <v>5.13616028010114</v>
      </c>
    </row>
    <row r="201" customFormat="false" ht="12.75" hidden="false" customHeight="false" outlineLevel="0" collapsed="false">
      <c r="A201" s="0" t="n">
        <v>173</v>
      </c>
      <c r="B201" s="0" t="n">
        <f aca="false">B200+C$22</f>
        <v>4.51900000000002</v>
      </c>
      <c r="C201" s="0" t="n">
        <f aca="false">C$25/(0.8*(0.5+0.8*B201))+1.875</f>
        <v>-0.709929043545869</v>
      </c>
      <c r="E201" s="0" t="n">
        <v>173</v>
      </c>
      <c r="F201" s="0" t="n">
        <f aca="false">F200+G$22</f>
        <v>3.86499999999998</v>
      </c>
      <c r="G201" s="0" t="n">
        <f aca="false">G$25/(0.8*(0.5+0.8*F201))+1.875</f>
        <v>-0.446130289532304</v>
      </c>
      <c r="I201" s="0" t="n">
        <v>173</v>
      </c>
      <c r="J201" s="0" t="n">
        <f aca="false">J200+K$22</f>
        <v>3.21100000000002</v>
      </c>
      <c r="K201" s="0" t="n">
        <f aca="false">K$25/(0.8*(0.5+0.8*J201))+1.875</f>
        <v>-0.0923813868613033</v>
      </c>
      <c r="M201" s="0" t="n">
        <v>173</v>
      </c>
      <c r="N201" s="0" t="n">
        <f aca="false">N200+O$22</f>
        <v>2.55699999999998</v>
      </c>
      <c r="O201" s="0" t="n">
        <f aca="false">O$25/(0.8*(0.5+0.8*N201))+1.875</f>
        <v>0.406780326838458</v>
      </c>
      <c r="Q201" s="0" t="n">
        <v>173</v>
      </c>
      <c r="R201" s="0" t="n">
        <f aca="false">R200+S$22</f>
        <v>3.86499999999998</v>
      </c>
      <c r="S201" s="0" t="n">
        <f aca="false">S$25/(0.8*(0.5+0.8*R201))+1.875</f>
        <v>4.80164253897551</v>
      </c>
      <c r="U201" s="0" t="n">
        <v>173</v>
      </c>
      <c r="V201" s="0" t="n">
        <f aca="false">V200+W$22</f>
        <v>1.90299999999999</v>
      </c>
      <c r="W201" s="0" t="n">
        <f aca="false">W$25/(0.8*(0.5+0.8*V201))+1.875</f>
        <v>1.16421083860759</v>
      </c>
      <c r="Y201" s="0" t="n">
        <v>173</v>
      </c>
      <c r="Z201" s="0" t="n">
        <f aca="false">Z200+AA$22</f>
        <v>1.90299999999999</v>
      </c>
      <c r="AA201" s="0" t="n">
        <f aca="false">AA$25/(0.8*(0.5+0.8*Z201))+1.875</f>
        <v>1.65867286392405</v>
      </c>
      <c r="AC201" s="0" t="n">
        <v>173</v>
      </c>
      <c r="AD201" s="0" t="n">
        <f aca="false">AD200+AE$22</f>
        <v>1.90299999999999</v>
      </c>
      <c r="AE201" s="0" t="n">
        <f aca="false">AE$25/(0.8*(0.5+0.8*AD201))+1.875</f>
        <v>2.15313488924051</v>
      </c>
      <c r="AG201" s="0" t="n">
        <v>173</v>
      </c>
      <c r="AH201" s="0" t="n">
        <f aca="false">AH200+AI$22</f>
        <v>1.90299999999999</v>
      </c>
      <c r="AI201" s="0" t="n">
        <f aca="false">AI$25/(0.8*(0.5+0.8*AH201))+1.875</f>
        <v>2.64759691455696</v>
      </c>
      <c r="AK201" s="0" t="n">
        <v>173</v>
      </c>
      <c r="AL201" s="0" t="n">
        <f aca="false">AL200+AM$22</f>
        <v>2.4262</v>
      </c>
      <c r="AM201" s="0" t="n">
        <f aca="false">AM$25/(0.8*(0.5+0.8*AL201))+1.875</f>
        <v>3.56798144992134</v>
      </c>
      <c r="AO201" s="0" t="n">
        <v>173</v>
      </c>
      <c r="AP201" s="0" t="n">
        <f aca="false">AP200+AQ$22</f>
        <v>3.21100000000002</v>
      </c>
      <c r="AQ201" s="0" t="n">
        <f aca="false">AQ$25/(0.8*(0.5+0.8*AP201))+1.875</f>
        <v>4.3556113138686</v>
      </c>
      <c r="AS201" s="0" t="n">
        <v>173</v>
      </c>
      <c r="AT201" s="0" t="n">
        <f aca="false">AT200+AU$22</f>
        <v>3.86499999999998</v>
      </c>
      <c r="AU201" s="0" t="n">
        <f aca="false">AU$25/(0.8*(0.5+0.8*AT201))+1.875</f>
        <v>4.80164253897551</v>
      </c>
      <c r="AW201" s="0" t="n">
        <v>173</v>
      </c>
      <c r="AX201" s="0" t="n">
        <f aca="false">AX200+AY$22</f>
        <v>4.51900000000002</v>
      </c>
      <c r="AY201" s="0" t="n">
        <f aca="false">AY$25/(0.8*(0.5+0.8*AX201))+1.875</f>
        <v>5.13425835925349</v>
      </c>
    </row>
    <row r="202" customFormat="false" ht="12.75" hidden="false" customHeight="false" outlineLevel="0" collapsed="false">
      <c r="A202" s="0" t="n">
        <v>174</v>
      </c>
      <c r="B202" s="0" t="n">
        <f aca="false">B201+C$22</f>
        <v>4.52200000000002</v>
      </c>
      <c r="C202" s="0" t="n">
        <f aca="false">C$25/(0.8*(0.5+0.8*B202))+1.875</f>
        <v>-0.70842238197007</v>
      </c>
      <c r="E202" s="0" t="n">
        <v>174</v>
      </c>
      <c r="F202" s="0" t="n">
        <f aca="false">F201+G$22</f>
        <v>3.86999999999998</v>
      </c>
      <c r="G202" s="0" t="n">
        <f aca="false">G$25/(0.8*(0.5+0.8*F202))+1.875</f>
        <v>-0.443548387096784</v>
      </c>
      <c r="I202" s="0" t="n">
        <v>174</v>
      </c>
      <c r="J202" s="0" t="n">
        <f aca="false">J201+K$22</f>
        <v>3.21800000000002</v>
      </c>
      <c r="K202" s="0" t="n">
        <f aca="false">K$25/(0.8*(0.5+0.8*J202))+1.875</f>
        <v>-0.0887978142076393</v>
      </c>
      <c r="M202" s="0" t="n">
        <v>174</v>
      </c>
      <c r="N202" s="0" t="n">
        <f aca="false">N201+O$22</f>
        <v>2.56599999999998</v>
      </c>
      <c r="O202" s="0" t="n">
        <f aca="false">O$25/(0.8*(0.5+0.8*N202))+1.875</f>
        <v>0.41092134127232</v>
      </c>
      <c r="Q202" s="0" t="n">
        <v>174</v>
      </c>
      <c r="R202" s="0" t="n">
        <f aca="false">R201+S$22</f>
        <v>3.86999999999998</v>
      </c>
      <c r="S202" s="0" t="n">
        <f aca="false">S$25/(0.8*(0.5+0.8*R202))+1.875</f>
        <v>4.79838709677421</v>
      </c>
      <c r="U202" s="0" t="n">
        <v>174</v>
      </c>
      <c r="V202" s="0" t="n">
        <f aca="false">V201+W$22</f>
        <v>1.91399999999999</v>
      </c>
      <c r="W202" s="0" t="n">
        <f aca="false">W$25/(0.8*(0.5+0.8*V202))+1.875</f>
        <v>1.16729027176053</v>
      </c>
      <c r="Y202" s="0" t="n">
        <v>174</v>
      </c>
      <c r="Z202" s="0" t="n">
        <f aca="false">Z201+AA$22</f>
        <v>1.91399999999999</v>
      </c>
      <c r="AA202" s="0" t="n">
        <f aca="false">AA$25/(0.8*(0.5+0.8*Z202))+1.875</f>
        <v>1.65961008270973</v>
      </c>
      <c r="AC202" s="0" t="n">
        <v>174</v>
      </c>
      <c r="AD202" s="0" t="n">
        <f aca="false">AD201+AE$22</f>
        <v>1.91399999999999</v>
      </c>
      <c r="AE202" s="0" t="n">
        <f aca="false">AE$25/(0.8*(0.5+0.8*AD202))+1.875</f>
        <v>2.15192989365892</v>
      </c>
      <c r="AG202" s="0" t="n">
        <v>174</v>
      </c>
      <c r="AH202" s="0" t="n">
        <f aca="false">AH201+AI$22</f>
        <v>1.91399999999999</v>
      </c>
      <c r="AI202" s="0" t="n">
        <f aca="false">AI$25/(0.8*(0.5+0.8*AH202))+1.875</f>
        <v>2.64424970460812</v>
      </c>
      <c r="AK202" s="0" t="n">
        <v>174</v>
      </c>
      <c r="AL202" s="0" t="n">
        <f aca="false">AL201+AM$22</f>
        <v>2.4356</v>
      </c>
      <c r="AM202" s="0" t="n">
        <f aca="false">AM$25/(0.8*(0.5+0.8*AL202))+1.875</f>
        <v>3.56278180748873</v>
      </c>
      <c r="AO202" s="0" t="n">
        <v>174</v>
      </c>
      <c r="AP202" s="0" t="n">
        <f aca="false">AP201+AQ$22</f>
        <v>3.21800000000002</v>
      </c>
      <c r="AQ202" s="0" t="n">
        <f aca="false">AQ$25/(0.8*(0.5+0.8*AP202))+1.875</f>
        <v>4.35109289617485</v>
      </c>
      <c r="AS202" s="0" t="n">
        <v>174</v>
      </c>
      <c r="AT202" s="0" t="n">
        <f aca="false">AT201+AU$22</f>
        <v>3.86999999999998</v>
      </c>
      <c r="AU202" s="0" t="n">
        <f aca="false">AU$25/(0.8*(0.5+0.8*AT202))+1.875</f>
        <v>4.79838709677421</v>
      </c>
      <c r="AW202" s="0" t="n">
        <v>174</v>
      </c>
      <c r="AX202" s="0" t="n">
        <f aca="false">AX201+AY$22</f>
        <v>4.52200000000002</v>
      </c>
      <c r="AY202" s="0" t="n">
        <f aca="false">AY$25/(0.8*(0.5+0.8*AX202))+1.875</f>
        <v>5.13235865552748</v>
      </c>
    </row>
    <row r="203" customFormat="false" ht="12.75" hidden="false" customHeight="false" outlineLevel="0" collapsed="false">
      <c r="A203" s="0" t="n">
        <v>175</v>
      </c>
      <c r="B203" s="0" t="n">
        <f aca="false">B202+C$22</f>
        <v>4.52500000000002</v>
      </c>
      <c r="C203" s="0" t="n">
        <f aca="false">C$25/(0.8*(0.5+0.8*B203))+1.875</f>
        <v>-0.706917475728146</v>
      </c>
      <c r="E203" s="0" t="n">
        <v>175</v>
      </c>
      <c r="F203" s="0" t="n">
        <f aca="false">F202+G$22</f>
        <v>3.87499999999998</v>
      </c>
      <c r="G203" s="0" t="n">
        <f aca="false">G$25/(0.8*(0.5+0.8*F203))+1.875</f>
        <v>-0.440972222222232</v>
      </c>
      <c r="I203" s="0" t="n">
        <v>175</v>
      </c>
      <c r="J203" s="0" t="n">
        <f aca="false">J202+K$22</f>
        <v>3.22500000000002</v>
      </c>
      <c r="K203" s="0" t="n">
        <f aca="false">K$25/(0.8*(0.5+0.8*J203))+1.875</f>
        <v>-0.0852272727272623</v>
      </c>
      <c r="M203" s="0" t="n">
        <v>175</v>
      </c>
      <c r="N203" s="0" t="n">
        <f aca="false">N202+O$22</f>
        <v>2.57499999999998</v>
      </c>
      <c r="O203" s="0" t="n">
        <f aca="false">O$25/(0.8*(0.5+0.8*N203))+1.875</f>
        <v>0.415039062499992</v>
      </c>
      <c r="Q203" s="0" t="n">
        <v>175</v>
      </c>
      <c r="R203" s="0" t="n">
        <f aca="false">R202+S$22</f>
        <v>3.87499999999998</v>
      </c>
      <c r="S203" s="0" t="n">
        <f aca="false">S$25/(0.8*(0.5+0.8*R203))+1.875</f>
        <v>4.7951388888889</v>
      </c>
      <c r="U203" s="0" t="n">
        <v>175</v>
      </c>
      <c r="V203" s="0" t="n">
        <f aca="false">V202+W$22</f>
        <v>1.92499999999999</v>
      </c>
      <c r="W203" s="0" t="n">
        <f aca="false">W$25/(0.8*(0.5+0.8*V203))+1.875</f>
        <v>1.1703431372549</v>
      </c>
      <c r="Y203" s="0" t="n">
        <v>175</v>
      </c>
      <c r="Z203" s="0" t="n">
        <f aca="false">Z202+AA$22</f>
        <v>1.92499999999999</v>
      </c>
      <c r="AA203" s="0" t="n">
        <f aca="false">AA$25/(0.8*(0.5+0.8*Z203))+1.875</f>
        <v>1.66053921568627</v>
      </c>
      <c r="AC203" s="0" t="n">
        <v>175</v>
      </c>
      <c r="AD203" s="0" t="n">
        <f aca="false">AD202+AE$22</f>
        <v>1.92499999999999</v>
      </c>
      <c r="AE203" s="0" t="n">
        <f aca="false">AE$25/(0.8*(0.5+0.8*AD203))+1.875</f>
        <v>2.15073529411765</v>
      </c>
      <c r="AG203" s="0" t="n">
        <v>175</v>
      </c>
      <c r="AH203" s="0" t="n">
        <f aca="false">AH202+AI$22</f>
        <v>1.92499999999999</v>
      </c>
      <c r="AI203" s="0" t="n">
        <f aca="false">AI$25/(0.8*(0.5+0.8*AH203))+1.875</f>
        <v>2.64093137254902</v>
      </c>
      <c r="AK203" s="0" t="n">
        <v>175</v>
      </c>
      <c r="AL203" s="0" t="n">
        <f aca="false">AL202+AM$22</f>
        <v>2.445</v>
      </c>
      <c r="AM203" s="0" t="n">
        <f aca="false">AM$25/(0.8*(0.5+0.8*AL203))+1.875</f>
        <v>3.55761400651466</v>
      </c>
      <c r="AO203" s="0" t="n">
        <v>175</v>
      </c>
      <c r="AP203" s="0" t="n">
        <f aca="false">AP202+AQ$22</f>
        <v>3.22500000000002</v>
      </c>
      <c r="AQ203" s="0" t="n">
        <f aca="false">AQ$25/(0.8*(0.5+0.8*AP203))+1.875</f>
        <v>4.3465909090909</v>
      </c>
      <c r="AS203" s="0" t="n">
        <v>175</v>
      </c>
      <c r="AT203" s="0" t="n">
        <f aca="false">AT202+AU$22</f>
        <v>3.87499999999998</v>
      </c>
      <c r="AU203" s="0" t="n">
        <f aca="false">AU$25/(0.8*(0.5+0.8*AT203))+1.875</f>
        <v>4.7951388888889</v>
      </c>
      <c r="AW203" s="0" t="n">
        <v>175</v>
      </c>
      <c r="AX203" s="0" t="n">
        <f aca="false">AX202+AY$22</f>
        <v>4.52500000000002</v>
      </c>
      <c r="AY203" s="0" t="n">
        <f aca="false">AY$25/(0.8*(0.5+0.8*AX203))+1.875</f>
        <v>5.13046116504853</v>
      </c>
    </row>
    <row r="204" customFormat="false" ht="12.75" hidden="false" customHeight="false" outlineLevel="0" collapsed="false">
      <c r="A204" s="0" t="n">
        <v>176</v>
      </c>
      <c r="B204" s="0" t="n">
        <f aca="false">B203+C$22</f>
        <v>4.52800000000002</v>
      </c>
      <c r="C204" s="0" t="n">
        <f aca="false">C$25/(0.8*(0.5+0.8*B204))+1.875</f>
        <v>-0.705414321754307</v>
      </c>
      <c r="E204" s="0" t="n">
        <v>176</v>
      </c>
      <c r="F204" s="0" t="n">
        <f aca="false">F203+G$22</f>
        <v>3.87999999999998</v>
      </c>
      <c r="G204" s="0" t="n">
        <f aca="false">G$25/(0.8*(0.5+0.8*F204))+1.875</f>
        <v>-0.438401775804671</v>
      </c>
      <c r="I204" s="0" t="n">
        <v>176</v>
      </c>
      <c r="J204" s="0" t="n">
        <f aca="false">J203+K$22</f>
        <v>3.23200000000002</v>
      </c>
      <c r="K204" s="0" t="n">
        <f aca="false">K$25/(0.8*(0.5+0.8*J204))+1.875</f>
        <v>-0.0816696914700437</v>
      </c>
      <c r="M204" s="0" t="n">
        <v>176</v>
      </c>
      <c r="N204" s="0" t="n">
        <f aca="false">N203+O$22</f>
        <v>2.58399999999998</v>
      </c>
      <c r="O204" s="0" t="n">
        <f aca="false">O$25/(0.8*(0.5+0.8*N204))+1.875</f>
        <v>0.419133686506692</v>
      </c>
      <c r="Q204" s="0" t="n">
        <v>176</v>
      </c>
      <c r="R204" s="0" t="n">
        <f aca="false">R203+S$22</f>
        <v>3.87999999999998</v>
      </c>
      <c r="S204" s="0" t="n">
        <f aca="false">S$25/(0.8*(0.5+0.8*R204))+1.875</f>
        <v>4.79189789123198</v>
      </c>
      <c r="U204" s="0" t="n">
        <v>176</v>
      </c>
      <c r="V204" s="0" t="n">
        <f aca="false">V203+W$22</f>
        <v>1.93599999999999</v>
      </c>
      <c r="W204" s="0" t="n">
        <f aca="false">W$25/(0.8*(0.5+0.8*V204))+1.875</f>
        <v>1.17336977743069</v>
      </c>
      <c r="Y204" s="0" t="n">
        <v>176</v>
      </c>
      <c r="Z204" s="0" t="n">
        <f aca="false">Z203+AA$22</f>
        <v>1.93599999999999</v>
      </c>
      <c r="AA204" s="0" t="n">
        <f aca="false">AA$25/(0.8*(0.5+0.8*Z204))+1.875</f>
        <v>1.66146036704412</v>
      </c>
      <c r="AC204" s="0" t="n">
        <v>176</v>
      </c>
      <c r="AD204" s="0" t="n">
        <f aca="false">AD203+AE$22</f>
        <v>1.93599999999999</v>
      </c>
      <c r="AE204" s="0" t="n">
        <f aca="false">AE$25/(0.8*(0.5+0.8*AD204))+1.875</f>
        <v>2.14955095665756</v>
      </c>
      <c r="AG204" s="0" t="n">
        <v>176</v>
      </c>
      <c r="AH204" s="0" t="n">
        <f aca="false">AH203+AI$22</f>
        <v>1.93599999999999</v>
      </c>
      <c r="AI204" s="0" t="n">
        <f aca="false">AI$25/(0.8*(0.5+0.8*AH204))+1.875</f>
        <v>2.63764154627099</v>
      </c>
      <c r="AK204" s="0" t="n">
        <v>176</v>
      </c>
      <c r="AL204" s="0" t="n">
        <f aca="false">AL203+AM$22</f>
        <v>2.4544</v>
      </c>
      <c r="AM204" s="0" t="n">
        <f aca="false">AM$25/(0.8*(0.5+0.8*AL204))+1.875</f>
        <v>3.5524777554069</v>
      </c>
      <c r="AO204" s="0" t="n">
        <v>176</v>
      </c>
      <c r="AP204" s="0" t="n">
        <f aca="false">AP203+AQ$22</f>
        <v>3.23200000000002</v>
      </c>
      <c r="AQ204" s="0" t="n">
        <f aca="false">AQ$25/(0.8*(0.5+0.8*AP204))+1.875</f>
        <v>4.34210526315788</v>
      </c>
      <c r="AS204" s="0" t="n">
        <v>176</v>
      </c>
      <c r="AT204" s="0" t="n">
        <f aca="false">AT203+AU$22</f>
        <v>3.87999999999998</v>
      </c>
      <c r="AU204" s="0" t="n">
        <f aca="false">AU$25/(0.8*(0.5+0.8*AT204))+1.875</f>
        <v>4.79189789123198</v>
      </c>
      <c r="AW204" s="0" t="n">
        <v>176</v>
      </c>
      <c r="AX204" s="0" t="n">
        <f aca="false">AX203+AY$22</f>
        <v>4.52800000000002</v>
      </c>
      <c r="AY204" s="0" t="n">
        <f aca="false">AY$25/(0.8*(0.5+0.8*AX204))+1.875</f>
        <v>5.12856588395108</v>
      </c>
    </row>
    <row r="205" customFormat="false" ht="12.75" hidden="false" customHeight="false" outlineLevel="0" collapsed="false">
      <c r="A205" s="0" t="n">
        <v>177</v>
      </c>
      <c r="B205" s="0" t="n">
        <f aca="false">B204+C$22</f>
        <v>4.53100000000002</v>
      </c>
      <c r="C205" s="0" t="n">
        <f aca="false">C$25/(0.8*(0.5+0.8*B205))+1.875</f>
        <v>-0.703912916989905</v>
      </c>
      <c r="E205" s="0" t="n">
        <v>177</v>
      </c>
      <c r="F205" s="0" t="n">
        <f aca="false">F204+G$22</f>
        <v>3.88499999999998</v>
      </c>
      <c r="G205" s="0" t="n">
        <f aca="false">G$25/(0.8*(0.5+0.8*F205))+1.875</f>
        <v>-0.435837028824844</v>
      </c>
      <c r="I205" s="0" t="n">
        <v>177</v>
      </c>
      <c r="J205" s="0" t="n">
        <f aca="false">J204+K$22</f>
        <v>3.23900000000002</v>
      </c>
      <c r="K205" s="0" t="n">
        <f aca="false">K$25/(0.8*(0.5+0.8*J205))+1.875</f>
        <v>-0.0781249999999896</v>
      </c>
      <c r="M205" s="0" t="n">
        <v>177</v>
      </c>
      <c r="N205" s="0" t="n">
        <f aca="false">N204+O$22</f>
        <v>2.59299999999998</v>
      </c>
      <c r="O205" s="0" t="n">
        <f aca="false">O$25/(0.8*(0.5+0.8*N205))+1.875</f>
        <v>0.423205407085138</v>
      </c>
      <c r="Q205" s="0" t="n">
        <v>177</v>
      </c>
      <c r="R205" s="0" t="n">
        <f aca="false">R204+S$22</f>
        <v>3.88499999999998</v>
      </c>
      <c r="S205" s="0" t="n">
        <f aca="false">S$25/(0.8*(0.5+0.8*R205))+1.875</f>
        <v>4.78866407982263</v>
      </c>
      <c r="U205" s="0" t="n">
        <v>177</v>
      </c>
      <c r="V205" s="0" t="n">
        <f aca="false">V204+W$22</f>
        <v>1.94699999999999</v>
      </c>
      <c r="W205" s="0" t="n">
        <f aca="false">W$25/(0.8*(0.5+0.8*V205))+1.875</f>
        <v>1.17637052877138</v>
      </c>
      <c r="Y205" s="0" t="n">
        <v>177</v>
      </c>
      <c r="Z205" s="0" t="n">
        <f aca="false">Z204+AA$22</f>
        <v>1.94699999999999</v>
      </c>
      <c r="AA205" s="0" t="n">
        <f aca="false">AA$25/(0.8*(0.5+0.8*Z205))+1.875</f>
        <v>1.66237363919129</v>
      </c>
      <c r="AC205" s="0" t="n">
        <v>177</v>
      </c>
      <c r="AD205" s="0" t="n">
        <f aca="false">AD204+AE$22</f>
        <v>1.94699999999999</v>
      </c>
      <c r="AE205" s="0" t="n">
        <f aca="false">AE$25/(0.8*(0.5+0.8*AD205))+1.875</f>
        <v>2.1483767496112</v>
      </c>
      <c r="AG205" s="0" t="n">
        <v>177</v>
      </c>
      <c r="AH205" s="0" t="n">
        <f aca="false">AH204+AI$22</f>
        <v>1.94699999999999</v>
      </c>
      <c r="AI205" s="0" t="n">
        <f aca="false">AI$25/(0.8*(0.5+0.8*AH205))+1.875</f>
        <v>2.63437986003111</v>
      </c>
      <c r="AK205" s="0" t="n">
        <v>177</v>
      </c>
      <c r="AL205" s="0" t="n">
        <f aca="false">AL204+AM$22</f>
        <v>2.4638</v>
      </c>
      <c r="AM205" s="0" t="n">
        <f aca="false">AM$25/(0.8*(0.5+0.8*AL205))+1.875</f>
        <v>3.54737276612277</v>
      </c>
      <c r="AO205" s="0" t="n">
        <v>177</v>
      </c>
      <c r="AP205" s="0" t="n">
        <f aca="false">AP204+AQ$22</f>
        <v>3.23900000000002</v>
      </c>
      <c r="AQ205" s="0" t="n">
        <f aca="false">AQ$25/(0.8*(0.5+0.8*AP205))+1.875</f>
        <v>4.3376358695652</v>
      </c>
      <c r="AS205" s="0" t="n">
        <v>177</v>
      </c>
      <c r="AT205" s="0" t="n">
        <f aca="false">AT204+AU$22</f>
        <v>3.88499999999998</v>
      </c>
      <c r="AU205" s="0" t="n">
        <f aca="false">AU$25/(0.8*(0.5+0.8*AT205))+1.875</f>
        <v>4.78866407982263</v>
      </c>
      <c r="AW205" s="0" t="n">
        <v>177</v>
      </c>
      <c r="AX205" s="0" t="n">
        <f aca="false">AX204+AY$22</f>
        <v>4.53100000000002</v>
      </c>
      <c r="AY205" s="0" t="n">
        <f aca="false">AY$25/(0.8*(0.5+0.8*AX205))+1.875</f>
        <v>5.12667280837858</v>
      </c>
    </row>
    <row r="206" customFormat="false" ht="12.75" hidden="false" customHeight="false" outlineLevel="0" collapsed="false">
      <c r="A206" s="0" t="n">
        <v>178</v>
      </c>
      <c r="B206" s="0" t="n">
        <f aca="false">B205+C$22</f>
        <v>4.53400000000002</v>
      </c>
      <c r="C206" s="0" t="n">
        <f aca="false">C$25/(0.8*(0.5+0.8*B206))+1.875</f>
        <v>-0.702413258383398</v>
      </c>
      <c r="E206" s="0" t="n">
        <v>178</v>
      </c>
      <c r="F206" s="0" t="n">
        <f aca="false">F205+G$22</f>
        <v>3.88999999999998</v>
      </c>
      <c r="G206" s="0" t="n">
        <f aca="false">G$25/(0.8*(0.5+0.8*F206))+1.875</f>
        <v>-0.43327796234774</v>
      </c>
      <c r="I206" s="0" t="n">
        <v>178</v>
      </c>
      <c r="J206" s="0" t="n">
        <f aca="false">J205+K$22</f>
        <v>3.24600000000002</v>
      </c>
      <c r="K206" s="0" t="n">
        <f aca="false">K$25/(0.8*(0.5+0.8*J206))+1.875</f>
        <v>-0.0745931283905859</v>
      </c>
      <c r="M206" s="0" t="n">
        <v>178</v>
      </c>
      <c r="N206" s="0" t="n">
        <f aca="false">N205+O$22</f>
        <v>2.60199999999998</v>
      </c>
      <c r="O206" s="0" t="n">
        <f aca="false">O$25/(0.8*(0.5+0.8*N206))+1.875</f>
        <v>0.427254415866121</v>
      </c>
      <c r="Q206" s="0" t="n">
        <v>178</v>
      </c>
      <c r="R206" s="0" t="n">
        <f aca="false">R205+S$22</f>
        <v>3.88999999999998</v>
      </c>
      <c r="S206" s="0" t="n">
        <f aca="false">S$25/(0.8*(0.5+0.8*R206))+1.875</f>
        <v>4.78543743078628</v>
      </c>
      <c r="U206" s="0" t="n">
        <v>178</v>
      </c>
      <c r="V206" s="0" t="n">
        <f aca="false">V205+W$22</f>
        <v>1.95799999999999</v>
      </c>
      <c r="W206" s="0" t="n">
        <f aca="false">W$25/(0.8*(0.5+0.8*V206))+1.875</f>
        <v>1.17934572202865</v>
      </c>
      <c r="Y206" s="0" t="n">
        <v>178</v>
      </c>
      <c r="Z206" s="0" t="n">
        <f aca="false">Z205+AA$22</f>
        <v>1.95799999999999</v>
      </c>
      <c r="AA206" s="0" t="n">
        <f aca="false">AA$25/(0.8*(0.5+0.8*Z206))+1.875</f>
        <v>1.66327913279133</v>
      </c>
      <c r="AC206" s="0" t="n">
        <v>178</v>
      </c>
      <c r="AD206" s="0" t="n">
        <f aca="false">AD205+AE$22</f>
        <v>1.95799999999999</v>
      </c>
      <c r="AE206" s="0" t="n">
        <f aca="false">AE$25/(0.8*(0.5+0.8*AD206))+1.875</f>
        <v>2.14721254355401</v>
      </c>
      <c r="AG206" s="0" t="n">
        <v>178</v>
      </c>
      <c r="AH206" s="0" t="n">
        <f aca="false">AH205+AI$22</f>
        <v>1.95799999999999</v>
      </c>
      <c r="AI206" s="0" t="n">
        <f aca="false">AI$25/(0.8*(0.5+0.8*AH206))+1.875</f>
        <v>2.63114595431669</v>
      </c>
      <c r="AK206" s="0" t="n">
        <v>178</v>
      </c>
      <c r="AL206" s="0" t="n">
        <f aca="false">AL205+AM$22</f>
        <v>2.4732</v>
      </c>
      <c r="AM206" s="0" t="n">
        <f aca="false">AM$25/(0.8*(0.5+0.8*AL206))+1.875</f>
        <v>3.54229875411529</v>
      </c>
      <c r="AO206" s="0" t="n">
        <v>178</v>
      </c>
      <c r="AP206" s="0" t="n">
        <f aca="false">AP205+AQ$22</f>
        <v>3.24600000000002</v>
      </c>
      <c r="AQ206" s="0" t="n">
        <f aca="false">AQ$25/(0.8*(0.5+0.8*AP206))+1.875</f>
        <v>4.33318264014465</v>
      </c>
      <c r="AS206" s="0" t="n">
        <v>178</v>
      </c>
      <c r="AT206" s="0" t="n">
        <f aca="false">AT205+AU$22</f>
        <v>3.88999999999998</v>
      </c>
      <c r="AU206" s="0" t="n">
        <f aca="false">AU$25/(0.8*(0.5+0.8*AT206))+1.875</f>
        <v>4.78543743078628</v>
      </c>
      <c r="AW206" s="0" t="n">
        <v>178</v>
      </c>
      <c r="AX206" s="0" t="n">
        <f aca="false">AX205+AY$22</f>
        <v>4.53400000000002</v>
      </c>
      <c r="AY206" s="0" t="n">
        <f aca="false">AY$25/(0.8*(0.5+0.8*AX206))+1.875</f>
        <v>5.12478193448342</v>
      </c>
    </row>
    <row r="207" customFormat="false" ht="12.75" hidden="false" customHeight="false" outlineLevel="0" collapsed="false">
      <c r="A207" s="0" t="n">
        <v>179</v>
      </c>
      <c r="B207" s="0" t="n">
        <f aca="false">B206+C$22</f>
        <v>4.53700000000002</v>
      </c>
      <c r="C207" s="0" t="n">
        <f aca="false">C$25/(0.8*(0.5+0.8*B207))+1.875</f>
        <v>-0.700915342890343</v>
      </c>
      <c r="E207" s="0" t="n">
        <v>179</v>
      </c>
      <c r="F207" s="0" t="n">
        <f aca="false">F206+G$22</f>
        <v>3.89499999999998</v>
      </c>
      <c r="G207" s="0" t="n">
        <f aca="false">G$25/(0.8*(0.5+0.8*F207))+1.875</f>
        <v>-0.430724557522133</v>
      </c>
      <c r="I207" s="0" t="n">
        <v>179</v>
      </c>
      <c r="J207" s="0" t="n">
        <f aca="false">J206+K$22</f>
        <v>3.25300000000002</v>
      </c>
      <c r="K207" s="0" t="n">
        <f aca="false">K$25/(0.8*(0.5+0.8*J207))+1.875</f>
        <v>-0.0710740072202059</v>
      </c>
      <c r="M207" s="0" t="n">
        <v>179</v>
      </c>
      <c r="N207" s="0" t="n">
        <f aca="false">N206+O$22</f>
        <v>2.61099999999998</v>
      </c>
      <c r="O207" s="0" t="n">
        <f aca="false">O$25/(0.8*(0.5+0.8*N207))+1.875</f>
        <v>0.43128090234857</v>
      </c>
      <c r="Q207" s="0" t="n">
        <v>179</v>
      </c>
      <c r="R207" s="0" t="n">
        <f aca="false">R206+S$22</f>
        <v>3.89499999999998</v>
      </c>
      <c r="S207" s="0" t="n">
        <f aca="false">S$25/(0.8*(0.5+0.8*R207))+1.875</f>
        <v>4.78221792035399</v>
      </c>
      <c r="U207" s="0" t="n">
        <v>179</v>
      </c>
      <c r="V207" s="0" t="n">
        <f aca="false">V206+W$22</f>
        <v>1.96899999999999</v>
      </c>
      <c r="W207" s="0" t="n">
        <f aca="false">W$25/(0.8*(0.5+0.8*V207))+1.875</f>
        <v>1.18229568234387</v>
      </c>
      <c r="Y207" s="0" t="n">
        <v>179</v>
      </c>
      <c r="Z207" s="0" t="n">
        <f aca="false">Z206+AA$22</f>
        <v>1.96899999999999</v>
      </c>
      <c r="AA207" s="0" t="n">
        <f aca="false">AA$25/(0.8*(0.5+0.8*Z207))+1.875</f>
        <v>1.66417694680031</v>
      </c>
      <c r="AC207" s="0" t="n">
        <v>179</v>
      </c>
      <c r="AD207" s="0" t="n">
        <f aca="false">AD206+AE$22</f>
        <v>1.96899999999999</v>
      </c>
      <c r="AE207" s="0" t="n">
        <f aca="false">AE$25/(0.8*(0.5+0.8*AD207))+1.875</f>
        <v>2.14605821125675</v>
      </c>
      <c r="AG207" s="0" t="n">
        <v>179</v>
      </c>
      <c r="AH207" s="0" t="n">
        <f aca="false">AH206+AI$22</f>
        <v>1.96899999999999</v>
      </c>
      <c r="AI207" s="0" t="n">
        <f aca="false">AI$25/(0.8*(0.5+0.8*AH207))+1.875</f>
        <v>2.62793947571319</v>
      </c>
      <c r="AK207" s="0" t="n">
        <v>179</v>
      </c>
      <c r="AL207" s="0" t="n">
        <f aca="false">AL206+AM$22</f>
        <v>2.4826</v>
      </c>
      <c r="AM207" s="0" t="n">
        <f aca="false">AM$25/(0.8*(0.5+0.8*AL207))+1.875</f>
        <v>3.53725543828035</v>
      </c>
      <c r="AO207" s="0" t="n">
        <v>179</v>
      </c>
      <c r="AP207" s="0" t="n">
        <f aca="false">AP206+AQ$22</f>
        <v>3.25300000000002</v>
      </c>
      <c r="AQ207" s="0" t="n">
        <f aca="false">AQ$25/(0.8*(0.5+0.8*AP207))+1.875</f>
        <v>4.32874548736461</v>
      </c>
      <c r="AS207" s="0" t="n">
        <v>179</v>
      </c>
      <c r="AT207" s="0" t="n">
        <f aca="false">AT206+AU$22</f>
        <v>3.89499999999998</v>
      </c>
      <c r="AU207" s="0" t="n">
        <f aca="false">AU$25/(0.8*(0.5+0.8*AT207))+1.875</f>
        <v>4.78221792035399</v>
      </c>
      <c r="AW207" s="0" t="n">
        <v>179</v>
      </c>
      <c r="AX207" s="0" t="n">
        <f aca="false">AX206+AY$22</f>
        <v>4.53700000000002</v>
      </c>
      <c r="AY207" s="0" t="n">
        <f aca="false">AY$25/(0.8*(0.5+0.8*AX207))+1.875</f>
        <v>5.12289325842695</v>
      </c>
    </row>
    <row r="208" customFormat="false" ht="12.75" hidden="false" customHeight="false" outlineLevel="0" collapsed="false">
      <c r="A208" s="0" t="n">
        <v>180</v>
      </c>
      <c r="B208" s="0" t="n">
        <f aca="false">B207+C$22</f>
        <v>4.54000000000002</v>
      </c>
      <c r="C208" s="0" t="n">
        <f aca="false">C$25/(0.8*(0.5+0.8*B208))+1.875</f>
        <v>-0.699419167473369</v>
      </c>
      <c r="E208" s="0" t="n">
        <v>180</v>
      </c>
      <c r="F208" s="0" t="n">
        <f aca="false">F207+G$22</f>
        <v>3.89999999999998</v>
      </c>
      <c r="G208" s="0" t="n">
        <f aca="false">G$25/(0.8*(0.5+0.8*F208))+1.875</f>
        <v>-0.42817679558012</v>
      </c>
      <c r="I208" s="0" t="n">
        <v>180</v>
      </c>
      <c r="J208" s="0" t="n">
        <f aca="false">J207+K$22</f>
        <v>3.26000000000002</v>
      </c>
      <c r="K208" s="0" t="n">
        <f aca="false">K$25/(0.8*(0.5+0.8*J208))+1.875</f>
        <v>-0.0675675675675567</v>
      </c>
      <c r="M208" s="0" t="n">
        <v>180</v>
      </c>
      <c r="N208" s="0" t="n">
        <f aca="false">N207+O$22</f>
        <v>2.61999999999998</v>
      </c>
      <c r="O208" s="0" t="n">
        <f aca="false">O$25/(0.8*(0.5+0.8*N208))+1.875</f>
        <v>0.435285053929114</v>
      </c>
      <c r="Q208" s="0" t="n">
        <v>180</v>
      </c>
      <c r="R208" s="0" t="n">
        <f aca="false">R207+S$22</f>
        <v>3.89999999999998</v>
      </c>
      <c r="S208" s="0" t="n">
        <f aca="false">S$25/(0.8*(0.5+0.8*R208))+1.875</f>
        <v>4.77900552486189</v>
      </c>
      <c r="U208" s="0" t="n">
        <v>180</v>
      </c>
      <c r="V208" s="0" t="n">
        <f aca="false">V207+W$22</f>
        <v>1.97999999999999</v>
      </c>
      <c r="W208" s="0" t="n">
        <f aca="false">W$25/(0.8*(0.5+0.8*V208))+1.875</f>
        <v>1.1852207293666</v>
      </c>
      <c r="Y208" s="0" t="n">
        <v>180</v>
      </c>
      <c r="Z208" s="0" t="n">
        <f aca="false">Z207+AA$22</f>
        <v>1.97999999999999</v>
      </c>
      <c r="AA208" s="0" t="n">
        <f aca="false">AA$25/(0.8*(0.5+0.8*Z208))+1.875</f>
        <v>1.66506717850288</v>
      </c>
      <c r="AC208" s="0" t="n">
        <v>180</v>
      </c>
      <c r="AD208" s="0" t="n">
        <f aca="false">AD207+AE$22</f>
        <v>1.97999999999999</v>
      </c>
      <c r="AE208" s="0" t="n">
        <f aca="false">AE$25/(0.8*(0.5+0.8*AD208))+1.875</f>
        <v>2.14491362763916</v>
      </c>
      <c r="AG208" s="0" t="n">
        <v>180</v>
      </c>
      <c r="AH208" s="0" t="n">
        <f aca="false">AH207+AI$22</f>
        <v>1.97999999999999</v>
      </c>
      <c r="AI208" s="0" t="n">
        <f aca="false">AI$25/(0.8*(0.5+0.8*AH208))+1.875</f>
        <v>2.62476007677543</v>
      </c>
      <c r="AK208" s="0" t="n">
        <v>180</v>
      </c>
      <c r="AL208" s="0" t="n">
        <f aca="false">AL207+AM$22</f>
        <v>2.492</v>
      </c>
      <c r="AM208" s="0" t="n">
        <f aca="false">AM$25/(0.8*(0.5+0.8*AL208))+1.875</f>
        <v>3.53224254090472</v>
      </c>
      <c r="AO208" s="0" t="n">
        <v>180</v>
      </c>
      <c r="AP208" s="0" t="n">
        <f aca="false">AP207+AQ$22</f>
        <v>3.26000000000002</v>
      </c>
      <c r="AQ208" s="0" t="n">
        <f aca="false">AQ$25/(0.8*(0.5+0.8*AP208))+1.875</f>
        <v>4.32432432432431</v>
      </c>
      <c r="AS208" s="0" t="n">
        <v>180</v>
      </c>
      <c r="AT208" s="0" t="n">
        <f aca="false">AT207+AU$22</f>
        <v>3.89999999999998</v>
      </c>
      <c r="AU208" s="0" t="n">
        <f aca="false">AU$25/(0.8*(0.5+0.8*AT208))+1.875</f>
        <v>4.77900552486189</v>
      </c>
      <c r="AW208" s="0" t="n">
        <v>180</v>
      </c>
      <c r="AX208" s="0" t="n">
        <f aca="false">AX207+AY$22</f>
        <v>4.54000000000002</v>
      </c>
      <c r="AY208" s="0" t="n">
        <f aca="false">AY$25/(0.8*(0.5+0.8*AX208))+1.875</f>
        <v>5.12100677637947</v>
      </c>
    </row>
    <row r="209" customFormat="false" ht="12.75" hidden="false" customHeight="false" outlineLevel="0" collapsed="false">
      <c r="A209" s="0" t="n">
        <v>181</v>
      </c>
      <c r="B209" s="0" t="n">
        <f aca="false">B208+C$22</f>
        <v>4.54300000000002</v>
      </c>
      <c r="C209" s="0" t="n">
        <f aca="false">C$25/(0.8*(0.5+0.8*B209))+1.875</f>
        <v>-0.697924729102157</v>
      </c>
      <c r="E209" s="0" t="n">
        <v>181</v>
      </c>
      <c r="F209" s="0" t="n">
        <f aca="false">F208+G$22</f>
        <v>3.90499999999998</v>
      </c>
      <c r="G209" s="0" t="n">
        <f aca="false">G$25/(0.8*(0.5+0.8*F209))+1.875</f>
        <v>-0.425634657836655</v>
      </c>
      <c r="I209" s="0" t="n">
        <v>181</v>
      </c>
      <c r="J209" s="0" t="n">
        <f aca="false">J208+K$22</f>
        <v>3.26700000000002</v>
      </c>
      <c r="K209" s="0" t="n">
        <f aca="false">K$25/(0.8*(0.5+0.8*J209))+1.875</f>
        <v>-0.0640737410071834</v>
      </c>
      <c r="M209" s="0" t="n">
        <v>181</v>
      </c>
      <c r="N209" s="0" t="n">
        <f aca="false">N208+O$22</f>
        <v>2.62899999999998</v>
      </c>
      <c r="O209" s="0" t="n">
        <f aca="false">O$25/(0.8*(0.5+0.8*N209))+1.875</f>
        <v>0.439267055931153</v>
      </c>
      <c r="Q209" s="0" t="n">
        <v>181</v>
      </c>
      <c r="R209" s="0" t="n">
        <f aca="false">R208+S$22</f>
        <v>3.90499999999998</v>
      </c>
      <c r="S209" s="0" t="n">
        <f aca="false">S$25/(0.8*(0.5+0.8*R209))+1.875</f>
        <v>4.77580022075056</v>
      </c>
      <c r="U209" s="0" t="n">
        <v>181</v>
      </c>
      <c r="V209" s="0" t="n">
        <f aca="false">V208+W$22</f>
        <v>1.99099999999999</v>
      </c>
      <c r="W209" s="0" t="n">
        <f aca="false">W$25/(0.8*(0.5+0.8*V209))+1.875</f>
        <v>1.18812117737003</v>
      </c>
      <c r="Y209" s="0" t="n">
        <v>181</v>
      </c>
      <c r="Z209" s="0" t="n">
        <f aca="false">Z208+AA$22</f>
        <v>1.99099999999999</v>
      </c>
      <c r="AA209" s="0" t="n">
        <f aca="false">AA$25/(0.8*(0.5+0.8*Z209))+1.875</f>
        <v>1.6659499235474</v>
      </c>
      <c r="AC209" s="0" t="n">
        <v>181</v>
      </c>
      <c r="AD209" s="0" t="n">
        <f aca="false">AD208+AE$22</f>
        <v>1.99099999999999</v>
      </c>
      <c r="AE209" s="0" t="n">
        <f aca="false">AE$25/(0.8*(0.5+0.8*AD209))+1.875</f>
        <v>2.14377866972477</v>
      </c>
      <c r="AG209" s="0" t="n">
        <v>181</v>
      </c>
      <c r="AH209" s="0" t="n">
        <f aca="false">AH208+AI$22</f>
        <v>1.99099999999999</v>
      </c>
      <c r="AI209" s="0" t="n">
        <f aca="false">AI$25/(0.8*(0.5+0.8*AH209))+1.875</f>
        <v>2.62160741590214</v>
      </c>
      <c r="AK209" s="0" t="n">
        <v>181</v>
      </c>
      <c r="AL209" s="0" t="n">
        <f aca="false">AL208+AM$22</f>
        <v>2.5014</v>
      </c>
      <c r="AM209" s="0" t="n">
        <f aca="false">AM$25/(0.8*(0.5+0.8*AL209))+1.875</f>
        <v>3.52725978761515</v>
      </c>
      <c r="AO209" s="0" t="n">
        <v>181</v>
      </c>
      <c r="AP209" s="0" t="n">
        <f aca="false">AP208+AQ$22</f>
        <v>3.26700000000002</v>
      </c>
      <c r="AQ209" s="0" t="n">
        <f aca="false">AQ$25/(0.8*(0.5+0.8*AP209))+1.875</f>
        <v>4.31991906474819</v>
      </c>
      <c r="AS209" s="0" t="n">
        <v>181</v>
      </c>
      <c r="AT209" s="0" t="n">
        <f aca="false">AT208+AU$22</f>
        <v>3.90499999999998</v>
      </c>
      <c r="AU209" s="0" t="n">
        <f aca="false">AU$25/(0.8*(0.5+0.8*AT209))+1.875</f>
        <v>4.77580022075056</v>
      </c>
      <c r="AW209" s="0" t="n">
        <v>181</v>
      </c>
      <c r="AX209" s="0" t="n">
        <f aca="false">AX208+AY$22</f>
        <v>4.54300000000002</v>
      </c>
      <c r="AY209" s="0" t="n">
        <f aca="false">AY$25/(0.8*(0.5+0.8*AX209))+1.875</f>
        <v>5.11912248452011</v>
      </c>
    </row>
    <row r="210" customFormat="false" ht="12.75" hidden="false" customHeight="false" outlineLevel="0" collapsed="false">
      <c r="A210" s="0" t="n">
        <v>182</v>
      </c>
      <c r="B210" s="0" t="n">
        <f aca="false">B209+C$22</f>
        <v>4.54600000000002</v>
      </c>
      <c r="C210" s="0" t="n">
        <f aca="false">C$25/(0.8*(0.5+0.8*B210))+1.875</f>
        <v>-0.696432024753423</v>
      </c>
      <c r="E210" s="0" t="n">
        <v>182</v>
      </c>
      <c r="F210" s="0" t="n">
        <f aca="false">F209+G$22</f>
        <v>3.90999999999998</v>
      </c>
      <c r="G210" s="0" t="n">
        <f aca="false">G$25/(0.8*(0.5+0.8*F210))+1.875</f>
        <v>-0.423098125689095</v>
      </c>
      <c r="I210" s="0" t="n">
        <v>182</v>
      </c>
      <c r="J210" s="0" t="n">
        <f aca="false">J209+K$22</f>
        <v>3.27400000000002</v>
      </c>
      <c r="K210" s="0" t="n">
        <f aca="false">K$25/(0.8*(0.5+0.8*J210))+1.875</f>
        <v>-0.060592459605016</v>
      </c>
      <c r="M210" s="0" t="n">
        <v>182</v>
      </c>
      <c r="N210" s="0" t="n">
        <f aca="false">N209+O$22</f>
        <v>2.63799999999998</v>
      </c>
      <c r="O210" s="0" t="n">
        <f aca="false">O$25/(0.8*(0.5+0.8*N210))+1.875</f>
        <v>0.443227091633458</v>
      </c>
      <c r="Q210" s="0" t="n">
        <v>182</v>
      </c>
      <c r="R210" s="0" t="n">
        <f aca="false">R209+S$22</f>
        <v>3.90999999999998</v>
      </c>
      <c r="S210" s="0" t="n">
        <f aca="false">S$25/(0.8*(0.5+0.8*R210))+1.875</f>
        <v>4.77260198456451</v>
      </c>
      <c r="U210" s="0" t="n">
        <v>182</v>
      </c>
      <c r="V210" s="0" t="n">
        <f aca="false">V209+W$22</f>
        <v>2.00199999999999</v>
      </c>
      <c r="W210" s="0" t="n">
        <f aca="false">W$25/(0.8*(0.5+0.8*V210))+1.875</f>
        <v>1.19099733536353</v>
      </c>
      <c r="Y210" s="0" t="n">
        <v>182</v>
      </c>
      <c r="Z210" s="0" t="n">
        <f aca="false">Z209+AA$22</f>
        <v>2.00199999999999</v>
      </c>
      <c r="AA210" s="0" t="n">
        <f aca="false">AA$25/(0.8*(0.5+0.8*Z210))+1.875</f>
        <v>1.66682527598021</v>
      </c>
      <c r="AC210" s="0" t="n">
        <v>182</v>
      </c>
      <c r="AD210" s="0" t="n">
        <f aca="false">AD209+AE$22</f>
        <v>2.00199999999999</v>
      </c>
      <c r="AE210" s="0" t="n">
        <f aca="false">AE$25/(0.8*(0.5+0.8*AD210))+1.875</f>
        <v>2.14265321659688</v>
      </c>
      <c r="AG210" s="0" t="n">
        <v>182</v>
      </c>
      <c r="AH210" s="0" t="n">
        <f aca="false">AH209+AI$22</f>
        <v>2.00199999999999</v>
      </c>
      <c r="AI210" s="0" t="n">
        <f aca="false">AI$25/(0.8*(0.5+0.8*AH210))+1.875</f>
        <v>2.61848115721355</v>
      </c>
      <c r="AK210" s="0" t="n">
        <v>182</v>
      </c>
      <c r="AL210" s="0" t="n">
        <f aca="false">AL209+AM$22</f>
        <v>2.5108</v>
      </c>
      <c r="AM210" s="0" t="n">
        <f aca="false">AM$25/(0.8*(0.5+0.8*AL210))+1.875</f>
        <v>3.52230690732827</v>
      </c>
      <c r="AO210" s="0" t="n">
        <v>182</v>
      </c>
      <c r="AP210" s="0" t="n">
        <f aca="false">AP209+AQ$22</f>
        <v>3.27400000000002</v>
      </c>
      <c r="AQ210" s="0" t="n">
        <f aca="false">AQ$25/(0.8*(0.5+0.8*AP210))+1.875</f>
        <v>4.31552962298024</v>
      </c>
      <c r="AS210" s="0" t="n">
        <v>182</v>
      </c>
      <c r="AT210" s="0" t="n">
        <f aca="false">AT209+AU$22</f>
        <v>3.90999999999998</v>
      </c>
      <c r="AU210" s="0" t="n">
        <f aca="false">AU$25/(0.8*(0.5+0.8*AT210))+1.875</f>
        <v>4.77260198456451</v>
      </c>
      <c r="AW210" s="0" t="n">
        <v>182</v>
      </c>
      <c r="AX210" s="0" t="n">
        <f aca="false">AX209+AY$22</f>
        <v>4.54600000000002</v>
      </c>
      <c r="AY210" s="0" t="n">
        <f aca="false">AY$25/(0.8*(0.5+0.8*AX210))+1.875</f>
        <v>5.11724037903692</v>
      </c>
    </row>
    <row r="211" customFormat="false" ht="12.75" hidden="false" customHeight="false" outlineLevel="0" collapsed="false">
      <c r="A211" s="0" t="n">
        <v>183</v>
      </c>
      <c r="B211" s="0" t="n">
        <f aca="false">B210+C$22</f>
        <v>4.54900000000002</v>
      </c>
      <c r="C211" s="0" t="n">
        <f aca="false">C$25/(0.8*(0.5+0.8*B211))+1.875</f>
        <v>-0.694941051410891</v>
      </c>
      <c r="E211" s="0" t="n">
        <v>183</v>
      </c>
      <c r="F211" s="0" t="n">
        <f aca="false">F210+G$22</f>
        <v>3.91499999999998</v>
      </c>
      <c r="G211" s="0" t="n">
        <f aca="false">G$25/(0.8*(0.5+0.8*F211))+1.875</f>
        <v>-0.42056718061675</v>
      </c>
      <c r="I211" s="0" t="n">
        <v>183</v>
      </c>
      <c r="J211" s="0" t="n">
        <f aca="false">J210+K$22</f>
        <v>3.28100000000002</v>
      </c>
      <c r="K211" s="0" t="n">
        <f aca="false">K$25/(0.8*(0.5+0.8*J211))+1.875</f>
        <v>-0.0571236559139676</v>
      </c>
      <c r="M211" s="0" t="n">
        <v>183</v>
      </c>
      <c r="N211" s="0" t="n">
        <f aca="false">N210+O$22</f>
        <v>2.64699999999998</v>
      </c>
      <c r="O211" s="0" t="n">
        <f aca="false">O$25/(0.8*(0.5+0.8*N211))+1.875</f>
        <v>0.44716534229828</v>
      </c>
      <c r="Q211" s="0" t="n">
        <v>183</v>
      </c>
      <c r="R211" s="0" t="n">
        <f aca="false">R210+S$22</f>
        <v>3.91499999999998</v>
      </c>
      <c r="S211" s="0" t="n">
        <f aca="false">S$25/(0.8*(0.5+0.8*R211))+1.875</f>
        <v>4.76941079295155</v>
      </c>
      <c r="U211" s="0" t="n">
        <v>183</v>
      </c>
      <c r="V211" s="0" t="n">
        <f aca="false">V210+W$22</f>
        <v>2.01299999999999</v>
      </c>
      <c r="W211" s="0" t="n">
        <f aca="false">W$25/(0.8*(0.5+0.8*V211))+1.875</f>
        <v>1.19384950720242</v>
      </c>
      <c r="Y211" s="0" t="n">
        <v>183</v>
      </c>
      <c r="Z211" s="0" t="n">
        <f aca="false">Z210+AA$22</f>
        <v>2.01299999999999</v>
      </c>
      <c r="AA211" s="0" t="n">
        <f aca="false">AA$25/(0.8*(0.5+0.8*Z211))+1.875</f>
        <v>1.667693328279</v>
      </c>
      <c r="AC211" s="0" t="n">
        <v>183</v>
      </c>
      <c r="AD211" s="0" t="n">
        <f aca="false">AD210+AE$22</f>
        <v>2.01299999999999</v>
      </c>
      <c r="AE211" s="0" t="n">
        <f aca="false">AE$25/(0.8*(0.5+0.8*AD211))+1.875</f>
        <v>2.14153714935557</v>
      </c>
      <c r="AG211" s="0" t="n">
        <v>183</v>
      </c>
      <c r="AH211" s="0" t="n">
        <f aca="false">AH210+AI$22</f>
        <v>2.01299999999999</v>
      </c>
      <c r="AI211" s="0" t="n">
        <f aca="false">AI$25/(0.8*(0.5+0.8*AH211))+1.875</f>
        <v>2.61538097043215</v>
      </c>
      <c r="AK211" s="0" t="n">
        <v>183</v>
      </c>
      <c r="AL211" s="0" t="n">
        <f aca="false">AL210+AM$22</f>
        <v>2.5202</v>
      </c>
      <c r="AM211" s="0" t="n">
        <f aca="false">AM$25/(0.8*(0.5+0.8*AL211))+1.875</f>
        <v>3.51738363220145</v>
      </c>
      <c r="AO211" s="0" t="n">
        <v>183</v>
      </c>
      <c r="AP211" s="0" t="n">
        <f aca="false">AP210+AQ$22</f>
        <v>3.28100000000002</v>
      </c>
      <c r="AQ211" s="0" t="n">
        <f aca="false">AQ$25/(0.8*(0.5+0.8*AP211))+1.875</f>
        <v>4.31115591397848</v>
      </c>
      <c r="AS211" s="0" t="n">
        <v>183</v>
      </c>
      <c r="AT211" s="0" t="n">
        <f aca="false">AT210+AU$22</f>
        <v>3.91499999999998</v>
      </c>
      <c r="AU211" s="0" t="n">
        <f aca="false">AU$25/(0.8*(0.5+0.8*AT211))+1.875</f>
        <v>4.76941079295155</v>
      </c>
      <c r="AW211" s="0" t="n">
        <v>183</v>
      </c>
      <c r="AX211" s="0" t="n">
        <f aca="false">AX210+AY$22</f>
        <v>4.54900000000002</v>
      </c>
      <c r="AY211" s="0" t="n">
        <f aca="false">AY$25/(0.8*(0.5+0.8*AX211))+1.875</f>
        <v>5.11536045612678</v>
      </c>
    </row>
    <row r="212" customFormat="false" ht="12.75" hidden="false" customHeight="false" outlineLevel="0" collapsed="false">
      <c r="A212" s="0" t="n">
        <v>184</v>
      </c>
      <c r="B212" s="0" t="n">
        <f aca="false">B211+C$22</f>
        <v>4.55200000000002</v>
      </c>
      <c r="C212" s="0" t="n">
        <f aca="false">C$25/(0.8*(0.5+0.8*B212))+1.875</f>
        <v>-0.693451806065279</v>
      </c>
      <c r="E212" s="0" t="n">
        <v>184</v>
      </c>
      <c r="F212" s="0" t="n">
        <f aca="false">F211+G$22</f>
        <v>3.91999999999998</v>
      </c>
      <c r="G212" s="0" t="n">
        <f aca="false">G$25/(0.8*(0.5+0.8*F212))+1.875</f>
        <v>-0.418041804180428</v>
      </c>
      <c r="I212" s="0" t="n">
        <v>184</v>
      </c>
      <c r="J212" s="0" t="n">
        <f aca="false">J211+K$22</f>
        <v>3.28800000000002</v>
      </c>
      <c r="K212" s="0" t="n">
        <f aca="false">K$25/(0.8*(0.5+0.8*J212))+1.875</f>
        <v>-0.0536672629695778</v>
      </c>
      <c r="M212" s="0" t="n">
        <v>184</v>
      </c>
      <c r="N212" s="0" t="n">
        <f aca="false">N211+O$22</f>
        <v>2.65599999999998</v>
      </c>
      <c r="O212" s="0" t="n">
        <f aca="false">O$25/(0.8*(0.5+0.8*N212))+1.875</f>
        <v>0.451081987199016</v>
      </c>
      <c r="Q212" s="0" t="n">
        <v>184</v>
      </c>
      <c r="R212" s="0" t="n">
        <f aca="false">R211+S$22</f>
        <v>3.91999999999998</v>
      </c>
      <c r="S212" s="0" t="n">
        <f aca="false">S$25/(0.8*(0.5+0.8*R212))+1.875</f>
        <v>4.76622662266228</v>
      </c>
      <c r="U212" s="0" t="n">
        <v>184</v>
      </c>
      <c r="V212" s="0" t="n">
        <f aca="false">V211+W$22</f>
        <v>2.02399999999999</v>
      </c>
      <c r="W212" s="0" t="n">
        <f aca="false">W$25/(0.8*(0.5+0.8*V212))+1.875</f>
        <v>1.19667799169498</v>
      </c>
      <c r="Y212" s="0" t="n">
        <v>184</v>
      </c>
      <c r="Z212" s="0" t="n">
        <f aca="false">Z211+AA$22</f>
        <v>2.02399999999999</v>
      </c>
      <c r="AA212" s="0" t="n">
        <f aca="false">AA$25/(0.8*(0.5+0.8*Z212))+1.875</f>
        <v>1.66855417138543</v>
      </c>
      <c r="AC212" s="0" t="n">
        <v>184</v>
      </c>
      <c r="AD212" s="0" t="n">
        <f aca="false">AD211+AE$22</f>
        <v>2.02399999999999</v>
      </c>
      <c r="AE212" s="0" t="n">
        <f aca="false">AE$25/(0.8*(0.5+0.8*AD212))+1.875</f>
        <v>2.14043035107588</v>
      </c>
      <c r="AG212" s="0" t="n">
        <v>184</v>
      </c>
      <c r="AH212" s="0" t="n">
        <f aca="false">AH211+AI$22</f>
        <v>2.02399999999999</v>
      </c>
      <c r="AI212" s="0" t="n">
        <f aca="false">AI$25/(0.8*(0.5+0.8*AH212))+1.875</f>
        <v>2.61230653076633</v>
      </c>
      <c r="AK212" s="0" t="n">
        <v>184</v>
      </c>
      <c r="AL212" s="0" t="n">
        <f aca="false">AL211+AM$22</f>
        <v>2.5296</v>
      </c>
      <c r="AM212" s="0" t="n">
        <f aca="false">AM$25/(0.8*(0.5+0.8*AL212))+1.875</f>
        <v>3.51248969758448</v>
      </c>
      <c r="AO212" s="0" t="n">
        <v>184</v>
      </c>
      <c r="AP212" s="0" t="n">
        <f aca="false">AP211+AQ$22</f>
        <v>3.28800000000002</v>
      </c>
      <c r="AQ212" s="0" t="n">
        <f aca="false">AQ$25/(0.8*(0.5+0.8*AP212))+1.875</f>
        <v>4.30679785330947</v>
      </c>
      <c r="AS212" s="0" t="n">
        <v>184</v>
      </c>
      <c r="AT212" s="0" t="n">
        <f aca="false">AT211+AU$22</f>
        <v>3.91999999999998</v>
      </c>
      <c r="AU212" s="0" t="n">
        <f aca="false">AU$25/(0.8*(0.5+0.8*AT212))+1.875</f>
        <v>4.76622662266228</v>
      </c>
      <c r="AW212" s="0" t="n">
        <v>184</v>
      </c>
      <c r="AX212" s="0" t="n">
        <f aca="false">AX211+AY$22</f>
        <v>4.55200000000002</v>
      </c>
      <c r="AY212" s="0" t="n">
        <f aca="false">AY$25/(0.8*(0.5+0.8*AX212))+1.875</f>
        <v>5.11348271199535</v>
      </c>
    </row>
    <row r="213" customFormat="false" ht="12.75" hidden="false" customHeight="false" outlineLevel="0" collapsed="false">
      <c r="A213" s="0" t="n">
        <v>185</v>
      </c>
      <c r="B213" s="0" t="n">
        <f aca="false">B212+C$22</f>
        <v>4.55500000000002</v>
      </c>
      <c r="C213" s="0" t="n">
        <f aca="false">C$25/(0.8*(0.5+0.8*B213))+1.875</f>
        <v>-0.691964285714275</v>
      </c>
      <c r="E213" s="0" t="n">
        <v>185</v>
      </c>
      <c r="F213" s="0" t="n">
        <f aca="false">F212+G$22</f>
        <v>3.92499999999998</v>
      </c>
      <c r="G213" s="0" t="n">
        <f aca="false">G$25/(0.8*(0.5+0.8*F213))+1.875</f>
        <v>-0.415521978021988</v>
      </c>
      <c r="I213" s="0" t="n">
        <v>185</v>
      </c>
      <c r="J213" s="0" t="n">
        <f aca="false">J212+K$22</f>
        <v>3.29500000000002</v>
      </c>
      <c r="K213" s="0" t="n">
        <f aca="false">K$25/(0.8*(0.5+0.8*J213))+1.875</f>
        <v>-0.0502232142857035</v>
      </c>
      <c r="M213" s="0" t="n">
        <v>185</v>
      </c>
      <c r="N213" s="0" t="n">
        <f aca="false">N212+O$22</f>
        <v>2.66499999999998</v>
      </c>
      <c r="O213" s="0" t="n">
        <f aca="false">O$25/(0.8*(0.5+0.8*N213))+1.875</f>
        <v>0.454977203647408</v>
      </c>
      <c r="Q213" s="0" t="n">
        <v>185</v>
      </c>
      <c r="R213" s="0" t="n">
        <f aca="false">R212+S$22</f>
        <v>3.92499999999998</v>
      </c>
      <c r="S213" s="0" t="n">
        <f aca="false">S$25/(0.8*(0.5+0.8*R213))+1.875</f>
        <v>4.76304945054946</v>
      </c>
      <c r="U213" s="0" t="n">
        <v>185</v>
      </c>
      <c r="V213" s="0" t="n">
        <f aca="false">V212+W$22</f>
        <v>2.03499999999999</v>
      </c>
      <c r="W213" s="0" t="n">
        <f aca="false">W$25/(0.8*(0.5+0.8*V213))+1.875</f>
        <v>1.19948308270676</v>
      </c>
      <c r="Y213" s="0" t="n">
        <v>185</v>
      </c>
      <c r="Z213" s="0" t="n">
        <f aca="false">Z212+AA$22</f>
        <v>2.03499999999999</v>
      </c>
      <c r="AA213" s="0" t="n">
        <f aca="false">AA$25/(0.8*(0.5+0.8*Z213))+1.875</f>
        <v>1.66940789473684</v>
      </c>
      <c r="AC213" s="0" t="n">
        <v>185</v>
      </c>
      <c r="AD213" s="0" t="n">
        <f aca="false">AD212+AE$22</f>
        <v>2.03499999999999</v>
      </c>
      <c r="AE213" s="0" t="n">
        <f aca="false">AE$25/(0.8*(0.5+0.8*AD213))+1.875</f>
        <v>2.13933270676692</v>
      </c>
      <c r="AG213" s="0" t="n">
        <v>185</v>
      </c>
      <c r="AH213" s="0" t="n">
        <f aca="false">AH212+AI$22</f>
        <v>2.03499999999999</v>
      </c>
      <c r="AI213" s="0" t="n">
        <f aca="false">AI$25/(0.8*(0.5+0.8*AH213))+1.875</f>
        <v>2.60925751879699</v>
      </c>
      <c r="AK213" s="0" t="n">
        <v>185</v>
      </c>
      <c r="AL213" s="0" t="n">
        <f aca="false">AL212+AM$22</f>
        <v>2.539</v>
      </c>
      <c r="AM213" s="0" t="n">
        <f aca="false">AM$25/(0.8*(0.5+0.8*AL213))+1.875</f>
        <v>3.50762484197219</v>
      </c>
      <c r="AO213" s="0" t="n">
        <v>185</v>
      </c>
      <c r="AP213" s="0" t="n">
        <f aca="false">AP212+AQ$22</f>
        <v>3.29500000000002</v>
      </c>
      <c r="AQ213" s="0" t="n">
        <f aca="false">AQ$25/(0.8*(0.5+0.8*AP213))+1.875</f>
        <v>4.30245535714284</v>
      </c>
      <c r="AS213" s="0" t="n">
        <v>185</v>
      </c>
      <c r="AT213" s="0" t="n">
        <f aca="false">AT212+AU$22</f>
        <v>3.92499999999998</v>
      </c>
      <c r="AU213" s="0" t="n">
        <f aca="false">AU$25/(0.8*(0.5+0.8*AT213))+1.875</f>
        <v>4.76304945054946</v>
      </c>
      <c r="AW213" s="0" t="n">
        <v>185</v>
      </c>
      <c r="AX213" s="0" t="n">
        <f aca="false">AX212+AY$22</f>
        <v>4.55500000000002</v>
      </c>
      <c r="AY213" s="0" t="n">
        <f aca="false">AY$25/(0.8*(0.5+0.8*AX213))+1.875</f>
        <v>5.11160714285713</v>
      </c>
    </row>
    <row r="214" customFormat="false" ht="12.75" hidden="false" customHeight="false" outlineLevel="0" collapsed="false">
      <c r="A214" s="0" t="n">
        <v>186</v>
      </c>
      <c r="B214" s="0" t="n">
        <f aca="false">B213+C$22</f>
        <v>4.55800000000002</v>
      </c>
      <c r="C214" s="0" t="n">
        <f aca="false">C$25/(0.8*(0.5+0.8*B214))+1.875</f>
        <v>-0.690478487362521</v>
      </c>
      <c r="E214" s="0" t="n">
        <v>186</v>
      </c>
      <c r="F214" s="0" t="n">
        <f aca="false">F213+G$22</f>
        <v>3.92999999999998</v>
      </c>
      <c r="G214" s="0" t="n">
        <f aca="false">G$25/(0.8*(0.5+0.8*F214))+1.875</f>
        <v>-0.413007683863896</v>
      </c>
      <c r="I214" s="0" t="n">
        <v>186</v>
      </c>
      <c r="J214" s="0" t="n">
        <f aca="false">J213+K$22</f>
        <v>3.30200000000002</v>
      </c>
      <c r="K214" s="0" t="n">
        <f aca="false">K$25/(0.8*(0.5+0.8*J214))+1.875</f>
        <v>-0.0467914438502566</v>
      </c>
      <c r="M214" s="0" t="n">
        <v>186</v>
      </c>
      <c r="N214" s="0" t="n">
        <f aca="false">N213+O$22</f>
        <v>2.67399999999998</v>
      </c>
      <c r="O214" s="0" t="n">
        <f aca="false">O$25/(0.8*(0.5+0.8*N214))+1.875</f>
        <v>0.458851167020301</v>
      </c>
      <c r="Q214" s="0" t="n">
        <v>186</v>
      </c>
      <c r="R214" s="0" t="n">
        <f aca="false">R213+S$22</f>
        <v>3.92999999999998</v>
      </c>
      <c r="S214" s="0" t="n">
        <f aca="false">S$25/(0.8*(0.5+0.8*R214))+1.875</f>
        <v>4.75987925356752</v>
      </c>
      <c r="U214" s="0" t="n">
        <v>186</v>
      </c>
      <c r="V214" s="0" t="n">
        <f aca="false">V213+W$22</f>
        <v>2.04599999999999</v>
      </c>
      <c r="W214" s="0" t="n">
        <f aca="false">W$25/(0.8*(0.5+0.8*V214))+1.875</f>
        <v>1.20226506926245</v>
      </c>
      <c r="Y214" s="0" t="n">
        <v>186</v>
      </c>
      <c r="Z214" s="0" t="n">
        <f aca="false">Z213+AA$22</f>
        <v>2.04599999999999</v>
      </c>
      <c r="AA214" s="0" t="n">
        <f aca="false">AA$25/(0.8*(0.5+0.8*Z214))+1.875</f>
        <v>1.67025458629727</v>
      </c>
      <c r="AC214" s="0" t="n">
        <v>186</v>
      </c>
      <c r="AD214" s="0" t="n">
        <f aca="false">AD213+AE$22</f>
        <v>2.04599999999999</v>
      </c>
      <c r="AE214" s="0" t="n">
        <f aca="false">AE$25/(0.8*(0.5+0.8*AD214))+1.875</f>
        <v>2.13824410333209</v>
      </c>
      <c r="AG214" s="0" t="n">
        <v>186</v>
      </c>
      <c r="AH214" s="0" t="n">
        <f aca="false">AH213+AI$22</f>
        <v>2.04599999999999</v>
      </c>
      <c r="AI214" s="0" t="n">
        <f aca="false">AI$25/(0.8*(0.5+0.8*AH214))+1.875</f>
        <v>2.60623362036691</v>
      </c>
      <c r="AK214" s="0" t="n">
        <v>186</v>
      </c>
      <c r="AL214" s="0" t="n">
        <f aca="false">AL213+AM$22</f>
        <v>2.5484</v>
      </c>
      <c r="AM214" s="0" t="n">
        <f aca="false">AM$25/(0.8*(0.5+0.8*AL214))+1.875</f>
        <v>3.50278880695784</v>
      </c>
      <c r="AO214" s="0" t="n">
        <v>186</v>
      </c>
      <c r="AP214" s="0" t="n">
        <f aca="false">AP213+AQ$22</f>
        <v>3.30200000000002</v>
      </c>
      <c r="AQ214" s="0" t="n">
        <f aca="false">AQ$25/(0.8*(0.5+0.8*AP214))+1.875</f>
        <v>4.29812834224598</v>
      </c>
      <c r="AS214" s="0" t="n">
        <v>186</v>
      </c>
      <c r="AT214" s="0" t="n">
        <f aca="false">AT213+AU$22</f>
        <v>3.92999999999998</v>
      </c>
      <c r="AU214" s="0" t="n">
        <f aca="false">AU$25/(0.8*(0.5+0.8*AT214))+1.875</f>
        <v>4.75987925356752</v>
      </c>
      <c r="AW214" s="0" t="n">
        <v>186</v>
      </c>
      <c r="AX214" s="0" t="n">
        <f aca="false">AX213+AY$22</f>
        <v>4.55800000000002</v>
      </c>
      <c r="AY214" s="0" t="n">
        <f aca="false">AY$25/(0.8*(0.5+0.8*AX214))+1.875</f>
        <v>5.10973374493535</v>
      </c>
    </row>
    <row r="215" customFormat="false" ht="12.75" hidden="false" customHeight="false" outlineLevel="0" collapsed="false">
      <c r="A215" s="0" t="n">
        <v>187</v>
      </c>
      <c r="B215" s="0" t="n">
        <f aca="false">B214+C$22</f>
        <v>4.56100000000002</v>
      </c>
      <c r="C215" s="0" t="n">
        <f aca="false">C$25/(0.8*(0.5+0.8*B215))+1.875</f>
        <v>-0.688994408021586</v>
      </c>
      <c r="E215" s="0" t="n">
        <v>187</v>
      </c>
      <c r="F215" s="0" t="n">
        <f aca="false">F214+G$22</f>
        <v>3.93499999999998</v>
      </c>
      <c r="G215" s="0" t="n">
        <f aca="false">G$25/(0.8*(0.5+0.8*F215))+1.875</f>
        <v>-0.410498903508782</v>
      </c>
      <c r="I215" s="0" t="n">
        <v>187</v>
      </c>
      <c r="J215" s="0" t="n">
        <f aca="false">J214+K$22</f>
        <v>3.30900000000002</v>
      </c>
      <c r="K215" s="0" t="n">
        <f aca="false">K$25/(0.8*(0.5+0.8*J215))+1.875</f>
        <v>-0.0433718861209858</v>
      </c>
      <c r="M215" s="0" t="n">
        <v>187</v>
      </c>
      <c r="N215" s="0" t="n">
        <f aca="false">N214+O$22</f>
        <v>2.68299999999998</v>
      </c>
      <c r="O215" s="0" t="n">
        <f aca="false">O$25/(0.8*(0.5+0.8*N215))+1.875</f>
        <v>0.462704050785965</v>
      </c>
      <c r="Q215" s="0" t="n">
        <v>187</v>
      </c>
      <c r="R215" s="0" t="n">
        <f aca="false">R214+S$22</f>
        <v>3.93499999999998</v>
      </c>
      <c r="S215" s="0" t="n">
        <f aca="false">S$25/(0.8*(0.5+0.8*R215))+1.875</f>
        <v>4.75671600877194</v>
      </c>
      <c r="U215" s="0" t="n">
        <v>187</v>
      </c>
      <c r="V215" s="0" t="n">
        <f aca="false">V214+W$22</f>
        <v>2.05699999999999</v>
      </c>
      <c r="W215" s="0" t="n">
        <f aca="false">W$25/(0.8*(0.5+0.8*V215))+1.875</f>
        <v>1.20502423564504</v>
      </c>
      <c r="Y215" s="0" t="n">
        <v>187</v>
      </c>
      <c r="Z215" s="0" t="n">
        <f aca="false">Z214+AA$22</f>
        <v>2.05699999999999</v>
      </c>
      <c r="AA215" s="0" t="n">
        <f aca="false">AA$25/(0.8*(0.5+0.8*Z215))+1.875</f>
        <v>1.67109433258762</v>
      </c>
      <c r="AC215" s="0" t="n">
        <v>187</v>
      </c>
      <c r="AD215" s="0" t="n">
        <f aca="false">AD214+AE$22</f>
        <v>2.05699999999999</v>
      </c>
      <c r="AE215" s="0" t="n">
        <f aca="false">AE$25/(0.8*(0.5+0.8*AD215))+1.875</f>
        <v>2.1371644295302</v>
      </c>
      <c r="AG215" s="0" t="n">
        <v>187</v>
      </c>
      <c r="AH215" s="0" t="n">
        <f aca="false">AH214+AI$22</f>
        <v>2.05699999999999</v>
      </c>
      <c r="AI215" s="0" t="n">
        <f aca="false">AI$25/(0.8*(0.5+0.8*AH215))+1.875</f>
        <v>2.60323452647278</v>
      </c>
      <c r="AK215" s="0" t="n">
        <v>187</v>
      </c>
      <c r="AL215" s="0" t="n">
        <f aca="false">AL214+AM$22</f>
        <v>2.5578</v>
      </c>
      <c r="AM215" s="0" t="n">
        <f aca="false">AM$25/(0.8*(0.5+0.8*AL215))+1.875</f>
        <v>3.49798133718738</v>
      </c>
      <c r="AO215" s="0" t="n">
        <v>187</v>
      </c>
      <c r="AP215" s="0" t="n">
        <f aca="false">AP214+AQ$22</f>
        <v>3.30900000000002</v>
      </c>
      <c r="AQ215" s="0" t="n">
        <f aca="false">AQ$25/(0.8*(0.5+0.8*AP215))+1.875</f>
        <v>4.29381672597863</v>
      </c>
      <c r="AS215" s="0" t="n">
        <v>187</v>
      </c>
      <c r="AT215" s="0" t="n">
        <f aca="false">AT214+AU$22</f>
        <v>3.93499999999998</v>
      </c>
      <c r="AU215" s="0" t="n">
        <f aca="false">AU$25/(0.8*(0.5+0.8*AT215))+1.875</f>
        <v>4.75671600877194</v>
      </c>
      <c r="AW215" s="0" t="n">
        <v>187</v>
      </c>
      <c r="AX215" s="0" t="n">
        <f aca="false">AX214+AY$22</f>
        <v>4.56100000000002</v>
      </c>
      <c r="AY215" s="0" t="n">
        <f aca="false">AY$25/(0.8*(0.5+0.8*AX215))+1.875</f>
        <v>5.107862514462</v>
      </c>
    </row>
    <row r="216" customFormat="false" ht="12.75" hidden="false" customHeight="false" outlineLevel="0" collapsed="false">
      <c r="A216" s="0" t="n">
        <v>188</v>
      </c>
      <c r="B216" s="0" t="n">
        <f aca="false">B215+C$22</f>
        <v>4.56400000000002</v>
      </c>
      <c r="C216" s="0" t="n">
        <f aca="false">C$25/(0.8*(0.5+0.8*B216))+1.875</f>
        <v>-0.687512044709953</v>
      </c>
      <c r="E216" s="0" t="n">
        <v>188</v>
      </c>
      <c r="F216" s="0" t="n">
        <f aca="false">F215+G$22</f>
        <v>3.93999999999998</v>
      </c>
      <c r="G216" s="0" t="n">
        <f aca="false">G$25/(0.8*(0.5+0.8*F216))+1.875</f>
        <v>-0.407995618839002</v>
      </c>
      <c r="I216" s="0" t="n">
        <v>188</v>
      </c>
      <c r="J216" s="0" t="n">
        <f aca="false">J215+K$22</f>
        <v>3.31600000000002</v>
      </c>
      <c r="K216" s="0" t="n">
        <f aca="false">K$25/(0.8*(0.5+0.8*J216))+1.875</f>
        <v>-0.0399644760213036</v>
      </c>
      <c r="M216" s="0" t="n">
        <v>188</v>
      </c>
      <c r="N216" s="0" t="n">
        <f aca="false">N215+O$22</f>
        <v>2.69199999999998</v>
      </c>
      <c r="O216" s="0" t="n">
        <f aca="false">O$25/(0.8*(0.5+0.8*N216))+1.875</f>
        <v>0.466536026529989</v>
      </c>
      <c r="Q216" s="0" t="n">
        <v>188</v>
      </c>
      <c r="R216" s="0" t="n">
        <f aca="false">R215+S$22</f>
        <v>3.93999999999998</v>
      </c>
      <c r="S216" s="0" t="n">
        <f aca="false">S$25/(0.8*(0.5+0.8*R216))+1.875</f>
        <v>4.75355969331874</v>
      </c>
      <c r="U216" s="0" t="n">
        <v>188</v>
      </c>
      <c r="V216" s="0" t="n">
        <f aca="false">V215+W$22</f>
        <v>2.06799999999999</v>
      </c>
      <c r="W216" s="0" t="n">
        <f aca="false">W$25/(0.8*(0.5+0.8*V216))+1.875</f>
        <v>1.20776086149276</v>
      </c>
      <c r="Y216" s="0" t="n">
        <v>188</v>
      </c>
      <c r="Z216" s="0" t="n">
        <f aca="false">Z215+AA$22</f>
        <v>2.06799999999999</v>
      </c>
      <c r="AA216" s="0" t="n">
        <f aca="false">AA$25/(0.8*(0.5+0.8*Z216))+1.875</f>
        <v>1.67192721871519</v>
      </c>
      <c r="AC216" s="0" t="n">
        <v>188</v>
      </c>
      <c r="AD216" s="0" t="n">
        <f aca="false">AD215+AE$22</f>
        <v>2.06799999999999</v>
      </c>
      <c r="AE216" s="0" t="n">
        <f aca="false">AE$25/(0.8*(0.5+0.8*AD216))+1.875</f>
        <v>2.13609357593762</v>
      </c>
      <c r="AG216" s="0" t="n">
        <v>188</v>
      </c>
      <c r="AH216" s="0" t="n">
        <f aca="false">AH215+AI$22</f>
        <v>2.06799999999999</v>
      </c>
      <c r="AI216" s="0" t="n">
        <f aca="false">AI$25/(0.8*(0.5+0.8*AH216))+1.875</f>
        <v>2.60025993316005</v>
      </c>
      <c r="AK216" s="0" t="n">
        <v>188</v>
      </c>
      <c r="AL216" s="0" t="n">
        <f aca="false">AL215+AM$22</f>
        <v>2.5672</v>
      </c>
      <c r="AM216" s="0" t="n">
        <f aca="false">AM$25/(0.8*(0.5+0.8*AL216))+1.875</f>
        <v>3.49320218031452</v>
      </c>
      <c r="AO216" s="0" t="n">
        <v>188</v>
      </c>
      <c r="AP216" s="0" t="n">
        <f aca="false">AP215+AQ$22</f>
        <v>3.31600000000002</v>
      </c>
      <c r="AQ216" s="0" t="n">
        <f aca="false">AQ$25/(0.8*(0.5+0.8*AP216))+1.875</f>
        <v>4.28952042628773</v>
      </c>
      <c r="AS216" s="0" t="n">
        <v>188</v>
      </c>
      <c r="AT216" s="0" t="n">
        <f aca="false">AT215+AU$22</f>
        <v>3.93999999999998</v>
      </c>
      <c r="AU216" s="0" t="n">
        <f aca="false">AU$25/(0.8*(0.5+0.8*AT216))+1.875</f>
        <v>4.75355969331874</v>
      </c>
      <c r="AW216" s="0" t="n">
        <v>188</v>
      </c>
      <c r="AX216" s="0" t="n">
        <f aca="false">AX215+AY$22</f>
        <v>4.56400000000002</v>
      </c>
      <c r="AY216" s="0" t="n">
        <f aca="false">AY$25/(0.8*(0.5+0.8*AX216))+1.875</f>
        <v>5.10599344767777</v>
      </c>
    </row>
    <row r="217" customFormat="false" ht="12.75" hidden="false" customHeight="false" outlineLevel="0" collapsed="false">
      <c r="A217" s="0" t="n">
        <v>189</v>
      </c>
      <c r="B217" s="0" t="n">
        <f aca="false">B216+C$22</f>
        <v>4.56700000000002</v>
      </c>
      <c r="C217" s="0" t="n">
        <f aca="false">C$25/(0.8*(0.5+0.8*B217))+1.875</f>
        <v>-0.686031394452995</v>
      </c>
      <c r="E217" s="0" t="n">
        <v>189</v>
      </c>
      <c r="F217" s="0" t="n">
        <f aca="false">F216+G$22</f>
        <v>3.94499999999998</v>
      </c>
      <c r="G217" s="0" t="n">
        <f aca="false">G$25/(0.8*(0.5+0.8*F217))+1.875</f>
        <v>-0.405497811816203</v>
      </c>
      <c r="I217" s="0" t="n">
        <v>189</v>
      </c>
      <c r="J217" s="0" t="n">
        <f aca="false">J216+K$22</f>
        <v>3.32300000000002</v>
      </c>
      <c r="K217" s="0" t="n">
        <f aca="false">K$25/(0.8*(0.5+0.8*J217))+1.875</f>
        <v>-0.036569148936159</v>
      </c>
      <c r="M217" s="0" t="n">
        <v>189</v>
      </c>
      <c r="N217" s="0" t="n">
        <f aca="false">N216+O$22</f>
        <v>2.70099999999998</v>
      </c>
      <c r="O217" s="0" t="n">
        <f aca="false">O$25/(0.8*(0.5+0.8*N217))+1.875</f>
        <v>0.47034726398075</v>
      </c>
      <c r="Q217" s="0" t="n">
        <v>189</v>
      </c>
      <c r="R217" s="0" t="n">
        <f aca="false">R216+S$22</f>
        <v>3.94499999999998</v>
      </c>
      <c r="S217" s="0" t="n">
        <f aca="false">S$25/(0.8*(0.5+0.8*R217))+1.875</f>
        <v>4.75041028446391</v>
      </c>
      <c r="U217" s="0" t="n">
        <v>189</v>
      </c>
      <c r="V217" s="0" t="n">
        <f aca="false">V216+W$22</f>
        <v>2.07899999999999</v>
      </c>
      <c r="W217" s="0" t="n">
        <f aca="false">W$25/(0.8*(0.5+0.8*V217))+1.875</f>
        <v>1.21047522189349</v>
      </c>
      <c r="Y217" s="0" t="n">
        <v>189</v>
      </c>
      <c r="Z217" s="0" t="n">
        <f aca="false">Z216+AA$22</f>
        <v>2.07899999999999</v>
      </c>
      <c r="AA217" s="0" t="n">
        <f aca="false">AA$25/(0.8*(0.5+0.8*Z217))+1.875</f>
        <v>1.67275332840237</v>
      </c>
      <c r="AC217" s="0" t="n">
        <v>189</v>
      </c>
      <c r="AD217" s="0" t="n">
        <f aca="false">AD216+AE$22</f>
        <v>2.07899999999999</v>
      </c>
      <c r="AE217" s="0" t="n">
        <f aca="false">AE$25/(0.8*(0.5+0.8*AD217))+1.875</f>
        <v>2.13503143491124</v>
      </c>
      <c r="AG217" s="0" t="n">
        <v>189</v>
      </c>
      <c r="AH217" s="0" t="n">
        <f aca="false">AH216+AI$22</f>
        <v>2.07899999999999</v>
      </c>
      <c r="AI217" s="0" t="n">
        <f aca="false">AI$25/(0.8*(0.5+0.8*AH217))+1.875</f>
        <v>2.59730954142012</v>
      </c>
      <c r="AK217" s="0" t="n">
        <v>189</v>
      </c>
      <c r="AL217" s="0" t="n">
        <f aca="false">AL216+AM$22</f>
        <v>2.5766</v>
      </c>
      <c r="AM217" s="0" t="n">
        <f aca="false">AM$25/(0.8*(0.5+0.8*AL217))+1.875</f>
        <v>3.48845108695652</v>
      </c>
      <c r="AO217" s="0" t="n">
        <v>189</v>
      </c>
      <c r="AP217" s="0" t="n">
        <f aca="false">AP216+AQ$22</f>
        <v>3.32300000000002</v>
      </c>
      <c r="AQ217" s="0" t="n">
        <f aca="false">AQ$25/(0.8*(0.5+0.8*AP217))+1.875</f>
        <v>4.28523936170211</v>
      </c>
      <c r="AS217" s="0" t="n">
        <v>189</v>
      </c>
      <c r="AT217" s="0" t="n">
        <f aca="false">AT216+AU$22</f>
        <v>3.94499999999998</v>
      </c>
      <c r="AU217" s="0" t="n">
        <f aca="false">AU$25/(0.8*(0.5+0.8*AT217))+1.875</f>
        <v>4.75041028446391</v>
      </c>
      <c r="AW217" s="0" t="n">
        <v>189</v>
      </c>
      <c r="AX217" s="0" t="n">
        <f aca="false">AX216+AY$22</f>
        <v>4.56700000000002</v>
      </c>
      <c r="AY217" s="0" t="n">
        <f aca="false">AY$25/(0.8*(0.5+0.8*AX217))+1.875</f>
        <v>5.10412654083204</v>
      </c>
    </row>
    <row r="218" customFormat="false" ht="12.75" hidden="false" customHeight="false" outlineLevel="0" collapsed="false">
      <c r="A218" s="0" t="n">
        <v>190</v>
      </c>
      <c r="B218" s="0" t="n">
        <f aca="false">B217+C$22</f>
        <v>4.57000000000002</v>
      </c>
      <c r="C218" s="0" t="n">
        <f aca="false">C$25/(0.8*(0.5+0.8*B218))+1.875</f>
        <v>-0.684552454282954</v>
      </c>
      <c r="E218" s="0" t="n">
        <v>190</v>
      </c>
      <c r="F218" s="0" t="n">
        <f aca="false">F217+G$22</f>
        <v>3.94999999999998</v>
      </c>
      <c r="G218" s="0" t="n">
        <f aca="false">G$25/(0.8*(0.5+0.8*F218))+1.875</f>
        <v>-0.403005464480884</v>
      </c>
      <c r="I218" s="0" t="n">
        <v>190</v>
      </c>
      <c r="J218" s="0" t="n">
        <f aca="false">J217+K$22</f>
        <v>3.33000000000002</v>
      </c>
      <c r="K218" s="0" t="n">
        <f aca="false">K$25/(0.8*(0.5+0.8*J218))+1.875</f>
        <v>-0.0331858407079539</v>
      </c>
      <c r="M218" s="0" t="n">
        <v>190</v>
      </c>
      <c r="N218" s="0" t="n">
        <f aca="false">N217+O$22</f>
        <v>2.70999999999998</v>
      </c>
      <c r="O218" s="0" t="n">
        <f aca="false">O$25/(0.8*(0.5+0.8*N218))+1.875</f>
        <v>0.474137931034475</v>
      </c>
      <c r="Q218" s="0" t="n">
        <v>190</v>
      </c>
      <c r="R218" s="0" t="n">
        <f aca="false">R217+S$22</f>
        <v>3.94999999999998</v>
      </c>
      <c r="S218" s="0" t="n">
        <f aca="false">S$25/(0.8*(0.5+0.8*R218))+1.875</f>
        <v>4.74726775956285</v>
      </c>
      <c r="U218" s="0" t="n">
        <v>190</v>
      </c>
      <c r="V218" s="0" t="n">
        <f aca="false">V217+W$22</f>
        <v>2.08999999999999</v>
      </c>
      <c r="W218" s="0" t="n">
        <f aca="false">W$25/(0.8*(0.5+0.8*V218))+1.875</f>
        <v>1.21316758747698</v>
      </c>
      <c r="Y218" s="0" t="n">
        <v>190</v>
      </c>
      <c r="Z218" s="0" t="n">
        <f aca="false">Z217+AA$22</f>
        <v>2.08999999999999</v>
      </c>
      <c r="AA218" s="0" t="n">
        <f aca="false">AA$25/(0.8*(0.5+0.8*Z218))+1.875</f>
        <v>1.67357274401473</v>
      </c>
      <c r="AC218" s="0" t="n">
        <v>190</v>
      </c>
      <c r="AD218" s="0" t="n">
        <f aca="false">AD217+AE$22</f>
        <v>2.08999999999999</v>
      </c>
      <c r="AE218" s="0" t="n">
        <f aca="false">AE$25/(0.8*(0.5+0.8*AD218))+1.875</f>
        <v>2.13397790055249</v>
      </c>
      <c r="AG218" s="0" t="n">
        <v>190</v>
      </c>
      <c r="AH218" s="0" t="n">
        <f aca="false">AH217+AI$22</f>
        <v>2.08999999999999</v>
      </c>
      <c r="AI218" s="0" t="n">
        <f aca="false">AI$25/(0.8*(0.5+0.8*AH218))+1.875</f>
        <v>2.59438305709024</v>
      </c>
      <c r="AK218" s="0" t="n">
        <v>190</v>
      </c>
      <c r="AL218" s="0" t="n">
        <f aca="false">AL217+AM$22</f>
        <v>2.586</v>
      </c>
      <c r="AM218" s="0" t="n">
        <f aca="false">AM$25/(0.8*(0.5+0.8*AL218))+1.875</f>
        <v>3.48372781065089</v>
      </c>
      <c r="AO218" s="0" t="n">
        <v>190</v>
      </c>
      <c r="AP218" s="0" t="n">
        <f aca="false">AP217+AQ$22</f>
        <v>3.33000000000002</v>
      </c>
      <c r="AQ218" s="0" t="n">
        <f aca="false">AQ$25/(0.8*(0.5+0.8*AP218))+1.875</f>
        <v>4.28097345132742</v>
      </c>
      <c r="AS218" s="0" t="n">
        <v>190</v>
      </c>
      <c r="AT218" s="0" t="n">
        <f aca="false">AT217+AU$22</f>
        <v>3.94999999999998</v>
      </c>
      <c r="AU218" s="0" t="n">
        <f aca="false">AU$25/(0.8*(0.5+0.8*AT218))+1.875</f>
        <v>4.74726775956285</v>
      </c>
      <c r="AW218" s="0" t="n">
        <v>190</v>
      </c>
      <c r="AX218" s="0" t="n">
        <f aca="false">AX217+AY$22</f>
        <v>4.57000000000002</v>
      </c>
      <c r="AY218" s="0" t="n">
        <f aca="false">AY$25/(0.8*(0.5+0.8*AX218))+1.875</f>
        <v>5.10226179018286</v>
      </c>
    </row>
    <row r="219" customFormat="false" ht="12.75" hidden="false" customHeight="false" outlineLevel="0" collapsed="false">
      <c r="A219" s="0" t="n">
        <v>191</v>
      </c>
      <c r="B219" s="0" t="n">
        <f aca="false">B218+C$22</f>
        <v>4.57300000000002</v>
      </c>
      <c r="C219" s="0" t="n">
        <f aca="false">C$25/(0.8*(0.5+0.8*B219))+1.875</f>
        <v>-0.683075221238927</v>
      </c>
      <c r="E219" s="0" t="n">
        <v>191</v>
      </c>
      <c r="F219" s="0" t="n">
        <f aca="false">F218+G$22</f>
        <v>3.95499999999998</v>
      </c>
      <c r="G219" s="0" t="n">
        <f aca="false">G$25/(0.8*(0.5+0.8*F219))+1.875</f>
        <v>-0.400518558951975</v>
      </c>
      <c r="I219" s="0" t="n">
        <v>191</v>
      </c>
      <c r="J219" s="0" t="n">
        <f aca="false">J218+K$22</f>
        <v>3.33700000000002</v>
      </c>
      <c r="K219" s="0" t="n">
        <f aca="false">K$25/(0.8*(0.5+0.8*J219))+1.875</f>
        <v>-0.0298144876324977</v>
      </c>
      <c r="M219" s="0" t="n">
        <v>191</v>
      </c>
      <c r="N219" s="0" t="n">
        <f aca="false">N218+O$22</f>
        <v>2.71899999999998</v>
      </c>
      <c r="O219" s="0" t="n">
        <f aca="false">O$25/(0.8*(0.5+0.8*N219))+1.875</f>
        <v>0.477908193779896</v>
      </c>
      <c r="Q219" s="0" t="n">
        <v>191</v>
      </c>
      <c r="R219" s="0" t="n">
        <f aca="false">R218+S$22</f>
        <v>3.95499999999998</v>
      </c>
      <c r="S219" s="0" t="n">
        <f aca="false">S$25/(0.8*(0.5+0.8*R219))+1.875</f>
        <v>4.74413209606988</v>
      </c>
      <c r="U219" s="0" t="n">
        <v>191</v>
      </c>
      <c r="V219" s="0" t="n">
        <f aca="false">V218+W$22</f>
        <v>2.10099999999999</v>
      </c>
      <c r="W219" s="0" t="n">
        <f aca="false">W$25/(0.8*(0.5+0.8*V219))+1.875</f>
        <v>1.21583822450477</v>
      </c>
      <c r="Y219" s="0" t="n">
        <v>191</v>
      </c>
      <c r="Z219" s="0" t="n">
        <f aca="false">Z218+AA$22</f>
        <v>2.10099999999999</v>
      </c>
      <c r="AA219" s="0" t="n">
        <f aca="false">AA$25/(0.8*(0.5+0.8*Z219))+1.875</f>
        <v>1.67438554658841</v>
      </c>
      <c r="AC219" s="0" t="n">
        <v>191</v>
      </c>
      <c r="AD219" s="0" t="n">
        <f aca="false">AD218+AE$22</f>
        <v>2.10099999999999</v>
      </c>
      <c r="AE219" s="0" t="n">
        <f aca="false">AE$25/(0.8*(0.5+0.8*AD219))+1.875</f>
        <v>2.13293286867205</v>
      </c>
      <c r="AG219" s="0" t="n">
        <v>191</v>
      </c>
      <c r="AH219" s="0" t="n">
        <f aca="false">AH218+AI$22</f>
        <v>2.10099999999999</v>
      </c>
      <c r="AI219" s="0" t="n">
        <f aca="false">AI$25/(0.8*(0.5+0.8*AH219))+1.875</f>
        <v>2.59148019075569</v>
      </c>
      <c r="AK219" s="0" t="n">
        <v>191</v>
      </c>
      <c r="AL219" s="0" t="n">
        <f aca="false">AL218+AM$22</f>
        <v>2.5954</v>
      </c>
      <c r="AM219" s="0" t="n">
        <f aca="false">AM$25/(0.8*(0.5+0.8*AL219))+1.875</f>
        <v>3.4790321078127</v>
      </c>
      <c r="AO219" s="0" t="n">
        <v>191</v>
      </c>
      <c r="AP219" s="0" t="n">
        <f aca="false">AP218+AQ$22</f>
        <v>3.33700000000002</v>
      </c>
      <c r="AQ219" s="0" t="n">
        <f aca="false">AQ$25/(0.8*(0.5+0.8*AP219))+1.875</f>
        <v>4.27672261484098</v>
      </c>
      <c r="AS219" s="0" t="n">
        <v>191</v>
      </c>
      <c r="AT219" s="0" t="n">
        <f aca="false">AT218+AU$22</f>
        <v>3.95499999999998</v>
      </c>
      <c r="AU219" s="0" t="n">
        <f aca="false">AU$25/(0.8*(0.5+0.8*AT219))+1.875</f>
        <v>4.74413209606988</v>
      </c>
      <c r="AW219" s="0" t="n">
        <v>191</v>
      </c>
      <c r="AX219" s="0" t="n">
        <f aca="false">AX218+AY$22</f>
        <v>4.57300000000002</v>
      </c>
      <c r="AY219" s="0" t="n">
        <f aca="false">AY$25/(0.8*(0.5+0.8*AX219))+1.875</f>
        <v>5.10039919199691</v>
      </c>
    </row>
    <row r="220" customFormat="false" ht="12.75" hidden="false" customHeight="false" outlineLevel="0" collapsed="false">
      <c r="A220" s="0" t="n">
        <v>192</v>
      </c>
      <c r="B220" s="0" t="n">
        <f aca="false">B219+C$22</f>
        <v>4.57600000000002</v>
      </c>
      <c r="C220" s="0" t="n">
        <f aca="false">C$25/(0.8*(0.5+0.8*B220))+1.875</f>
        <v>-0.681599692366842</v>
      </c>
      <c r="E220" s="0" t="n">
        <v>192</v>
      </c>
      <c r="F220" s="0" t="n">
        <f aca="false">F219+G$22</f>
        <v>3.95999999999998</v>
      </c>
      <c r="G220" s="0" t="n">
        <f aca="false">G$25/(0.8*(0.5+0.8*F220))+1.875</f>
        <v>-0.3980370774264</v>
      </c>
      <c r="I220" s="0" t="n">
        <v>192</v>
      </c>
      <c r="J220" s="0" t="n">
        <f aca="false">J219+K$22</f>
        <v>3.34400000000002</v>
      </c>
      <c r="K220" s="0" t="n">
        <f aca="false">K$25/(0.8*(0.5+0.8*J220))+1.875</f>
        <v>-0.0264550264550156</v>
      </c>
      <c r="M220" s="0" t="n">
        <v>192</v>
      </c>
      <c r="N220" s="0" t="n">
        <f aca="false">N219+O$22</f>
        <v>2.72799999999998</v>
      </c>
      <c r="O220" s="0" t="n">
        <f aca="false">O$25/(0.8*(0.5+0.8*N220))+1.875</f>
        <v>0.481658216522509</v>
      </c>
      <c r="Q220" s="0" t="n">
        <v>192</v>
      </c>
      <c r="R220" s="0" t="n">
        <f aca="false">R219+S$22</f>
        <v>3.95999999999998</v>
      </c>
      <c r="S220" s="0" t="n">
        <f aca="false">S$25/(0.8*(0.5+0.8*R220))+1.875</f>
        <v>4.74100327153764</v>
      </c>
      <c r="U220" s="0" t="n">
        <v>192</v>
      </c>
      <c r="V220" s="0" t="n">
        <f aca="false">V219+W$22</f>
        <v>2.11199999999999</v>
      </c>
      <c r="W220" s="0" t="n">
        <f aca="false">W$25/(0.8*(0.5+0.8*V220))+1.875</f>
        <v>1.21848739495798</v>
      </c>
      <c r="Y220" s="0" t="n">
        <v>192</v>
      </c>
      <c r="Z220" s="0" t="n">
        <f aca="false">Z219+AA$22</f>
        <v>2.11199999999999</v>
      </c>
      <c r="AA220" s="0" t="n">
        <f aca="false">AA$25/(0.8*(0.5+0.8*Z220))+1.875</f>
        <v>1.67519181585678</v>
      </c>
      <c r="AC220" s="0" t="n">
        <v>192</v>
      </c>
      <c r="AD220" s="0" t="n">
        <f aca="false">AD219+AE$22</f>
        <v>2.11199999999999</v>
      </c>
      <c r="AE220" s="0" t="n">
        <f aca="false">AE$25/(0.8*(0.5+0.8*AD220))+1.875</f>
        <v>2.13189623675557</v>
      </c>
      <c r="AG220" s="0" t="n">
        <v>192</v>
      </c>
      <c r="AH220" s="0" t="n">
        <f aca="false">AH219+AI$22</f>
        <v>2.11199999999999</v>
      </c>
      <c r="AI220" s="0" t="n">
        <f aca="false">AI$25/(0.8*(0.5+0.8*AH220))+1.875</f>
        <v>2.58860065765437</v>
      </c>
      <c r="AK220" s="0" t="n">
        <v>192</v>
      </c>
      <c r="AL220" s="0" t="n">
        <f aca="false">AL219+AM$22</f>
        <v>2.6048</v>
      </c>
      <c r="AM220" s="0" t="n">
        <f aca="false">AM$25/(0.8*(0.5+0.8*AL220))+1.875</f>
        <v>3.47436373769274</v>
      </c>
      <c r="AO220" s="0" t="n">
        <v>192</v>
      </c>
      <c r="AP220" s="0" t="n">
        <f aca="false">AP219+AQ$22</f>
        <v>3.34400000000002</v>
      </c>
      <c r="AQ220" s="0" t="n">
        <f aca="false">AQ$25/(0.8*(0.5+0.8*AP220))+1.875</f>
        <v>4.27248677248676</v>
      </c>
      <c r="AS220" s="0" t="n">
        <v>192</v>
      </c>
      <c r="AT220" s="0" t="n">
        <f aca="false">AT219+AU$22</f>
        <v>3.95999999999998</v>
      </c>
      <c r="AU220" s="0" t="n">
        <f aca="false">AU$25/(0.8*(0.5+0.8*AT220))+1.875</f>
        <v>4.74100327153764</v>
      </c>
      <c r="AW220" s="0" t="n">
        <v>192</v>
      </c>
      <c r="AX220" s="0" t="n">
        <f aca="false">AX219+AY$22</f>
        <v>4.57600000000002</v>
      </c>
      <c r="AY220" s="0" t="n">
        <f aca="false">AY$25/(0.8*(0.5+0.8*AX220))+1.875</f>
        <v>5.0985387425495</v>
      </c>
    </row>
    <row r="221" customFormat="false" ht="12.75" hidden="false" customHeight="false" outlineLevel="0" collapsed="false">
      <c r="A221" s="0" t="n">
        <v>193</v>
      </c>
      <c r="B221" s="0" t="n">
        <f aca="false">B220+C$22</f>
        <v>4.57900000000002</v>
      </c>
      <c r="C221" s="0" t="n">
        <f aca="false">C$25/(0.8*(0.5+0.8*B221))+1.875</f>
        <v>-0.680125864719436</v>
      </c>
      <c r="E221" s="0" t="n">
        <v>193</v>
      </c>
      <c r="F221" s="0" t="n">
        <f aca="false">F220+G$22</f>
        <v>3.96499999999998</v>
      </c>
      <c r="G221" s="0" t="n">
        <f aca="false">G$25/(0.8*(0.5+0.8*F221))+1.875</f>
        <v>-0.395561002178659</v>
      </c>
      <c r="I221" s="0" t="n">
        <v>193</v>
      </c>
      <c r="J221" s="0" t="n">
        <f aca="false">J220+K$22</f>
        <v>3.35100000000002</v>
      </c>
      <c r="K221" s="0" t="n">
        <f aca="false">K$25/(0.8*(0.5+0.8*J221))+1.875</f>
        <v>-0.0231073943661861</v>
      </c>
      <c r="M221" s="0" t="n">
        <v>193</v>
      </c>
      <c r="N221" s="0" t="n">
        <f aca="false">N220+O$22</f>
        <v>2.73699999999998</v>
      </c>
      <c r="O221" s="0" t="n">
        <f aca="false">O$25/(0.8*(0.5+0.8*N221))+1.875</f>
        <v>0.485388161808439</v>
      </c>
      <c r="Q221" s="0" t="n">
        <v>193</v>
      </c>
      <c r="R221" s="0" t="n">
        <f aca="false">R220+S$22</f>
        <v>3.96499999999998</v>
      </c>
      <c r="S221" s="0" t="n">
        <f aca="false">S$25/(0.8*(0.5+0.8*R221))+1.875</f>
        <v>4.73788126361657</v>
      </c>
      <c r="U221" s="0" t="n">
        <v>193</v>
      </c>
      <c r="V221" s="0" t="n">
        <f aca="false">V220+W$22</f>
        <v>2.12299999999999</v>
      </c>
      <c r="W221" s="0" t="n">
        <f aca="false">W$25/(0.8*(0.5+0.8*V221))+1.875</f>
        <v>1.221115356623</v>
      </c>
      <c r="Y221" s="0" t="n">
        <v>193</v>
      </c>
      <c r="Z221" s="0" t="n">
        <f aca="false">Z220+AA$22</f>
        <v>2.12299999999999</v>
      </c>
      <c r="AA221" s="0" t="n">
        <f aca="false">AA$25/(0.8*(0.5+0.8*Z221))+1.875</f>
        <v>1.67599163027656</v>
      </c>
      <c r="AC221" s="0" t="n">
        <v>193</v>
      </c>
      <c r="AD221" s="0" t="n">
        <f aca="false">AD220+AE$22</f>
        <v>2.12299999999999</v>
      </c>
      <c r="AE221" s="0" t="n">
        <f aca="false">AE$25/(0.8*(0.5+0.8*AD221))+1.875</f>
        <v>2.13086790393013</v>
      </c>
      <c r="AG221" s="0" t="n">
        <v>193</v>
      </c>
      <c r="AH221" s="0" t="n">
        <f aca="false">AH220+AI$22</f>
        <v>2.12299999999999</v>
      </c>
      <c r="AI221" s="0" t="n">
        <f aca="false">AI$25/(0.8*(0.5+0.8*AH221))+1.875</f>
        <v>2.5857441775837</v>
      </c>
      <c r="AK221" s="0" t="n">
        <v>193</v>
      </c>
      <c r="AL221" s="0" t="n">
        <f aca="false">AL220+AM$22</f>
        <v>2.6142</v>
      </c>
      <c r="AM221" s="0" t="n">
        <f aca="false">AM$25/(0.8*(0.5+0.8*AL221))+1.875</f>
        <v>3.46972246233638</v>
      </c>
      <c r="AO221" s="0" t="n">
        <v>193</v>
      </c>
      <c r="AP221" s="0" t="n">
        <f aca="false">AP220+AQ$22</f>
        <v>3.35100000000002</v>
      </c>
      <c r="AQ221" s="0" t="n">
        <f aca="false">AQ$25/(0.8*(0.5+0.8*AP221))+1.875</f>
        <v>4.26826584507041</v>
      </c>
      <c r="AS221" s="0" t="n">
        <v>193</v>
      </c>
      <c r="AT221" s="0" t="n">
        <f aca="false">AT220+AU$22</f>
        <v>3.96499999999998</v>
      </c>
      <c r="AU221" s="0" t="n">
        <f aca="false">AU$25/(0.8*(0.5+0.8*AT221))+1.875</f>
        <v>4.73788126361657</v>
      </c>
      <c r="AW221" s="0" t="n">
        <v>193</v>
      </c>
      <c r="AX221" s="0" t="n">
        <f aca="false">AX220+AY$22</f>
        <v>4.57900000000002</v>
      </c>
      <c r="AY221" s="0" t="n">
        <f aca="false">AY$25/(0.8*(0.5+0.8*AX221))+1.875</f>
        <v>5.09668043812451</v>
      </c>
    </row>
    <row r="222" customFormat="false" ht="12.75" hidden="false" customHeight="false" outlineLevel="0" collapsed="false">
      <c r="A222" s="0" t="n">
        <v>194</v>
      </c>
      <c r="B222" s="0" t="n">
        <f aca="false">B221+C$22</f>
        <v>4.58200000000002</v>
      </c>
      <c r="C222" s="0" t="n">
        <f aca="false">C$25/(0.8*(0.5+0.8*B222))+1.875</f>
        <v>-0.678653735356241</v>
      </c>
      <c r="E222" s="0" t="n">
        <v>194</v>
      </c>
      <c r="F222" s="0" t="n">
        <f aca="false">F221+G$22</f>
        <v>3.96999999999998</v>
      </c>
      <c r="G222" s="0" t="n">
        <f aca="false">G$25/(0.8*(0.5+0.8*F222))+1.875</f>
        <v>-0.393090315560402</v>
      </c>
      <c r="I222" s="0" t="n">
        <v>194</v>
      </c>
      <c r="J222" s="0" t="n">
        <f aca="false">J221+K$22</f>
        <v>3.35800000000002</v>
      </c>
      <c r="K222" s="0" t="n">
        <f aca="false">K$25/(0.8*(0.5+0.8*J222))+1.875</f>
        <v>-0.0197715289982314</v>
      </c>
      <c r="M222" s="0" t="n">
        <v>194</v>
      </c>
      <c r="N222" s="0" t="n">
        <f aca="false">N221+O$22</f>
        <v>2.74599999999998</v>
      </c>
      <c r="O222" s="0" t="n">
        <f aca="false">O$25/(0.8*(0.5+0.8*N222))+1.875</f>
        <v>0.48909819044793</v>
      </c>
      <c r="Q222" s="0" t="n">
        <v>194</v>
      </c>
      <c r="R222" s="0" t="n">
        <f aca="false">R221+S$22</f>
        <v>3.96999999999998</v>
      </c>
      <c r="S222" s="0" t="n">
        <f aca="false">S$25/(0.8*(0.5+0.8*R222))+1.875</f>
        <v>4.73476605005442</v>
      </c>
      <c r="U222" s="0" t="n">
        <v>194</v>
      </c>
      <c r="V222" s="0" t="n">
        <f aca="false">V221+W$22</f>
        <v>2.13399999999999</v>
      </c>
      <c r="W222" s="0" t="n">
        <f aca="false">W$25/(0.8*(0.5+0.8*V222))+1.875</f>
        <v>1.22372236317506</v>
      </c>
      <c r="Y222" s="0" t="n">
        <v>194</v>
      </c>
      <c r="Z222" s="0" t="n">
        <f aca="false">Z221+AA$22</f>
        <v>2.13399999999999</v>
      </c>
      <c r="AA222" s="0" t="n">
        <f aca="false">AA$25/(0.8*(0.5+0.8*Z222))+1.875</f>
        <v>1.67678506705328</v>
      </c>
      <c r="AC222" s="0" t="n">
        <v>194</v>
      </c>
      <c r="AD222" s="0" t="n">
        <f aca="false">AD221+AE$22</f>
        <v>2.13399999999999</v>
      </c>
      <c r="AE222" s="0" t="n">
        <f aca="false">AE$25/(0.8*(0.5+0.8*AD222))+1.875</f>
        <v>2.1298477709315</v>
      </c>
      <c r="AG222" s="0" t="n">
        <v>194</v>
      </c>
      <c r="AH222" s="0" t="n">
        <f aca="false">AH221+AI$22</f>
        <v>2.13399999999999</v>
      </c>
      <c r="AI222" s="0" t="n">
        <f aca="false">AI$25/(0.8*(0.5+0.8*AH222))+1.875</f>
        <v>2.58291047480972</v>
      </c>
      <c r="AK222" s="0" t="n">
        <v>194</v>
      </c>
      <c r="AL222" s="0" t="n">
        <f aca="false">AL221+AM$22</f>
        <v>2.6236</v>
      </c>
      <c r="AM222" s="0" t="n">
        <f aca="false">AM$25/(0.8*(0.5+0.8*AL222))+1.875</f>
        <v>3.46510804654313</v>
      </c>
      <c r="AO222" s="0" t="n">
        <v>194</v>
      </c>
      <c r="AP222" s="0" t="n">
        <f aca="false">AP221+AQ$22</f>
        <v>3.35800000000002</v>
      </c>
      <c r="AQ222" s="0" t="n">
        <f aca="false">AQ$25/(0.8*(0.5+0.8*AP222))+1.875</f>
        <v>4.26405975395429</v>
      </c>
      <c r="AS222" s="0" t="n">
        <v>194</v>
      </c>
      <c r="AT222" s="0" t="n">
        <f aca="false">AT221+AU$22</f>
        <v>3.96999999999998</v>
      </c>
      <c r="AU222" s="0" t="n">
        <f aca="false">AU$25/(0.8*(0.5+0.8*AT222))+1.875</f>
        <v>4.73476605005442</v>
      </c>
      <c r="AW222" s="0" t="n">
        <v>194</v>
      </c>
      <c r="AX222" s="0" t="n">
        <f aca="false">AX221+AY$22</f>
        <v>4.58200000000002</v>
      </c>
      <c r="AY222" s="0" t="n">
        <f aca="false">AY$25/(0.8*(0.5+0.8*AX222))+1.875</f>
        <v>5.09482427501439</v>
      </c>
    </row>
    <row r="223" customFormat="false" ht="12.75" hidden="false" customHeight="false" outlineLevel="0" collapsed="false">
      <c r="A223" s="0" t="n">
        <v>195</v>
      </c>
      <c r="B223" s="0" t="n">
        <f aca="false">B222+C$22</f>
        <v>4.58500000000002</v>
      </c>
      <c r="C223" s="0" t="n">
        <f aca="false">C$25/(0.8*(0.5+0.8*B223))+1.875</f>
        <v>-0.677183301343559</v>
      </c>
      <c r="E223" s="0" t="n">
        <v>195</v>
      </c>
      <c r="F223" s="0" t="n">
        <f aca="false">F222+G$22</f>
        <v>3.97499999999998</v>
      </c>
      <c r="G223" s="0" t="n">
        <f aca="false">G$25/(0.8*(0.5+0.8*F223))+1.875</f>
        <v>-0.39062500000001</v>
      </c>
      <c r="I223" s="0" t="n">
        <v>195</v>
      </c>
      <c r="J223" s="0" t="n">
        <f aca="false">J222+K$22</f>
        <v>3.36500000000002</v>
      </c>
      <c r="K223" s="0" t="n">
        <f aca="false">K$25/(0.8*(0.5+0.8*J223))+1.875</f>
        <v>-0.0164473684210416</v>
      </c>
      <c r="M223" s="0" t="n">
        <v>195</v>
      </c>
      <c r="N223" s="0" t="n">
        <f aca="false">N222+O$22</f>
        <v>2.75499999999998</v>
      </c>
      <c r="O223" s="0" t="n">
        <f aca="false">O$25/(0.8*(0.5+0.8*N223))+1.875</f>
        <v>0.492788461538453</v>
      </c>
      <c r="Q223" s="0" t="n">
        <v>195</v>
      </c>
      <c r="R223" s="0" t="n">
        <f aca="false">R222+S$22</f>
        <v>3.97499999999998</v>
      </c>
      <c r="S223" s="0" t="n">
        <f aca="false">S$25/(0.8*(0.5+0.8*R223))+1.875</f>
        <v>4.73165760869567</v>
      </c>
      <c r="U223" s="0" t="n">
        <v>195</v>
      </c>
      <c r="V223" s="0" t="n">
        <f aca="false">V222+W$22</f>
        <v>2.14499999999999</v>
      </c>
      <c r="W223" s="0" t="n">
        <f aca="false">W$25/(0.8*(0.5+0.8*V223))+1.875</f>
        <v>1.22630866425993</v>
      </c>
      <c r="Y223" s="0" t="n">
        <v>195</v>
      </c>
      <c r="Z223" s="0" t="n">
        <f aca="false">Z222+AA$22</f>
        <v>2.14499999999999</v>
      </c>
      <c r="AA223" s="0" t="n">
        <f aca="false">AA$25/(0.8*(0.5+0.8*Z223))+1.875</f>
        <v>1.67757220216606</v>
      </c>
      <c r="AC223" s="0" t="n">
        <v>195</v>
      </c>
      <c r="AD223" s="0" t="n">
        <f aca="false">AD222+AE$22</f>
        <v>2.14499999999999</v>
      </c>
      <c r="AE223" s="0" t="n">
        <f aca="false">AE$25/(0.8*(0.5+0.8*AD223))+1.875</f>
        <v>2.1288357400722</v>
      </c>
      <c r="AG223" s="0" t="n">
        <v>195</v>
      </c>
      <c r="AH223" s="0" t="n">
        <f aca="false">AH222+AI$22</f>
        <v>2.14499999999999</v>
      </c>
      <c r="AI223" s="0" t="n">
        <f aca="false">AI$25/(0.8*(0.5+0.8*AH223))+1.875</f>
        <v>2.58009927797834</v>
      </c>
      <c r="AK223" s="0" t="n">
        <v>195</v>
      </c>
      <c r="AL223" s="0" t="n">
        <f aca="false">AL222+AM$22</f>
        <v>2.633</v>
      </c>
      <c r="AM223" s="0" t="n">
        <f aca="false">AM$25/(0.8*(0.5+0.8*AL223))+1.875</f>
        <v>3.46052025782689</v>
      </c>
      <c r="AO223" s="0" t="n">
        <v>195</v>
      </c>
      <c r="AP223" s="0" t="n">
        <f aca="false">AP222+AQ$22</f>
        <v>3.36500000000002</v>
      </c>
      <c r="AQ223" s="0" t="n">
        <f aca="false">AQ$25/(0.8*(0.5+0.8*AP223))+1.875</f>
        <v>4.25986842105262</v>
      </c>
      <c r="AS223" s="0" t="n">
        <v>195</v>
      </c>
      <c r="AT223" s="0" t="n">
        <f aca="false">AT222+AU$22</f>
        <v>3.97499999999998</v>
      </c>
      <c r="AU223" s="0" t="n">
        <f aca="false">AU$25/(0.8*(0.5+0.8*AT223))+1.875</f>
        <v>4.73165760869567</v>
      </c>
      <c r="AW223" s="0" t="n">
        <v>195</v>
      </c>
      <c r="AX223" s="0" t="n">
        <f aca="false">AX222+AY$22</f>
        <v>4.58500000000002</v>
      </c>
      <c r="AY223" s="0" t="n">
        <f aca="false">AY$25/(0.8*(0.5+0.8*AX223))+1.875</f>
        <v>5.09297024952014</v>
      </c>
    </row>
    <row r="224" customFormat="false" ht="12.75" hidden="false" customHeight="false" outlineLevel="0" collapsed="false">
      <c r="A224" s="0" t="n">
        <v>196</v>
      </c>
      <c r="B224" s="0" t="n">
        <f aca="false">B223+C$22</f>
        <v>4.58800000000002</v>
      </c>
      <c r="C224" s="0" t="n">
        <f aca="false">C$25/(0.8*(0.5+0.8*B224))+1.875</f>
        <v>-0.675714559754449</v>
      </c>
      <c r="E224" s="0" t="n">
        <v>196</v>
      </c>
      <c r="F224" s="0" t="n">
        <f aca="false">F223+G$22</f>
        <v>3.97999999999998</v>
      </c>
      <c r="G224" s="0" t="n">
        <f aca="false">G$25/(0.8*(0.5+0.8*F224))+1.875</f>
        <v>-0.388165038002182</v>
      </c>
      <c r="I224" s="0" t="n">
        <v>196</v>
      </c>
      <c r="J224" s="0" t="n">
        <f aca="false">J223+K$22</f>
        <v>3.37200000000002</v>
      </c>
      <c r="K224" s="0" t="n">
        <f aca="false">K$25/(0.8*(0.5+0.8*J224))+1.875</f>
        <v>-0.0131348511383427</v>
      </c>
      <c r="M224" s="0" t="n">
        <v>196</v>
      </c>
      <c r="N224" s="0" t="n">
        <f aca="false">N223+O$22</f>
        <v>2.76399999999998</v>
      </c>
      <c r="O224" s="0" t="n">
        <f aca="false">O$25/(0.8*(0.5+0.8*N224))+1.875</f>
        <v>0.496459132487451</v>
      </c>
      <c r="Q224" s="0" t="n">
        <v>196</v>
      </c>
      <c r="R224" s="0" t="n">
        <f aca="false">R223+S$22</f>
        <v>3.97999999999998</v>
      </c>
      <c r="S224" s="0" t="n">
        <f aca="false">S$25/(0.8*(0.5+0.8*R224))+1.875</f>
        <v>4.72855591748101</v>
      </c>
      <c r="U224" s="0" t="n">
        <v>196</v>
      </c>
      <c r="V224" s="0" t="n">
        <f aca="false">V223+W$22</f>
        <v>2.15599999999999</v>
      </c>
      <c r="W224" s="0" t="n">
        <f aca="false">W$25/(0.8*(0.5+0.8*V224))+1.875</f>
        <v>1.22887450557353</v>
      </c>
      <c r="Y224" s="0" t="n">
        <v>196</v>
      </c>
      <c r="Z224" s="0" t="n">
        <f aca="false">Z223+AA$22</f>
        <v>2.15599999999999</v>
      </c>
      <c r="AA224" s="0" t="n">
        <f aca="false">AA$25/(0.8*(0.5+0.8*Z224))+1.875</f>
        <v>1.67835311039195</v>
      </c>
      <c r="AC224" s="0" t="n">
        <v>196</v>
      </c>
      <c r="AD224" s="0" t="n">
        <f aca="false">AD223+AE$22</f>
        <v>2.15599999999999</v>
      </c>
      <c r="AE224" s="0" t="n">
        <f aca="false">AE$25/(0.8*(0.5+0.8*AD224))+1.875</f>
        <v>2.12783171521036</v>
      </c>
      <c r="AG224" s="0" t="n">
        <v>196</v>
      </c>
      <c r="AH224" s="0" t="n">
        <f aca="false">AH223+AI$22</f>
        <v>2.15599999999999</v>
      </c>
      <c r="AI224" s="0" t="n">
        <f aca="false">AI$25/(0.8*(0.5+0.8*AH224))+1.875</f>
        <v>2.57731032002877</v>
      </c>
      <c r="AK224" s="0" t="n">
        <v>196</v>
      </c>
      <c r="AL224" s="0" t="n">
        <f aca="false">AL223+AM$22</f>
        <v>2.6424</v>
      </c>
      <c r="AM224" s="0" t="n">
        <f aca="false">AM$25/(0.8*(0.5+0.8*AL224))+1.875</f>
        <v>3.45595886637694</v>
      </c>
      <c r="AO224" s="0" t="n">
        <v>196</v>
      </c>
      <c r="AP224" s="0" t="n">
        <f aca="false">AP223+AQ$22</f>
        <v>3.37200000000002</v>
      </c>
      <c r="AQ224" s="0" t="n">
        <f aca="false">AQ$25/(0.8*(0.5+0.8*AP224))+1.875</f>
        <v>4.25569176882661</v>
      </c>
      <c r="AS224" s="0" t="n">
        <v>196</v>
      </c>
      <c r="AT224" s="0" t="n">
        <f aca="false">AT223+AU$22</f>
        <v>3.97999999999998</v>
      </c>
      <c r="AU224" s="0" t="n">
        <f aca="false">AU$25/(0.8*(0.5+0.8*AT224))+1.875</f>
        <v>4.72855591748101</v>
      </c>
      <c r="AW224" s="0" t="n">
        <v>196</v>
      </c>
      <c r="AX224" s="0" t="n">
        <f aca="false">AX223+AY$22</f>
        <v>4.58800000000002</v>
      </c>
      <c r="AY224" s="0" t="n">
        <f aca="false">AY$25/(0.8*(0.5+0.8*AX224))+1.875</f>
        <v>5.09111835795126</v>
      </c>
    </row>
    <row r="225" customFormat="false" ht="12.75" hidden="false" customHeight="false" outlineLevel="0" collapsed="false">
      <c r="A225" s="0" t="n">
        <v>197</v>
      </c>
      <c r="B225" s="0" t="n">
        <f aca="false">B224+C$22</f>
        <v>4.59100000000002</v>
      </c>
      <c r="C225" s="0" t="n">
        <f aca="false">C$25/(0.8*(0.5+0.8*B225))+1.875</f>
        <v>-0.674247507668701</v>
      </c>
      <c r="E225" s="0" t="n">
        <v>197</v>
      </c>
      <c r="F225" s="0" t="n">
        <f aca="false">F224+G$22</f>
        <v>3.98499999999998</v>
      </c>
      <c r="G225" s="0" t="n">
        <f aca="false">G$25/(0.8*(0.5+0.8*F225))+1.875</f>
        <v>-0.385710412147516</v>
      </c>
      <c r="I225" s="0" t="n">
        <v>197</v>
      </c>
      <c r="J225" s="0" t="n">
        <f aca="false">J224+K$22</f>
        <v>3.37900000000002</v>
      </c>
      <c r="K225" s="0" t="n">
        <f aca="false">K$25/(0.8*(0.5+0.8*J225))+1.875</f>
        <v>-0.00983391608390494</v>
      </c>
      <c r="M225" s="0" t="n">
        <v>197</v>
      </c>
      <c r="N225" s="0" t="n">
        <f aca="false">N224+O$22</f>
        <v>2.77299999999998</v>
      </c>
      <c r="O225" s="0" t="n">
        <f aca="false">O$25/(0.8*(0.5+0.8*N225))+1.875</f>
        <v>0.500110359034718</v>
      </c>
      <c r="Q225" s="0" t="n">
        <v>197</v>
      </c>
      <c r="R225" s="0" t="n">
        <f aca="false">R224+S$22</f>
        <v>3.98499999999998</v>
      </c>
      <c r="S225" s="0" t="n">
        <f aca="false">S$25/(0.8*(0.5+0.8*R225))+1.875</f>
        <v>4.72546095444687</v>
      </c>
      <c r="U225" s="0" t="n">
        <v>197</v>
      </c>
      <c r="V225" s="0" t="n">
        <f aca="false">V224+W$22</f>
        <v>2.16699999999999</v>
      </c>
      <c r="W225" s="0" t="n">
        <f aca="false">W$25/(0.8*(0.5+0.8*V225))+1.875</f>
        <v>1.23142012893983</v>
      </c>
      <c r="Y225" s="0" t="n">
        <v>197</v>
      </c>
      <c r="Z225" s="0" t="n">
        <f aca="false">Z224+AA$22</f>
        <v>2.16699999999999</v>
      </c>
      <c r="AA225" s="0" t="n">
        <f aca="false">AA$25/(0.8*(0.5+0.8*Z225))+1.875</f>
        <v>1.67912786532951</v>
      </c>
      <c r="AC225" s="0" t="n">
        <v>197</v>
      </c>
      <c r="AD225" s="0" t="n">
        <f aca="false">AD224+AE$22</f>
        <v>2.16699999999999</v>
      </c>
      <c r="AE225" s="0" t="n">
        <f aca="false">AE$25/(0.8*(0.5+0.8*AD225))+1.875</f>
        <v>2.1268356017192</v>
      </c>
      <c r="AG225" s="0" t="n">
        <v>197</v>
      </c>
      <c r="AH225" s="0" t="n">
        <f aca="false">AH224+AI$22</f>
        <v>2.16699999999999</v>
      </c>
      <c r="AI225" s="0" t="n">
        <f aca="false">AI$25/(0.8*(0.5+0.8*AH225))+1.875</f>
        <v>2.57454333810888</v>
      </c>
      <c r="AK225" s="0" t="n">
        <v>197</v>
      </c>
      <c r="AL225" s="0" t="n">
        <f aca="false">AL224+AM$22</f>
        <v>2.6518</v>
      </c>
      <c r="AM225" s="0" t="n">
        <f aca="false">AM$25/(0.8*(0.5+0.8*AL225))+1.875</f>
        <v>3.45142364501953</v>
      </c>
      <c r="AO225" s="0" t="n">
        <v>197</v>
      </c>
      <c r="AP225" s="0" t="n">
        <f aca="false">AP224+AQ$22</f>
        <v>3.37900000000002</v>
      </c>
      <c r="AQ225" s="0" t="n">
        <f aca="false">AQ$25/(0.8*(0.5+0.8*AP225))+1.875</f>
        <v>4.25152972027971</v>
      </c>
      <c r="AS225" s="0" t="n">
        <v>197</v>
      </c>
      <c r="AT225" s="0" t="n">
        <f aca="false">AT224+AU$22</f>
        <v>3.98499999999998</v>
      </c>
      <c r="AU225" s="0" t="n">
        <f aca="false">AU$25/(0.8*(0.5+0.8*AT225))+1.875</f>
        <v>4.72546095444687</v>
      </c>
      <c r="AW225" s="0" t="n">
        <v>197</v>
      </c>
      <c r="AX225" s="0" t="n">
        <f aca="false">AX224+AY$22</f>
        <v>4.59100000000002</v>
      </c>
      <c r="AY225" s="0" t="n">
        <f aca="false">AY$25/(0.8*(0.5+0.8*AX225))+1.875</f>
        <v>5.08926859662575</v>
      </c>
    </row>
    <row r="226" customFormat="false" ht="12.75" hidden="false" customHeight="false" outlineLevel="0" collapsed="false">
      <c r="A226" s="0" t="n">
        <v>198</v>
      </c>
      <c r="B226" s="0" t="n">
        <f aca="false">B225+C$22</f>
        <v>4.59400000000002</v>
      </c>
      <c r="C226" s="0" t="n">
        <f aca="false">C$25/(0.8*(0.5+0.8*B226))+1.875</f>
        <v>-0.67278214217282</v>
      </c>
      <c r="E226" s="0" t="n">
        <v>198</v>
      </c>
      <c r="F226" s="0" t="n">
        <f aca="false">F225+G$22</f>
        <v>3.98999999999998</v>
      </c>
      <c r="G226" s="0" t="n">
        <f aca="false">G$25/(0.8*(0.5+0.8*F226))+1.875</f>
        <v>-0.383261105092101</v>
      </c>
      <c r="I226" s="0" t="n">
        <v>198</v>
      </c>
      <c r="J226" s="0" t="n">
        <f aca="false">J225+K$22</f>
        <v>3.38600000000002</v>
      </c>
      <c r="K226" s="0" t="n">
        <f aca="false">K$25/(0.8*(0.5+0.8*J226))+1.875</f>
        <v>-0.00654450261778994</v>
      </c>
      <c r="M226" s="0" t="n">
        <v>198</v>
      </c>
      <c r="N226" s="0" t="n">
        <f aca="false">N225+O$22</f>
        <v>2.78199999999998</v>
      </c>
      <c r="O226" s="0" t="n">
        <f aca="false">O$25/(0.8*(0.5+0.8*N226))+1.875</f>
        <v>0.503742295274427</v>
      </c>
      <c r="Q226" s="0" t="n">
        <v>198</v>
      </c>
      <c r="R226" s="0" t="n">
        <f aca="false">R225+S$22</f>
        <v>3.98999999999998</v>
      </c>
      <c r="S226" s="0" t="n">
        <f aca="false">S$25/(0.8*(0.5+0.8*R226))+1.875</f>
        <v>4.72237269772482</v>
      </c>
      <c r="U226" s="0" t="n">
        <v>198</v>
      </c>
      <c r="V226" s="0" t="n">
        <f aca="false">V225+W$22</f>
        <v>2.17799999999999</v>
      </c>
      <c r="W226" s="0" t="n">
        <f aca="false">W$25/(0.8*(0.5+0.8*V226))+1.875</f>
        <v>1.23394577238673</v>
      </c>
      <c r="Y226" s="0" t="n">
        <v>198</v>
      </c>
      <c r="Z226" s="0" t="n">
        <f aca="false">Z225+AA$22</f>
        <v>2.17799999999999</v>
      </c>
      <c r="AA226" s="0" t="n">
        <f aca="false">AA$25/(0.8*(0.5+0.8*Z226))+1.875</f>
        <v>1.67989653942205</v>
      </c>
      <c r="AC226" s="0" t="n">
        <v>198</v>
      </c>
      <c r="AD226" s="0" t="n">
        <f aca="false">AD225+AE$22</f>
        <v>2.17799999999999</v>
      </c>
      <c r="AE226" s="0" t="n">
        <f aca="false">AE$25/(0.8*(0.5+0.8*AD226))+1.875</f>
        <v>2.12584730645737</v>
      </c>
      <c r="AG226" s="0" t="n">
        <v>198</v>
      </c>
      <c r="AH226" s="0" t="n">
        <f aca="false">AH225+AI$22</f>
        <v>2.17799999999999</v>
      </c>
      <c r="AI226" s="0" t="n">
        <f aca="false">AI$25/(0.8*(0.5+0.8*AH226))+1.875</f>
        <v>2.57179807349269</v>
      </c>
      <c r="AK226" s="0" t="n">
        <v>198</v>
      </c>
      <c r="AL226" s="0" t="n">
        <f aca="false">AL225+AM$22</f>
        <v>2.6612</v>
      </c>
      <c r="AM226" s="0" t="n">
        <f aca="false">AM$25/(0.8*(0.5+0.8*AL226))+1.875</f>
        <v>3.44691436918021</v>
      </c>
      <c r="AO226" s="0" t="n">
        <v>198</v>
      </c>
      <c r="AP226" s="0" t="n">
        <f aca="false">AP225+AQ$22</f>
        <v>3.38600000000002</v>
      </c>
      <c r="AQ226" s="0" t="n">
        <f aca="false">AQ$25/(0.8*(0.5+0.8*AP226))+1.875</f>
        <v>4.24738219895287</v>
      </c>
      <c r="AS226" s="0" t="n">
        <v>198</v>
      </c>
      <c r="AT226" s="0" t="n">
        <f aca="false">AT225+AU$22</f>
        <v>3.98999999999998</v>
      </c>
      <c r="AU226" s="0" t="n">
        <f aca="false">AU$25/(0.8*(0.5+0.8*AT226))+1.875</f>
        <v>4.72237269772482</v>
      </c>
      <c r="AW226" s="0" t="n">
        <v>198</v>
      </c>
      <c r="AX226" s="0" t="n">
        <f aca="false">AX225+AY$22</f>
        <v>4.59400000000002</v>
      </c>
      <c r="AY226" s="0" t="n">
        <f aca="false">AY$25/(0.8*(0.5+0.8*AX226))+1.875</f>
        <v>5.08742096187008</v>
      </c>
    </row>
    <row r="227" customFormat="false" ht="12.75" hidden="false" customHeight="false" outlineLevel="0" collapsed="false">
      <c r="A227" s="0" t="n">
        <v>199</v>
      </c>
      <c r="B227" s="0" t="n">
        <f aca="false">B226+C$22</f>
        <v>4.59700000000002</v>
      </c>
      <c r="C227" s="0" t="n">
        <f aca="false">C$25/(0.8*(0.5+0.8*B227))+1.875</f>
        <v>-0.671318460360005</v>
      </c>
      <c r="E227" s="0" t="n">
        <v>199</v>
      </c>
      <c r="F227" s="0" t="n">
        <f aca="false">F226+G$22</f>
        <v>3.99499999999998</v>
      </c>
      <c r="G227" s="0" t="n">
        <f aca="false">G$25/(0.8*(0.5+0.8*F227))+1.875</f>
        <v>-0.38081709956711</v>
      </c>
      <c r="I227" s="0" t="n">
        <v>199</v>
      </c>
      <c r="J227" s="0" t="n">
        <f aca="false">J226+K$22</f>
        <v>3.39300000000002</v>
      </c>
      <c r="K227" s="0" t="n">
        <f aca="false">K$25/(0.8*(0.5+0.8*J227))+1.875</f>
        <v>-0.0032665505226368</v>
      </c>
      <c r="M227" s="0" t="n">
        <v>199</v>
      </c>
      <c r="N227" s="0" t="n">
        <f aca="false">N226+O$22</f>
        <v>2.79099999999998</v>
      </c>
      <c r="O227" s="0" t="n">
        <f aca="false">O$25/(0.8*(0.5+0.8*N227))+1.875</f>
        <v>0.507355093676807</v>
      </c>
      <c r="Q227" s="0" t="n">
        <v>199</v>
      </c>
      <c r="R227" s="0" t="n">
        <f aca="false">R226+S$22</f>
        <v>3.99499999999998</v>
      </c>
      <c r="S227" s="0" t="n">
        <f aca="false">S$25/(0.8*(0.5+0.8*R227))+1.875</f>
        <v>4.71929112554114</v>
      </c>
      <c r="U227" s="0" t="n">
        <v>199</v>
      </c>
      <c r="V227" s="0" t="n">
        <f aca="false">V226+W$22</f>
        <v>2.18899999999999</v>
      </c>
      <c r="W227" s="0" t="n">
        <f aca="false">W$25/(0.8*(0.5+0.8*V227))+1.875</f>
        <v>1.23645167022033</v>
      </c>
      <c r="Y227" s="0" t="n">
        <v>199</v>
      </c>
      <c r="Z227" s="0" t="n">
        <f aca="false">Z226+AA$22</f>
        <v>2.18899999999999</v>
      </c>
      <c r="AA227" s="0" t="n">
        <f aca="false">AA$25/(0.8*(0.5+0.8*Z227))+1.875</f>
        <v>1.6806592039801</v>
      </c>
      <c r="AC227" s="0" t="n">
        <v>199</v>
      </c>
      <c r="AD227" s="0" t="n">
        <f aca="false">AD226+AE$22</f>
        <v>2.18899999999999</v>
      </c>
      <c r="AE227" s="0" t="n">
        <f aca="false">AE$25/(0.8*(0.5+0.8*AD227))+1.875</f>
        <v>2.12486673773987</v>
      </c>
      <c r="AG227" s="0" t="n">
        <v>199</v>
      </c>
      <c r="AH227" s="0" t="n">
        <f aca="false">AH226+AI$22</f>
        <v>2.18899999999999</v>
      </c>
      <c r="AI227" s="0" t="n">
        <f aca="false">AI$25/(0.8*(0.5+0.8*AH227))+1.875</f>
        <v>2.56907427149965</v>
      </c>
      <c r="AK227" s="0" t="n">
        <v>199</v>
      </c>
      <c r="AL227" s="0" t="n">
        <f aca="false">AL226+AM$22</f>
        <v>2.6706</v>
      </c>
      <c r="AM227" s="0" t="n">
        <f aca="false">AM$25/(0.8*(0.5+0.8*AL227))+1.875</f>
        <v>3.44243081684671</v>
      </c>
      <c r="AO227" s="0" t="n">
        <v>199</v>
      </c>
      <c r="AP227" s="0" t="n">
        <f aca="false">AP226+AQ$22</f>
        <v>3.39300000000002</v>
      </c>
      <c r="AQ227" s="0" t="n">
        <f aca="false">AQ$25/(0.8*(0.5+0.8*AP227))+1.875</f>
        <v>4.24324912891985</v>
      </c>
      <c r="AS227" s="0" t="n">
        <v>199</v>
      </c>
      <c r="AT227" s="0" t="n">
        <f aca="false">AT226+AU$22</f>
        <v>3.99499999999998</v>
      </c>
      <c r="AU227" s="0" t="n">
        <f aca="false">AU$25/(0.8*(0.5+0.8*AT227))+1.875</f>
        <v>4.71929112554114</v>
      </c>
      <c r="AW227" s="0" t="n">
        <v>199</v>
      </c>
      <c r="AX227" s="0" t="n">
        <f aca="false">AX226+AY$22</f>
        <v>4.59700000000002</v>
      </c>
      <c r="AY227" s="0" t="n">
        <f aca="false">AY$25/(0.8*(0.5+0.8*AX227))+1.875</f>
        <v>5.08557545001914</v>
      </c>
    </row>
    <row r="228" customFormat="false" ht="12.75" hidden="false" customHeight="false" outlineLevel="0" collapsed="false">
      <c r="A228" s="0" t="n">
        <v>200</v>
      </c>
      <c r="B228" s="0" t="n">
        <f aca="false">B227+C$22</f>
        <v>4.60000000000002</v>
      </c>
      <c r="C228" s="0" t="n">
        <f aca="false">C$25/(0.8*(0.5+0.8*B228))+1.875</f>
        <v>-0.669856459330133</v>
      </c>
      <c r="E228" s="0" t="n">
        <v>200</v>
      </c>
      <c r="F228" s="0" t="n">
        <f aca="false">F227+G$22</f>
        <v>3.99999999999998</v>
      </c>
      <c r="G228" s="0" t="n">
        <f aca="false">G$25/(0.8*(0.5+0.8*F228))+1.875</f>
        <v>-0.378378378378389</v>
      </c>
      <c r="I228" s="0" t="n">
        <v>200</v>
      </c>
      <c r="J228" s="0" t="n">
        <f aca="false">J227+K$22</f>
        <v>3.40000000000002</v>
      </c>
      <c r="K228" s="0" t="n">
        <f aca="false">K$25/(0.8*(0.5+0.8*J228))+1.875</f>
        <v>1.11022302462516E-014</v>
      </c>
      <c r="M228" s="0" t="n">
        <v>200</v>
      </c>
      <c r="N228" s="0" t="n">
        <f aca="false">N227+O$22</f>
        <v>2.79999999999998</v>
      </c>
      <c r="O228" s="0" t="n">
        <f aca="false">O$25/(0.8*(0.5+0.8*N228))+1.875</f>
        <v>0.510948905109481</v>
      </c>
      <c r="Q228" s="0" t="n">
        <v>200</v>
      </c>
      <c r="R228" s="0" t="n">
        <f aca="false">R227+S$22</f>
        <v>3.99999999999998</v>
      </c>
      <c r="S228" s="0" t="n">
        <f aca="false">S$25/(0.8*(0.5+0.8*R228))+1.875</f>
        <v>4.71621621621623</v>
      </c>
      <c r="U228" s="0" t="n">
        <v>200</v>
      </c>
      <c r="V228" s="0" t="n">
        <f aca="false">V227+W$22</f>
        <v>2.19999999999999</v>
      </c>
      <c r="W228" s="0" t="n">
        <f aca="false">W$25/(0.8*(0.5+0.8*V228))+1.875</f>
        <v>1.23893805309734</v>
      </c>
      <c r="Y228" s="0" t="n">
        <v>200</v>
      </c>
      <c r="Z228" s="0" t="n">
        <f aca="false">Z227+AA$22</f>
        <v>2.19999999999999</v>
      </c>
      <c r="AA228" s="0" t="n">
        <f aca="false">AA$25/(0.8*(0.5+0.8*Z228))+1.875</f>
        <v>1.68141592920354</v>
      </c>
      <c r="AC228" s="0" t="n">
        <v>200</v>
      </c>
      <c r="AD228" s="0" t="n">
        <f aca="false">AD227+AE$22</f>
        <v>2.19999999999999</v>
      </c>
      <c r="AE228" s="0" t="n">
        <f aca="false">AE$25/(0.8*(0.5+0.8*AD228))+1.875</f>
        <v>2.12389380530974</v>
      </c>
      <c r="AG228" s="0" t="n">
        <v>200</v>
      </c>
      <c r="AH228" s="0" t="n">
        <f aca="false">AH227+AI$22</f>
        <v>2.19999999999999</v>
      </c>
      <c r="AI228" s="0" t="n">
        <f aca="false">AI$25/(0.8*(0.5+0.8*AH228))+1.875</f>
        <v>2.56637168141593</v>
      </c>
      <c r="AK228" s="0" t="n">
        <v>200</v>
      </c>
      <c r="AL228" s="0" t="n">
        <f aca="false">AL227+AM$22</f>
        <v>2.68</v>
      </c>
      <c r="AM228" s="0" t="n">
        <f aca="false">AM$25/(0.8*(0.5+0.8*AL228))+1.875</f>
        <v>3.43797276853253</v>
      </c>
      <c r="AO228" s="0" t="n">
        <v>200</v>
      </c>
      <c r="AP228" s="0" t="n">
        <f aca="false">AP227+AQ$22</f>
        <v>3.40000000000002</v>
      </c>
      <c r="AQ228" s="0" t="n">
        <f aca="false">AQ$25/(0.8*(0.5+0.8*AP228))+1.875</f>
        <v>4.2391304347826</v>
      </c>
      <c r="AS228" s="0" t="n">
        <v>200</v>
      </c>
      <c r="AT228" s="0" t="n">
        <f aca="false">AT227+AU$22</f>
        <v>3.99999999999998</v>
      </c>
      <c r="AU228" s="0" t="n">
        <f aca="false">AU$25/(0.8*(0.5+0.8*AT228))+1.875</f>
        <v>4.71621621621623</v>
      </c>
      <c r="AW228" s="0" t="n">
        <v>200</v>
      </c>
      <c r="AX228" s="0" t="n">
        <f aca="false">AX227+AY$22</f>
        <v>4.60000000000002</v>
      </c>
      <c r="AY228" s="0" t="n">
        <f aca="false">AY$25/(0.8*(0.5+0.8*AX228))+1.875</f>
        <v>5.08373205741625</v>
      </c>
    </row>
    <row r="229" customFormat="false" ht="12.75" hidden="false" customHeight="false" outlineLevel="0" collapsed="false">
      <c r="A229" s="0" t="n">
        <v>201</v>
      </c>
      <c r="B229" s="0" t="n">
        <f aca="false">B228+C$22</f>
        <v>4.60300000000002</v>
      </c>
      <c r="C229" s="0" t="n">
        <f aca="false">C$25/(0.8*(0.5+0.8*B229))+1.875</f>
        <v>-0.668396136189736</v>
      </c>
      <c r="E229" s="0" t="n">
        <v>201</v>
      </c>
      <c r="F229" s="0" t="n">
        <f aca="false">F228+G$22</f>
        <v>4.00499999999998</v>
      </c>
      <c r="G229" s="0" t="n">
        <f aca="false">G$25/(0.8*(0.5+0.8*F229))+1.875</f>
        <v>-0.375944924406058</v>
      </c>
      <c r="I229" s="0" t="n">
        <v>201</v>
      </c>
      <c r="J229" s="0" t="n">
        <f aca="false">J228+K$22</f>
        <v>3.40700000000002</v>
      </c>
      <c r="K229" s="0" t="n">
        <f aca="false">K$25/(0.8*(0.5+0.8*J229))+1.875</f>
        <v>0.00325520833334458</v>
      </c>
      <c r="M229" s="0" t="n">
        <v>201</v>
      </c>
      <c r="N229" s="0" t="n">
        <f aca="false">N228+O$22</f>
        <v>2.80899999999998</v>
      </c>
      <c r="O229" s="0" t="n">
        <f aca="false">O$25/(0.8*(0.5+0.8*N229))+1.875</f>
        <v>0.514523878858466</v>
      </c>
      <c r="Q229" s="0" t="n">
        <v>201</v>
      </c>
      <c r="R229" s="0" t="n">
        <f aca="false">R228+S$22</f>
        <v>4.00499999999998</v>
      </c>
      <c r="S229" s="0" t="n">
        <f aca="false">S$25/(0.8*(0.5+0.8*R229))+1.875</f>
        <v>4.71314794816416</v>
      </c>
      <c r="U229" s="0" t="n">
        <v>201</v>
      </c>
      <c r="V229" s="0" t="n">
        <f aca="false">V228+W$22</f>
        <v>2.21099999999999</v>
      </c>
      <c r="W229" s="0" t="n">
        <f aca="false">W$25/(0.8*(0.5+0.8*V229))+1.875</f>
        <v>1.24140514809591</v>
      </c>
      <c r="Y229" s="0" t="n">
        <v>201</v>
      </c>
      <c r="Z229" s="0" t="n">
        <f aca="false">Z228+AA$22</f>
        <v>2.21099999999999</v>
      </c>
      <c r="AA229" s="0" t="n">
        <f aca="false">AA$25/(0.8*(0.5+0.8*Z229))+1.875</f>
        <v>1.6821667842031</v>
      </c>
      <c r="AC229" s="0" t="n">
        <v>201</v>
      </c>
      <c r="AD229" s="0" t="n">
        <f aca="false">AD228+AE$22</f>
        <v>2.21099999999999</v>
      </c>
      <c r="AE229" s="0" t="n">
        <f aca="false">AE$25/(0.8*(0.5+0.8*AD229))+1.875</f>
        <v>2.1229284203103</v>
      </c>
      <c r="AG229" s="0" t="n">
        <v>201</v>
      </c>
      <c r="AH229" s="0" t="n">
        <f aca="false">AH228+AI$22</f>
        <v>2.21099999999999</v>
      </c>
      <c r="AI229" s="0" t="n">
        <f aca="false">AI$25/(0.8*(0.5+0.8*AH229))+1.875</f>
        <v>2.56369005641749</v>
      </c>
      <c r="AK229" s="0" t="n">
        <v>201</v>
      </c>
      <c r="AL229" s="0" t="n">
        <f aca="false">AL228+AM$22</f>
        <v>2.6894</v>
      </c>
      <c r="AM229" s="0" t="n">
        <f aca="false">AM$25/(0.8*(0.5+0.8*AL229))+1.875</f>
        <v>3.43354000724113</v>
      </c>
      <c r="AO229" s="0" t="n">
        <v>201</v>
      </c>
      <c r="AP229" s="0" t="n">
        <f aca="false">AP228+AQ$22</f>
        <v>3.40700000000002</v>
      </c>
      <c r="AQ229" s="0" t="n">
        <f aca="false">AQ$25/(0.8*(0.5+0.8*AP229))+1.875</f>
        <v>4.23502604166665</v>
      </c>
      <c r="AS229" s="0" t="n">
        <v>201</v>
      </c>
      <c r="AT229" s="0" t="n">
        <f aca="false">AT228+AU$22</f>
        <v>4.00499999999998</v>
      </c>
      <c r="AU229" s="0" t="n">
        <f aca="false">AU$25/(0.8*(0.5+0.8*AT229))+1.875</f>
        <v>4.71314794816416</v>
      </c>
      <c r="AW229" s="0" t="n">
        <v>201</v>
      </c>
      <c r="AX229" s="0" t="n">
        <f aca="false">AX228+AY$22</f>
        <v>4.60300000000002</v>
      </c>
      <c r="AY229" s="0" t="n">
        <f aca="false">AY$25/(0.8*(0.5+0.8*AX229))+1.875</f>
        <v>5.08189078041315</v>
      </c>
    </row>
    <row r="230" customFormat="false" ht="12.75" hidden="false" customHeight="false" outlineLevel="0" collapsed="false">
      <c r="A230" s="0" t="n">
        <v>202</v>
      </c>
      <c r="B230" s="0" t="n">
        <f aca="false">B229+C$22</f>
        <v>4.60600000000002</v>
      </c>
      <c r="C230" s="0" t="n">
        <f aca="false">C$25/(0.8*(0.5+0.8*B230))+1.875</f>
        <v>-0.666937488051987</v>
      </c>
      <c r="E230" s="0" t="n">
        <v>202</v>
      </c>
      <c r="F230" s="0" t="n">
        <f aca="false">F229+G$22</f>
        <v>4.00999999999998</v>
      </c>
      <c r="G230" s="0" t="n">
        <f aca="false">G$25/(0.8*(0.5+0.8*F230))+1.875</f>
        <v>-0.37351672060411</v>
      </c>
      <c r="I230" s="0" t="n">
        <v>202</v>
      </c>
      <c r="J230" s="0" t="n">
        <f aca="false">J229+K$22</f>
        <v>3.41400000000002</v>
      </c>
      <c r="K230" s="0" t="n">
        <f aca="false">K$25/(0.8*(0.5+0.8*J230))+1.875</f>
        <v>0.00649913344888442</v>
      </c>
      <c r="M230" s="0" t="n">
        <v>202</v>
      </c>
      <c r="N230" s="0" t="n">
        <f aca="false">N229+O$22</f>
        <v>2.81799999999998</v>
      </c>
      <c r="O230" s="0" t="n">
        <f aca="false">O$25/(0.8*(0.5+0.8*N230))+1.875</f>
        <v>0.518080162648845</v>
      </c>
      <c r="Q230" s="0" t="n">
        <v>202</v>
      </c>
      <c r="R230" s="0" t="n">
        <f aca="false">R229+S$22</f>
        <v>4.00999999999998</v>
      </c>
      <c r="S230" s="0" t="n">
        <f aca="false">S$25/(0.8*(0.5+0.8*R230))+1.875</f>
        <v>4.71008629989214</v>
      </c>
      <c r="U230" s="0" t="n">
        <v>202</v>
      </c>
      <c r="V230" s="0" t="n">
        <f aca="false">V229+W$22</f>
        <v>2.22199999999999</v>
      </c>
      <c r="W230" s="0" t="n">
        <f aca="false">W$25/(0.8*(0.5+0.8*V230))+1.875</f>
        <v>1.24385317878468</v>
      </c>
      <c r="Y230" s="0" t="n">
        <v>202</v>
      </c>
      <c r="Z230" s="0" t="n">
        <f aca="false">Z229+AA$22</f>
        <v>2.22199999999999</v>
      </c>
      <c r="AA230" s="0" t="n">
        <f aca="false">AA$25/(0.8*(0.5+0.8*Z230))+1.875</f>
        <v>1.68291183702143</v>
      </c>
      <c r="AC230" s="0" t="n">
        <v>202</v>
      </c>
      <c r="AD230" s="0" t="n">
        <f aca="false">AD229+AE$22</f>
        <v>2.22199999999999</v>
      </c>
      <c r="AE230" s="0" t="n">
        <f aca="false">AE$25/(0.8*(0.5+0.8*AD230))+1.875</f>
        <v>2.12197049525817</v>
      </c>
      <c r="AG230" s="0" t="n">
        <v>202</v>
      </c>
      <c r="AH230" s="0" t="n">
        <f aca="false">AH229+AI$22</f>
        <v>2.22199999999999</v>
      </c>
      <c r="AI230" s="0" t="n">
        <f aca="false">AI$25/(0.8*(0.5+0.8*AH230))+1.875</f>
        <v>2.56102915349491</v>
      </c>
      <c r="AK230" s="0" t="n">
        <v>202</v>
      </c>
      <c r="AL230" s="0" t="n">
        <f aca="false">AL229+AM$22</f>
        <v>2.6988</v>
      </c>
      <c r="AM230" s="0" t="n">
        <f aca="false">AM$25/(0.8*(0.5+0.8*AL230))+1.875</f>
        <v>3.42913231843071</v>
      </c>
      <c r="AO230" s="0" t="n">
        <v>202</v>
      </c>
      <c r="AP230" s="0" t="n">
        <f aca="false">AP229+AQ$22</f>
        <v>3.41400000000002</v>
      </c>
      <c r="AQ230" s="0" t="n">
        <f aca="false">AQ$25/(0.8*(0.5+0.8*AP230))+1.875</f>
        <v>4.23093587521662</v>
      </c>
      <c r="AS230" s="0" t="n">
        <v>202</v>
      </c>
      <c r="AT230" s="0" t="n">
        <f aca="false">AT229+AU$22</f>
        <v>4.00999999999998</v>
      </c>
      <c r="AU230" s="0" t="n">
        <f aca="false">AU$25/(0.8*(0.5+0.8*AT230))+1.875</f>
        <v>4.71008629989214</v>
      </c>
      <c r="AW230" s="0" t="n">
        <v>202</v>
      </c>
      <c r="AX230" s="0" t="n">
        <f aca="false">AX229+AY$22</f>
        <v>4.60600000000002</v>
      </c>
      <c r="AY230" s="0" t="n">
        <f aca="false">AY$25/(0.8*(0.5+0.8*AX230))+1.875</f>
        <v>5.0800516153699</v>
      </c>
    </row>
    <row r="231" customFormat="false" ht="12.75" hidden="false" customHeight="false" outlineLevel="0" collapsed="false">
      <c r="A231" s="0" t="n">
        <v>203</v>
      </c>
      <c r="B231" s="0" t="n">
        <f aca="false">B230+C$22</f>
        <v>4.60900000000002</v>
      </c>
      <c r="C231" s="0" t="n">
        <f aca="false">C$25/(0.8*(0.5+0.8*B231))+1.875</f>
        <v>-0.665480512036672</v>
      </c>
      <c r="E231" s="0" t="n">
        <v>203</v>
      </c>
      <c r="F231" s="0" t="n">
        <f aca="false">F230+G$22</f>
        <v>4.01499999999998</v>
      </c>
      <c r="G231" s="0" t="n">
        <f aca="false">G$25/(0.8*(0.5+0.8*F231))+1.875</f>
        <v>-0.371093750000011</v>
      </c>
      <c r="I231" s="0" t="n">
        <v>203</v>
      </c>
      <c r="J231" s="0" t="n">
        <f aca="false">J230+K$22</f>
        <v>3.42100000000002</v>
      </c>
      <c r="K231" s="0" t="n">
        <f aca="false">K$25/(0.8*(0.5+0.8*J231))+1.875</f>
        <v>0.00973183391004584</v>
      </c>
      <c r="M231" s="0" t="n">
        <v>203</v>
      </c>
      <c r="N231" s="0" t="n">
        <f aca="false">N230+O$22</f>
        <v>2.82699999999998</v>
      </c>
      <c r="O231" s="0" t="n">
        <f aca="false">O$25/(0.8*(0.5+0.8*N231))+1.875</f>
        <v>0.521617902665114</v>
      </c>
      <c r="Q231" s="0" t="n">
        <v>203</v>
      </c>
      <c r="R231" s="0" t="n">
        <f aca="false">R230+S$22</f>
        <v>4.01499999999998</v>
      </c>
      <c r="S231" s="0" t="n">
        <f aca="false">S$25/(0.8*(0.5+0.8*R231))+1.875</f>
        <v>4.70703125000001</v>
      </c>
      <c r="U231" s="0" t="n">
        <v>203</v>
      </c>
      <c r="V231" s="0" t="n">
        <f aca="false">V230+W$22</f>
        <v>2.23299999999999</v>
      </c>
      <c r="W231" s="0" t="n">
        <f aca="false">W$25/(0.8*(0.5+0.8*V231))+1.875</f>
        <v>1.24628236529041</v>
      </c>
      <c r="Y231" s="0" t="n">
        <v>203</v>
      </c>
      <c r="Z231" s="0" t="n">
        <f aca="false">Z230+AA$22</f>
        <v>2.23299999999999</v>
      </c>
      <c r="AA231" s="0" t="n">
        <f aca="false">AA$25/(0.8*(0.5+0.8*Z231))+1.875</f>
        <v>1.6836511546536</v>
      </c>
      <c r="AC231" s="0" t="n">
        <v>203</v>
      </c>
      <c r="AD231" s="0" t="n">
        <f aca="false">AD230+AE$22</f>
        <v>2.23299999999999</v>
      </c>
      <c r="AE231" s="0" t="n">
        <f aca="false">AE$25/(0.8*(0.5+0.8*AD231))+1.875</f>
        <v>2.1210199440168</v>
      </c>
      <c r="AG231" s="0" t="n">
        <v>203</v>
      </c>
      <c r="AH231" s="0" t="n">
        <f aca="false">AH230+AI$22</f>
        <v>2.23299999999999</v>
      </c>
      <c r="AI231" s="0" t="n">
        <f aca="false">AI$25/(0.8*(0.5+0.8*AH231))+1.875</f>
        <v>2.55838873337999</v>
      </c>
      <c r="AK231" s="0" t="n">
        <v>203</v>
      </c>
      <c r="AL231" s="0" t="n">
        <f aca="false">AL230+AM$22</f>
        <v>2.7082</v>
      </c>
      <c r="AM231" s="0" t="n">
        <f aca="false">AM$25/(0.8*(0.5+0.8*AL231))+1.875</f>
        <v>3.4247494899796</v>
      </c>
      <c r="AO231" s="0" t="n">
        <v>203</v>
      </c>
      <c r="AP231" s="0" t="n">
        <f aca="false">AP230+AQ$22</f>
        <v>3.42100000000002</v>
      </c>
      <c r="AQ231" s="0" t="n">
        <f aca="false">AQ$25/(0.8*(0.5+0.8*AP231))+1.875</f>
        <v>4.22685986159168</v>
      </c>
      <c r="AS231" s="0" t="n">
        <v>203</v>
      </c>
      <c r="AT231" s="0" t="n">
        <f aca="false">AT230+AU$22</f>
        <v>4.01499999999998</v>
      </c>
      <c r="AU231" s="0" t="n">
        <f aca="false">AU$25/(0.8*(0.5+0.8*AT231))+1.875</f>
        <v>4.70703125000001</v>
      </c>
      <c r="AW231" s="0" t="n">
        <v>203</v>
      </c>
      <c r="AX231" s="0" t="n">
        <f aca="false">AX230+AY$22</f>
        <v>4.60900000000002</v>
      </c>
      <c r="AY231" s="0" t="n">
        <f aca="false">AY$25/(0.8*(0.5+0.8*AX231))+1.875</f>
        <v>5.07821455865494</v>
      </c>
    </row>
    <row r="232" customFormat="false" ht="12.75" hidden="false" customHeight="false" outlineLevel="0" collapsed="false">
      <c r="A232" s="0" t="n">
        <v>204</v>
      </c>
      <c r="B232" s="0" t="n">
        <f aca="false">B231+C$22</f>
        <v>4.61200000000002</v>
      </c>
      <c r="C232" s="0" t="n">
        <f aca="false">C$25/(0.8*(0.5+0.8*B232))+1.875</f>
        <v>-0.664025205270182</v>
      </c>
      <c r="E232" s="0" t="n">
        <v>204</v>
      </c>
      <c r="F232" s="0" t="n">
        <f aca="false">F231+G$22</f>
        <v>4.01999999999998</v>
      </c>
      <c r="G232" s="0" t="n">
        <f aca="false">G$25/(0.8*(0.5+0.8*F232))+1.875</f>
        <v>-0.368675995694305</v>
      </c>
      <c r="I232" s="0" t="n">
        <v>204</v>
      </c>
      <c r="J232" s="0" t="n">
        <f aca="false">J231+K$22</f>
        <v>3.42800000000002</v>
      </c>
      <c r="K232" s="0" t="n">
        <f aca="false">K$25/(0.8*(0.5+0.8*J232))+1.875</f>
        <v>0.012953367875659</v>
      </c>
      <c r="M232" s="0" t="n">
        <v>204</v>
      </c>
      <c r="N232" s="0" t="n">
        <f aca="false">N231+O$22</f>
        <v>2.83599999999998</v>
      </c>
      <c r="O232" s="0" t="n">
        <f aca="false">O$25/(0.8*(0.5+0.8*N232))+1.875</f>
        <v>0.525137243571214</v>
      </c>
      <c r="Q232" s="0" t="n">
        <v>204</v>
      </c>
      <c r="R232" s="0" t="n">
        <f aca="false">R231+S$22</f>
        <v>4.01999999999998</v>
      </c>
      <c r="S232" s="0" t="n">
        <f aca="false">S$25/(0.8*(0.5+0.8*R232))+1.875</f>
        <v>4.70398277717978</v>
      </c>
      <c r="U232" s="0" t="n">
        <v>204</v>
      </c>
      <c r="V232" s="0" t="n">
        <f aca="false">V231+W$22</f>
        <v>2.24399999999999</v>
      </c>
      <c r="W232" s="0" t="n">
        <f aca="false">W$25/(0.8*(0.5+0.8*V232))+1.875</f>
        <v>1.24869292436389</v>
      </c>
      <c r="Y232" s="0" t="n">
        <v>204</v>
      </c>
      <c r="Z232" s="0" t="n">
        <f aca="false">Z231+AA$22</f>
        <v>2.24399999999999</v>
      </c>
      <c r="AA232" s="0" t="n">
        <f aca="false">AA$25/(0.8*(0.5+0.8*Z232))+1.875</f>
        <v>1.68438480306727</v>
      </c>
      <c r="AC232" s="0" t="n">
        <v>204</v>
      </c>
      <c r="AD232" s="0" t="n">
        <f aca="false">AD231+AE$22</f>
        <v>2.24399999999999</v>
      </c>
      <c r="AE232" s="0" t="n">
        <f aca="false">AE$25/(0.8*(0.5+0.8*AD232))+1.875</f>
        <v>2.12007668177065</v>
      </c>
      <c r="AG232" s="0" t="n">
        <v>204</v>
      </c>
      <c r="AH232" s="0" t="n">
        <f aca="false">AH231+AI$22</f>
        <v>2.24399999999999</v>
      </c>
      <c r="AI232" s="0" t="n">
        <f aca="false">AI$25/(0.8*(0.5+0.8*AH232))+1.875</f>
        <v>2.55576856047403</v>
      </c>
      <c r="AK232" s="0" t="n">
        <v>204</v>
      </c>
      <c r="AL232" s="0" t="n">
        <f aca="false">AL231+AM$22</f>
        <v>2.7176</v>
      </c>
      <c r="AM232" s="0" t="n">
        <f aca="false">AM$25/(0.8*(0.5+0.8*AL232))+1.875</f>
        <v>3.42039131215222</v>
      </c>
      <c r="AO232" s="0" t="n">
        <v>204</v>
      </c>
      <c r="AP232" s="0" t="n">
        <f aca="false">AP231+AQ$22</f>
        <v>3.42800000000002</v>
      </c>
      <c r="AQ232" s="0" t="n">
        <f aca="false">AQ$25/(0.8*(0.5+0.8*AP232))+1.875</f>
        <v>4.22279792746113</v>
      </c>
      <c r="AS232" s="0" t="n">
        <v>204</v>
      </c>
      <c r="AT232" s="0" t="n">
        <f aca="false">AT231+AU$22</f>
        <v>4.01999999999998</v>
      </c>
      <c r="AU232" s="0" t="n">
        <f aca="false">AU$25/(0.8*(0.5+0.8*AT232))+1.875</f>
        <v>4.70398277717978</v>
      </c>
      <c r="AW232" s="0" t="n">
        <v>204</v>
      </c>
      <c r="AX232" s="0" t="n">
        <f aca="false">AX231+AY$22</f>
        <v>4.61200000000002</v>
      </c>
      <c r="AY232" s="0" t="n">
        <f aca="false">AY$25/(0.8*(0.5+0.8*AX232))+1.875</f>
        <v>5.07637960664501</v>
      </c>
    </row>
    <row r="233" customFormat="false" ht="12.75" hidden="false" customHeight="false" outlineLevel="0" collapsed="false">
      <c r="A233" s="0" t="n">
        <v>205</v>
      </c>
      <c r="B233" s="0" t="n">
        <f aca="false">B232+C$22</f>
        <v>4.61500000000002</v>
      </c>
      <c r="C233" s="0" t="n">
        <f aca="false">C$25/(0.8*(0.5+0.8*B233))+1.875</f>
        <v>-0.662571564885485</v>
      </c>
      <c r="E233" s="0" t="n">
        <v>205</v>
      </c>
      <c r="F233" s="0" t="n">
        <f aca="false">F232+G$22</f>
        <v>4.02499999999998</v>
      </c>
      <c r="G233" s="0" t="n">
        <f aca="false">G$25/(0.8*(0.5+0.8*F233))+1.875</f>
        <v>-0.366263440860225</v>
      </c>
      <c r="I233" s="0" t="n">
        <v>205</v>
      </c>
      <c r="J233" s="0" t="n">
        <f aca="false">J232+K$22</f>
        <v>3.43500000000002</v>
      </c>
      <c r="K233" s="0" t="n">
        <f aca="false">K$25/(0.8*(0.5+0.8*J233))+1.875</f>
        <v>0.0161637931034595</v>
      </c>
      <c r="M233" s="0" t="n">
        <v>205</v>
      </c>
      <c r="N233" s="0" t="n">
        <f aca="false">N232+O$22</f>
        <v>2.84499999999998</v>
      </c>
      <c r="O233" s="0" t="n">
        <f aca="false">O$25/(0.8*(0.5+0.8*N233))+1.875</f>
        <v>0.528638328530251</v>
      </c>
      <c r="Q233" s="0" t="n">
        <v>205</v>
      </c>
      <c r="R233" s="0" t="n">
        <f aca="false">R232+S$22</f>
        <v>4.02499999999998</v>
      </c>
      <c r="S233" s="0" t="n">
        <f aca="false">S$25/(0.8*(0.5+0.8*R233))+1.875</f>
        <v>4.70094086021507</v>
      </c>
      <c r="U233" s="0" t="n">
        <v>205</v>
      </c>
      <c r="V233" s="0" t="n">
        <f aca="false">V232+W$22</f>
        <v>2.25499999999999</v>
      </c>
      <c r="W233" s="0" t="n">
        <f aca="false">W$25/(0.8*(0.5+0.8*V233))+1.875</f>
        <v>1.25108506944444</v>
      </c>
      <c r="Y233" s="0" t="n">
        <v>205</v>
      </c>
      <c r="Z233" s="0" t="n">
        <f aca="false">Z232+AA$22</f>
        <v>2.25499999999999</v>
      </c>
      <c r="AA233" s="0" t="n">
        <f aca="false">AA$25/(0.8*(0.5+0.8*Z233))+1.875</f>
        <v>1.68511284722222</v>
      </c>
      <c r="AC233" s="0" t="n">
        <v>205</v>
      </c>
      <c r="AD233" s="0" t="n">
        <f aca="false">AD232+AE$22</f>
        <v>2.25499999999999</v>
      </c>
      <c r="AE233" s="0" t="n">
        <f aca="false">AE$25/(0.8*(0.5+0.8*AD233))+1.875</f>
        <v>2.119140625</v>
      </c>
      <c r="AG233" s="0" t="n">
        <v>205</v>
      </c>
      <c r="AH233" s="0" t="n">
        <f aca="false">AH232+AI$22</f>
        <v>2.25499999999999</v>
      </c>
      <c r="AI233" s="0" t="n">
        <f aca="false">AI$25/(0.8*(0.5+0.8*AH233))+1.875</f>
        <v>2.55316840277778</v>
      </c>
      <c r="AK233" s="0" t="n">
        <v>205</v>
      </c>
      <c r="AL233" s="0" t="n">
        <f aca="false">AL232+AM$22</f>
        <v>2.727</v>
      </c>
      <c r="AM233" s="0" t="n">
        <f aca="false">AM$25/(0.8*(0.5+0.8*AL233))+1.875</f>
        <v>3.41605757756563</v>
      </c>
      <c r="AO233" s="0" t="n">
        <v>205</v>
      </c>
      <c r="AP233" s="0" t="n">
        <f aca="false">AP232+AQ$22</f>
        <v>3.43500000000002</v>
      </c>
      <c r="AQ233" s="0" t="n">
        <f aca="false">AQ$25/(0.8*(0.5+0.8*AP233))+1.875</f>
        <v>4.21874999999999</v>
      </c>
      <c r="AS233" s="0" t="n">
        <v>205</v>
      </c>
      <c r="AT233" s="0" t="n">
        <f aca="false">AT232+AU$22</f>
        <v>4.02499999999998</v>
      </c>
      <c r="AU233" s="0" t="n">
        <f aca="false">AU$25/(0.8*(0.5+0.8*AT233))+1.875</f>
        <v>4.70094086021507</v>
      </c>
      <c r="AW233" s="0" t="n">
        <v>205</v>
      </c>
      <c r="AX233" s="0" t="n">
        <f aca="false">AX232+AY$22</f>
        <v>4.61500000000002</v>
      </c>
      <c r="AY233" s="0" t="n">
        <f aca="false">AY$25/(0.8*(0.5+0.8*AX233))+1.875</f>
        <v>5.07454675572518</v>
      </c>
    </row>
    <row r="234" customFormat="false" ht="12.75" hidden="false" customHeight="false" outlineLevel="0" collapsed="false">
      <c r="A234" s="0" t="n">
        <v>206</v>
      </c>
      <c r="B234" s="0" t="n">
        <f aca="false">B233+C$22</f>
        <v>4.61800000000002</v>
      </c>
      <c r="C234" s="0" t="n">
        <f aca="false">C$25/(0.8*(0.5+0.8*B234))+1.875</f>
        <v>-0.661119588022114</v>
      </c>
      <c r="E234" s="0" t="n">
        <v>206</v>
      </c>
      <c r="F234" s="0" t="n">
        <f aca="false">F233+G$22</f>
        <v>4.02999999999998</v>
      </c>
      <c r="G234" s="0" t="n">
        <f aca="false">G$25/(0.8*(0.5+0.8*F234))+1.875</f>
        <v>-0.363856068743297</v>
      </c>
      <c r="I234" s="0" t="n">
        <v>206</v>
      </c>
      <c r="J234" s="0" t="n">
        <f aca="false">J233+K$22</f>
        <v>3.44200000000002</v>
      </c>
      <c r="K234" s="0" t="n">
        <f aca="false">K$25/(0.8*(0.5+0.8*J234))+1.875</f>
        <v>0.0193631669535397</v>
      </c>
      <c r="M234" s="0" t="n">
        <v>206</v>
      </c>
      <c r="N234" s="0" t="n">
        <f aca="false">N233+O$22</f>
        <v>2.85399999999998</v>
      </c>
      <c r="O234" s="0" t="n">
        <f aca="false">O$25/(0.8*(0.5+0.8*N234))+1.875</f>
        <v>0.532121299223907</v>
      </c>
      <c r="Q234" s="0" t="n">
        <v>206</v>
      </c>
      <c r="R234" s="0" t="n">
        <f aca="false">R233+S$22</f>
        <v>4.02999999999998</v>
      </c>
      <c r="S234" s="0" t="n">
        <f aca="false">S$25/(0.8*(0.5+0.8*R234))+1.875</f>
        <v>4.69790547798068</v>
      </c>
      <c r="U234" s="0" t="n">
        <v>206</v>
      </c>
      <c r="V234" s="0" t="n">
        <f aca="false">V233+W$22</f>
        <v>2.26599999999999</v>
      </c>
      <c r="W234" s="0" t="n">
        <f aca="false">W$25/(0.8*(0.5+0.8*V234))+1.875</f>
        <v>1.25345901072293</v>
      </c>
      <c r="Y234" s="0" t="n">
        <v>206</v>
      </c>
      <c r="Z234" s="0" t="n">
        <f aca="false">Z233+AA$22</f>
        <v>2.26599999999999</v>
      </c>
      <c r="AA234" s="0" t="n">
        <f aca="false">AA$25/(0.8*(0.5+0.8*Z234))+1.875</f>
        <v>1.68583535108959</v>
      </c>
      <c r="AC234" s="0" t="n">
        <v>206</v>
      </c>
      <c r="AD234" s="0" t="n">
        <f aca="false">AD233+AE$22</f>
        <v>2.26599999999999</v>
      </c>
      <c r="AE234" s="0" t="n">
        <f aca="false">AE$25/(0.8*(0.5+0.8*AD234))+1.875</f>
        <v>2.11821169145624</v>
      </c>
      <c r="AG234" s="0" t="n">
        <v>206</v>
      </c>
      <c r="AH234" s="0" t="n">
        <f aca="false">AH233+AI$22</f>
        <v>2.26599999999999</v>
      </c>
      <c r="AI234" s="0" t="n">
        <f aca="false">AI$25/(0.8*(0.5+0.8*AH234))+1.875</f>
        <v>2.5505880318229</v>
      </c>
      <c r="AK234" s="0" t="n">
        <v>206</v>
      </c>
      <c r="AL234" s="0" t="n">
        <f aca="false">AL233+AM$22</f>
        <v>2.7364</v>
      </c>
      <c r="AM234" s="0" t="n">
        <f aca="false">AM$25/(0.8*(0.5+0.8*AL234))+1.875</f>
        <v>3.41174808115666</v>
      </c>
      <c r="AO234" s="0" t="n">
        <v>206</v>
      </c>
      <c r="AP234" s="0" t="n">
        <f aca="false">AP233+AQ$22</f>
        <v>3.44200000000002</v>
      </c>
      <c r="AQ234" s="0" t="n">
        <f aca="false">AQ$25/(0.8*(0.5+0.8*AP234))+1.875</f>
        <v>4.21471600688467</v>
      </c>
      <c r="AS234" s="0" t="n">
        <v>206</v>
      </c>
      <c r="AT234" s="0" t="n">
        <f aca="false">AT233+AU$22</f>
        <v>4.02999999999998</v>
      </c>
      <c r="AU234" s="0" t="n">
        <f aca="false">AU$25/(0.8*(0.5+0.8*AT234))+1.875</f>
        <v>4.69790547798068</v>
      </c>
      <c r="AW234" s="0" t="n">
        <v>206</v>
      </c>
      <c r="AX234" s="0" t="n">
        <f aca="false">AX233+AY$22</f>
        <v>4.61800000000002</v>
      </c>
      <c r="AY234" s="0" t="n">
        <f aca="false">AY$25/(0.8*(0.5+0.8*AX234))+1.875</f>
        <v>5.07271600228875</v>
      </c>
    </row>
    <row r="235" customFormat="false" ht="12.75" hidden="false" customHeight="false" outlineLevel="0" collapsed="false">
      <c r="A235" s="0" t="n">
        <v>207</v>
      </c>
      <c r="B235" s="0" t="n">
        <f aca="false">B234+C$22</f>
        <v>4.62100000000002</v>
      </c>
      <c r="C235" s="0" t="n">
        <f aca="false">C$25/(0.8*(0.5+0.8*B235))+1.875</f>
        <v>-0.659669271826142</v>
      </c>
      <c r="E235" s="0" t="n">
        <v>207</v>
      </c>
      <c r="F235" s="0" t="n">
        <f aca="false">F234+G$22</f>
        <v>4.03499999999998</v>
      </c>
      <c r="G235" s="0" t="n">
        <f aca="false">G$25/(0.8*(0.5+0.8*F235))+1.875</f>
        <v>-0.361453862660955</v>
      </c>
      <c r="I235" s="0" t="n">
        <v>207</v>
      </c>
      <c r="J235" s="0" t="n">
        <f aca="false">J234+K$22</f>
        <v>3.44900000000002</v>
      </c>
      <c r="K235" s="0" t="n">
        <f aca="false">K$25/(0.8*(0.5+0.8*J235))+1.875</f>
        <v>0.0225515463917638</v>
      </c>
      <c r="M235" s="0" t="n">
        <v>207</v>
      </c>
      <c r="N235" s="0" t="n">
        <f aca="false">N234+O$22</f>
        <v>2.86299999999998</v>
      </c>
      <c r="O235" s="0" t="n">
        <f aca="false">O$25/(0.8*(0.5+0.8*N235))+1.875</f>
        <v>0.535586295871552</v>
      </c>
      <c r="Q235" s="0" t="n">
        <v>207</v>
      </c>
      <c r="R235" s="0" t="n">
        <f aca="false">R234+S$22</f>
        <v>4.03499999999998</v>
      </c>
      <c r="S235" s="0" t="n">
        <f aca="false">S$25/(0.8*(0.5+0.8*R235))+1.875</f>
        <v>4.69487660944207</v>
      </c>
      <c r="U235" s="0" t="n">
        <v>207</v>
      </c>
      <c r="V235" s="0" t="n">
        <f aca="false">V234+W$22</f>
        <v>2.27699999999999</v>
      </c>
      <c r="W235" s="0" t="n">
        <f aca="false">W$25/(0.8*(0.5+0.8*V235))+1.875</f>
        <v>1.25581495520331</v>
      </c>
      <c r="Y235" s="0" t="n">
        <v>207</v>
      </c>
      <c r="Z235" s="0" t="n">
        <f aca="false">Z234+AA$22</f>
        <v>2.27699999999999</v>
      </c>
      <c r="AA235" s="0" t="n">
        <f aca="false">AA$25/(0.8*(0.5+0.8*Z235))+1.875</f>
        <v>1.68655237767057</v>
      </c>
      <c r="AC235" s="0" t="n">
        <v>207</v>
      </c>
      <c r="AD235" s="0" t="n">
        <f aca="false">AD234+AE$22</f>
        <v>2.27699999999999</v>
      </c>
      <c r="AE235" s="0" t="n">
        <f aca="false">AE$25/(0.8*(0.5+0.8*AD235))+1.875</f>
        <v>2.11728980013784</v>
      </c>
      <c r="AG235" s="0" t="n">
        <v>207</v>
      </c>
      <c r="AH235" s="0" t="n">
        <f aca="false">AH234+AI$22</f>
        <v>2.27699999999999</v>
      </c>
      <c r="AI235" s="0" t="n">
        <f aca="false">AI$25/(0.8*(0.5+0.8*AH235))+1.875</f>
        <v>2.5480272226051</v>
      </c>
      <c r="AK235" s="0" t="n">
        <v>207</v>
      </c>
      <c r="AL235" s="0" t="n">
        <f aca="false">AL234+AM$22</f>
        <v>2.7458</v>
      </c>
      <c r="AM235" s="0" t="n">
        <f aca="false">AM$25/(0.8*(0.5+0.8*AL235))+1.875</f>
        <v>3.40746262014952</v>
      </c>
      <c r="AO235" s="0" t="n">
        <v>207</v>
      </c>
      <c r="AP235" s="0" t="n">
        <f aca="false">AP234+AQ$22</f>
        <v>3.44900000000002</v>
      </c>
      <c r="AQ235" s="0" t="n">
        <f aca="false">AQ$25/(0.8*(0.5+0.8*AP235))+1.875</f>
        <v>4.21069587628865</v>
      </c>
      <c r="AS235" s="0" t="n">
        <v>207</v>
      </c>
      <c r="AT235" s="0" t="n">
        <f aca="false">AT234+AU$22</f>
        <v>4.03499999999998</v>
      </c>
      <c r="AU235" s="0" t="n">
        <f aca="false">AU$25/(0.8*(0.5+0.8*AT235))+1.875</f>
        <v>4.69487660944207</v>
      </c>
      <c r="AW235" s="0" t="n">
        <v>207</v>
      </c>
      <c r="AX235" s="0" t="n">
        <f aca="false">AX234+AY$22</f>
        <v>4.62100000000002</v>
      </c>
      <c r="AY235" s="0" t="n">
        <f aca="false">AY$25/(0.8*(0.5+0.8*AX235))+1.875</f>
        <v>5.07088734273731</v>
      </c>
    </row>
    <row r="236" customFormat="false" ht="12.75" hidden="false" customHeight="false" outlineLevel="0" collapsed="false">
      <c r="A236" s="0" t="n">
        <v>208</v>
      </c>
      <c r="B236" s="0" t="n">
        <f aca="false">B235+C$22</f>
        <v>4.62400000000002</v>
      </c>
      <c r="C236" s="0" t="n">
        <f aca="false">C$25/(0.8*(0.5+0.8*B236))+1.875</f>
        <v>-0.65822061345017</v>
      </c>
      <c r="E236" s="0" t="n">
        <v>208</v>
      </c>
      <c r="F236" s="0" t="n">
        <f aca="false">F235+G$22</f>
        <v>4.03999999999998</v>
      </c>
      <c r="G236" s="0" t="n">
        <f aca="false">G$25/(0.8*(0.5+0.8*F236))+1.875</f>
        <v>-0.359056806002154</v>
      </c>
      <c r="I236" s="0" t="n">
        <v>208</v>
      </c>
      <c r="J236" s="0" t="n">
        <f aca="false">J235+K$22</f>
        <v>3.45600000000002</v>
      </c>
      <c r="K236" s="0" t="n">
        <f aca="false">K$25/(0.8*(0.5+0.8*J236))+1.875</f>
        <v>0.0257289879931502</v>
      </c>
      <c r="M236" s="0" t="n">
        <v>208</v>
      </c>
      <c r="N236" s="0" t="n">
        <f aca="false">N235+O$22</f>
        <v>2.87199999999998</v>
      </c>
      <c r="O236" s="0" t="n">
        <f aca="false">O$25/(0.8*(0.5+0.8*N236))+1.875</f>
        <v>0.539033457249062</v>
      </c>
      <c r="Q236" s="0" t="n">
        <v>208</v>
      </c>
      <c r="R236" s="0" t="n">
        <f aca="false">R235+S$22</f>
        <v>4.03999999999998</v>
      </c>
      <c r="S236" s="0" t="n">
        <f aca="false">S$25/(0.8*(0.5+0.8*R236))+1.875</f>
        <v>4.69185423365489</v>
      </c>
      <c r="U236" s="0" t="n">
        <v>208</v>
      </c>
      <c r="V236" s="0" t="n">
        <f aca="false">V235+W$22</f>
        <v>2.28799999999999</v>
      </c>
      <c r="W236" s="0" t="n">
        <f aca="false">W$25/(0.8*(0.5+0.8*V236))+1.875</f>
        <v>1.25815310676279</v>
      </c>
      <c r="Y236" s="0" t="n">
        <v>208</v>
      </c>
      <c r="Z236" s="0" t="n">
        <f aca="false">Z235+AA$22</f>
        <v>2.28799999999999</v>
      </c>
      <c r="AA236" s="0" t="n">
        <f aca="false">AA$25/(0.8*(0.5+0.8*Z236))+1.875</f>
        <v>1.68726398901476</v>
      </c>
      <c r="AC236" s="0" t="n">
        <v>208</v>
      </c>
      <c r="AD236" s="0" t="n">
        <f aca="false">AD235+AE$22</f>
        <v>2.28799999999999</v>
      </c>
      <c r="AE236" s="0" t="n">
        <f aca="false">AE$25/(0.8*(0.5+0.8*AD236))+1.875</f>
        <v>2.11637487126674</v>
      </c>
      <c r="AG236" s="0" t="n">
        <v>208</v>
      </c>
      <c r="AH236" s="0" t="n">
        <f aca="false">AH235+AI$22</f>
        <v>2.28799999999999</v>
      </c>
      <c r="AI236" s="0" t="n">
        <f aca="false">AI$25/(0.8*(0.5+0.8*AH236))+1.875</f>
        <v>2.54548575351871</v>
      </c>
      <c r="AK236" s="0" t="n">
        <v>208</v>
      </c>
      <c r="AL236" s="0" t="n">
        <f aca="false">AL235+AM$22</f>
        <v>2.7552</v>
      </c>
      <c r="AM236" s="0" t="n">
        <f aca="false">AM$25/(0.8*(0.5+0.8*AL236))+1.875</f>
        <v>3.40320099402402</v>
      </c>
      <c r="AO236" s="0" t="n">
        <v>208</v>
      </c>
      <c r="AP236" s="0" t="n">
        <f aca="false">AP235+AQ$22</f>
        <v>3.45600000000002</v>
      </c>
      <c r="AQ236" s="0" t="n">
        <f aca="false">AQ$25/(0.8*(0.5+0.8*AP236))+1.875</f>
        <v>4.2066895368782</v>
      </c>
      <c r="AS236" s="0" t="n">
        <v>208</v>
      </c>
      <c r="AT236" s="0" t="n">
        <f aca="false">AT235+AU$22</f>
        <v>4.03999999999998</v>
      </c>
      <c r="AU236" s="0" t="n">
        <f aca="false">AU$25/(0.8*(0.5+0.8*AT236))+1.875</f>
        <v>4.69185423365489</v>
      </c>
      <c r="AW236" s="0" t="n">
        <v>208</v>
      </c>
      <c r="AX236" s="0" t="n">
        <f aca="false">AX235+AY$22</f>
        <v>4.62400000000002</v>
      </c>
      <c r="AY236" s="0" t="n">
        <f aca="false">AY$25/(0.8*(0.5+0.8*AX236))+1.875</f>
        <v>5.06906077348065</v>
      </c>
    </row>
    <row r="237" customFormat="false" ht="12.75" hidden="false" customHeight="false" outlineLevel="0" collapsed="false">
      <c r="A237" s="0" t="n">
        <v>209</v>
      </c>
      <c r="B237" s="0" t="n">
        <f aca="false">B236+C$22</f>
        <v>4.62700000000002</v>
      </c>
      <c r="C237" s="0" t="n">
        <f aca="false">C$25/(0.8*(0.5+0.8*B237))+1.875</f>
        <v>-0.656773610053302</v>
      </c>
      <c r="E237" s="0" t="n">
        <v>209</v>
      </c>
      <c r="F237" s="0" t="n">
        <f aca="false">F236+G$22</f>
        <v>4.04499999999998</v>
      </c>
      <c r="G237" s="0" t="n">
        <f aca="false">G$25/(0.8*(0.5+0.8*F237))+1.875</f>
        <v>-0.356664882226991</v>
      </c>
      <c r="I237" s="0" t="n">
        <v>209</v>
      </c>
      <c r="J237" s="0" t="n">
        <f aca="false">J236+K$22</f>
        <v>3.46300000000002</v>
      </c>
      <c r="K237" s="0" t="n">
        <f aca="false">K$25/(0.8*(0.5+0.8*J237))+1.875</f>
        <v>0.0288955479452167</v>
      </c>
      <c r="M237" s="0" t="n">
        <v>209</v>
      </c>
      <c r="N237" s="0" t="n">
        <f aca="false">N236+O$22</f>
        <v>2.88099999999998</v>
      </c>
      <c r="O237" s="0" t="n">
        <f aca="false">O$25/(0.8*(0.5+0.8*N237))+1.875</f>
        <v>0.542462920707351</v>
      </c>
      <c r="Q237" s="0" t="n">
        <v>209</v>
      </c>
      <c r="R237" s="0" t="n">
        <f aca="false">R236+S$22</f>
        <v>4.04499999999998</v>
      </c>
      <c r="S237" s="0" t="n">
        <f aca="false">S$25/(0.8*(0.5+0.8*R237))+1.875</f>
        <v>4.68883832976447</v>
      </c>
      <c r="U237" s="0" t="n">
        <v>209</v>
      </c>
      <c r="V237" s="0" t="n">
        <f aca="false">V236+W$22</f>
        <v>2.29899999999999</v>
      </c>
      <c r="W237" s="0" t="n">
        <f aca="false">W$25/(0.8*(0.5+0.8*V237))+1.875</f>
        <v>1.26047366621067</v>
      </c>
      <c r="Y237" s="0" t="n">
        <v>209</v>
      </c>
      <c r="Z237" s="0" t="n">
        <f aca="false">Z236+AA$22</f>
        <v>2.29899999999999</v>
      </c>
      <c r="AA237" s="0" t="n">
        <f aca="false">AA$25/(0.8*(0.5+0.8*Z237))+1.875</f>
        <v>1.68797024623803</v>
      </c>
      <c r="AC237" s="0" t="n">
        <v>209</v>
      </c>
      <c r="AD237" s="0" t="n">
        <f aca="false">AD236+AE$22</f>
        <v>2.29899999999999</v>
      </c>
      <c r="AE237" s="0" t="n">
        <f aca="false">AE$25/(0.8*(0.5+0.8*AD237))+1.875</f>
        <v>2.11546682626539</v>
      </c>
      <c r="AG237" s="0" t="n">
        <v>209</v>
      </c>
      <c r="AH237" s="0" t="n">
        <f aca="false">AH236+AI$22</f>
        <v>2.29899999999999</v>
      </c>
      <c r="AI237" s="0" t="n">
        <f aca="false">AI$25/(0.8*(0.5+0.8*AH237))+1.875</f>
        <v>2.54296340629275</v>
      </c>
      <c r="AK237" s="0" t="n">
        <v>209</v>
      </c>
      <c r="AL237" s="0" t="n">
        <f aca="false">AL236+AM$22</f>
        <v>2.7646</v>
      </c>
      <c r="AM237" s="0" t="n">
        <f aca="false">AM$25/(0.8*(0.5+0.8*AL237))+1.875</f>
        <v>3.39896300448431</v>
      </c>
      <c r="AO237" s="0" t="n">
        <v>209</v>
      </c>
      <c r="AP237" s="0" t="n">
        <f aca="false">AP236+AQ$22</f>
        <v>3.46300000000002</v>
      </c>
      <c r="AQ237" s="0" t="n">
        <f aca="false">AQ$25/(0.8*(0.5+0.8*AP237))+1.875</f>
        <v>4.20269691780821</v>
      </c>
      <c r="AS237" s="0" t="n">
        <v>209</v>
      </c>
      <c r="AT237" s="0" t="n">
        <f aca="false">AT236+AU$22</f>
        <v>4.04499999999998</v>
      </c>
      <c r="AU237" s="0" t="n">
        <f aca="false">AU$25/(0.8*(0.5+0.8*AT237))+1.875</f>
        <v>4.68883832976447</v>
      </c>
      <c r="AW237" s="0" t="n">
        <v>209</v>
      </c>
      <c r="AX237" s="0" t="n">
        <f aca="false">AX236+AY$22</f>
        <v>4.62700000000002</v>
      </c>
      <c r="AY237" s="0" t="n">
        <f aca="false">AY$25/(0.8*(0.5+0.8*AX237))+1.875</f>
        <v>5.06723629093677</v>
      </c>
    </row>
    <row r="238" customFormat="false" ht="12.75" hidden="false" customHeight="false" outlineLevel="0" collapsed="false">
      <c r="A238" s="0" t="n">
        <v>210</v>
      </c>
      <c r="B238" s="0" t="n">
        <f aca="false">B237+C$22</f>
        <v>4.63000000000002</v>
      </c>
      <c r="C238" s="0" t="n">
        <f aca="false">C$25/(0.8*(0.5+0.8*B238))+1.875</f>
        <v>-0.655328258801131</v>
      </c>
      <c r="E238" s="0" t="n">
        <v>210</v>
      </c>
      <c r="F238" s="0" t="n">
        <f aca="false">F237+G$22</f>
        <v>4.04999999999998</v>
      </c>
      <c r="G238" s="0" t="n">
        <f aca="false">G$25/(0.8*(0.5+0.8*F238))+1.875</f>
        <v>-0.354278074866321</v>
      </c>
      <c r="I238" s="0" t="n">
        <v>210</v>
      </c>
      <c r="J238" s="0" t="n">
        <f aca="false">J237+K$22</f>
        <v>3.47000000000002</v>
      </c>
      <c r="K238" s="0" t="n">
        <f aca="false">K$25/(0.8*(0.5+0.8*J238))+1.875</f>
        <v>0.0320512820512933</v>
      </c>
      <c r="M238" s="0" t="n">
        <v>210</v>
      </c>
      <c r="N238" s="0" t="n">
        <f aca="false">N237+O$22</f>
        <v>2.88999999999998</v>
      </c>
      <c r="O238" s="0" t="n">
        <f aca="false">O$25/(0.8*(0.5+0.8*N238))+1.875</f>
        <v>0.545874822190604</v>
      </c>
      <c r="Q238" s="0" t="n">
        <v>210</v>
      </c>
      <c r="R238" s="0" t="n">
        <f aca="false">R237+S$22</f>
        <v>4.04999999999998</v>
      </c>
      <c r="S238" s="0" t="n">
        <f aca="false">S$25/(0.8*(0.5+0.8*R238))+1.875</f>
        <v>4.68582887700536</v>
      </c>
      <c r="U238" s="0" t="n">
        <v>210</v>
      </c>
      <c r="V238" s="0" t="n">
        <f aca="false">V237+W$22</f>
        <v>2.30999999999999</v>
      </c>
      <c r="W238" s="0" t="n">
        <f aca="false">W$25/(0.8*(0.5+0.8*V238))+1.875</f>
        <v>1.26277683134583</v>
      </c>
      <c r="Y238" s="0" t="n">
        <v>210</v>
      </c>
      <c r="Z238" s="0" t="n">
        <f aca="false">Z237+AA$22</f>
        <v>2.30999999999999</v>
      </c>
      <c r="AA238" s="0" t="n">
        <f aca="false">AA$25/(0.8*(0.5+0.8*Z238))+1.875</f>
        <v>1.68867120954003</v>
      </c>
      <c r="AC238" s="0" t="n">
        <v>210</v>
      </c>
      <c r="AD238" s="0" t="n">
        <f aca="false">AD237+AE$22</f>
        <v>2.30999999999999</v>
      </c>
      <c r="AE238" s="0" t="n">
        <f aca="false">AE$25/(0.8*(0.5+0.8*AD238))+1.875</f>
        <v>2.11456558773424</v>
      </c>
      <c r="AG238" s="0" t="n">
        <v>210</v>
      </c>
      <c r="AH238" s="0" t="n">
        <f aca="false">AH237+AI$22</f>
        <v>2.30999999999999</v>
      </c>
      <c r="AI238" s="0" t="n">
        <f aca="false">AI$25/(0.8*(0.5+0.8*AH238))+1.875</f>
        <v>2.54045996592845</v>
      </c>
      <c r="AK238" s="0" t="n">
        <v>210</v>
      </c>
      <c r="AL238" s="0" t="n">
        <f aca="false">AL237+AM$22</f>
        <v>2.774</v>
      </c>
      <c r="AM238" s="0" t="n">
        <f aca="false">AM$25/(0.8*(0.5+0.8*AL238))+1.875</f>
        <v>3.39474845542807</v>
      </c>
      <c r="AO238" s="0" t="n">
        <v>210</v>
      </c>
      <c r="AP238" s="0" t="n">
        <f aca="false">AP237+AQ$22</f>
        <v>3.47000000000002</v>
      </c>
      <c r="AQ238" s="0" t="n">
        <f aca="false">AQ$25/(0.8*(0.5+0.8*AP238))+1.875</f>
        <v>4.19871794871794</v>
      </c>
      <c r="AS238" s="0" t="n">
        <v>210</v>
      </c>
      <c r="AT238" s="0" t="n">
        <f aca="false">AT237+AU$22</f>
        <v>4.04999999999998</v>
      </c>
      <c r="AU238" s="0" t="n">
        <f aca="false">AU$25/(0.8*(0.5+0.8*AT238))+1.875</f>
        <v>4.68582887700536</v>
      </c>
      <c r="AW238" s="0" t="n">
        <v>210</v>
      </c>
      <c r="AX238" s="0" t="n">
        <f aca="false">AX237+AY$22</f>
        <v>4.63000000000002</v>
      </c>
      <c r="AY238" s="0" t="n">
        <f aca="false">AY$25/(0.8*(0.5+0.8*AX238))+1.875</f>
        <v>5.06541389153186</v>
      </c>
    </row>
    <row r="239" customFormat="false" ht="12.75" hidden="false" customHeight="false" outlineLevel="0" collapsed="false">
      <c r="A239" s="0" t="n">
        <v>211</v>
      </c>
      <c r="B239" s="0" t="n">
        <f aca="false">B238+C$22</f>
        <v>4.63300000000002</v>
      </c>
      <c r="C239" s="0" t="n">
        <f aca="false">C$25/(0.8*(0.5+0.8*B239))+1.875</f>
        <v>-0.653884556865717</v>
      </c>
      <c r="E239" s="0" t="n">
        <v>211</v>
      </c>
      <c r="F239" s="0" t="n">
        <f aca="false">F238+G$22</f>
        <v>4.05499999999998</v>
      </c>
      <c r="G239" s="0" t="n">
        <f aca="false">G$25/(0.8*(0.5+0.8*F239))+1.875</f>
        <v>-0.351896367521378</v>
      </c>
      <c r="I239" s="0" t="n">
        <v>211</v>
      </c>
      <c r="J239" s="0" t="n">
        <f aca="false">J238+K$22</f>
        <v>3.47700000000002</v>
      </c>
      <c r="K239" s="0" t="n">
        <f aca="false">K$25/(0.8*(0.5+0.8*J239))+1.875</f>
        <v>0.0351962457337995</v>
      </c>
      <c r="M239" s="0" t="n">
        <v>211</v>
      </c>
      <c r="N239" s="0" t="n">
        <f aca="false">N238+O$22</f>
        <v>2.89899999999998</v>
      </c>
      <c r="O239" s="0" t="n">
        <f aca="false">O$25/(0.8*(0.5+0.8*N239))+1.875</f>
        <v>0.549269296254248</v>
      </c>
      <c r="Q239" s="0" t="n">
        <v>211</v>
      </c>
      <c r="R239" s="0" t="n">
        <f aca="false">R238+S$22</f>
        <v>4.05499999999998</v>
      </c>
      <c r="S239" s="0" t="n">
        <f aca="false">S$25/(0.8*(0.5+0.8*R239))+1.875</f>
        <v>4.68282585470087</v>
      </c>
      <c r="U239" s="0" t="n">
        <v>211</v>
      </c>
      <c r="V239" s="0" t="n">
        <f aca="false">V238+W$22</f>
        <v>2.321</v>
      </c>
      <c r="W239" s="0" t="n">
        <f aca="false">W$25/(0.8*(0.5+0.8*V239))+1.875</f>
        <v>1.2650627970129</v>
      </c>
      <c r="Y239" s="0" t="n">
        <v>211</v>
      </c>
      <c r="Z239" s="0" t="n">
        <f aca="false">Z238+AA$22</f>
        <v>2.321</v>
      </c>
      <c r="AA239" s="0" t="n">
        <f aca="false">AA$25/(0.8*(0.5+0.8*Z239))+1.875</f>
        <v>1.68936693822132</v>
      </c>
      <c r="AC239" s="0" t="n">
        <v>211</v>
      </c>
      <c r="AD239" s="0" t="n">
        <f aca="false">AD238+AE$22</f>
        <v>2.321</v>
      </c>
      <c r="AE239" s="0" t="n">
        <f aca="false">AE$25/(0.8*(0.5+0.8*AD239))+1.875</f>
        <v>2.11367107942974</v>
      </c>
      <c r="AG239" s="0" t="n">
        <v>211</v>
      </c>
      <c r="AH239" s="0" t="n">
        <f aca="false">AH238+AI$22</f>
        <v>2.321</v>
      </c>
      <c r="AI239" s="0" t="n">
        <f aca="false">AI$25/(0.8*(0.5+0.8*AH239))+1.875</f>
        <v>2.53797522063815</v>
      </c>
      <c r="AK239" s="0" t="n">
        <v>211</v>
      </c>
      <c r="AL239" s="0" t="n">
        <f aca="false">AL238+AM$22</f>
        <v>2.7834</v>
      </c>
      <c r="AM239" s="0" t="n">
        <f aca="false">AM$25/(0.8*(0.5+0.8*AL239))+1.875</f>
        <v>3.39055715291633</v>
      </c>
      <c r="AO239" s="0" t="n">
        <v>211</v>
      </c>
      <c r="AP239" s="0" t="n">
        <f aca="false">AP238+AQ$22</f>
        <v>3.47700000000002</v>
      </c>
      <c r="AQ239" s="0" t="n">
        <f aca="false">AQ$25/(0.8*(0.5+0.8*AP239))+1.875</f>
        <v>4.19475255972695</v>
      </c>
      <c r="AS239" s="0" t="n">
        <v>211</v>
      </c>
      <c r="AT239" s="0" t="n">
        <f aca="false">AT238+AU$22</f>
        <v>4.05499999999998</v>
      </c>
      <c r="AU239" s="0" t="n">
        <f aca="false">AU$25/(0.8*(0.5+0.8*AT239))+1.875</f>
        <v>4.68282585470087</v>
      </c>
      <c r="AW239" s="0" t="n">
        <v>211</v>
      </c>
      <c r="AX239" s="0" t="n">
        <f aca="false">AX238+AY$22</f>
        <v>4.63300000000002</v>
      </c>
      <c r="AY239" s="0" t="n">
        <f aca="false">AY$25/(0.8*(0.5+0.8*AX239))+1.875</f>
        <v>5.06359357170025</v>
      </c>
    </row>
    <row r="240" customFormat="false" ht="12.75" hidden="false" customHeight="false" outlineLevel="0" collapsed="false">
      <c r="A240" s="0" t="n">
        <v>212</v>
      </c>
      <c r="B240" s="0" t="n">
        <f aca="false">B239+C$22</f>
        <v>4.63600000000002</v>
      </c>
      <c r="C240" s="0" t="n">
        <f aca="false">C$25/(0.8*(0.5+0.8*B240))+1.875</f>
        <v>-0.652442501425573</v>
      </c>
      <c r="E240" s="0" t="n">
        <v>212</v>
      </c>
      <c r="F240" s="0" t="n">
        <f aca="false">F239+G$22</f>
        <v>4.05999999999998</v>
      </c>
      <c r="G240" s="0" t="n">
        <f aca="false">G$25/(0.8*(0.5+0.8*F240))+1.875</f>
        <v>-0.349519743863405</v>
      </c>
      <c r="I240" s="0" t="n">
        <v>212</v>
      </c>
      <c r="J240" s="0" t="n">
        <f aca="false">J239+K$22</f>
        <v>3.48400000000003</v>
      </c>
      <c r="K240" s="0" t="n">
        <f aca="false">K$25/(0.8*(0.5+0.8*J240))+1.875</f>
        <v>0.03833049403749</v>
      </c>
      <c r="M240" s="0" t="n">
        <v>212</v>
      </c>
      <c r="N240" s="0" t="n">
        <f aca="false">N239+O$22</f>
        <v>2.90799999999998</v>
      </c>
      <c r="O240" s="0" t="n">
        <f aca="false">O$25/(0.8*(0.5+0.8*N240))+1.875</f>
        <v>0.552646476082641</v>
      </c>
      <c r="Q240" s="0" t="n">
        <v>212</v>
      </c>
      <c r="R240" s="0" t="n">
        <f aca="false">R239+S$22</f>
        <v>4.05999999999998</v>
      </c>
      <c r="S240" s="0" t="n">
        <f aca="false">S$25/(0.8*(0.5+0.8*R240))+1.875</f>
        <v>4.67982924226255</v>
      </c>
      <c r="U240" s="0" t="n">
        <v>212</v>
      </c>
      <c r="V240" s="0" t="n">
        <f aca="false">V239+W$22</f>
        <v>2.332</v>
      </c>
      <c r="W240" s="0" t="n">
        <f aca="false">W$25/(0.8*(0.5+0.8*V240))+1.875</f>
        <v>1.26733175515725</v>
      </c>
      <c r="Y240" s="0" t="n">
        <v>212</v>
      </c>
      <c r="Z240" s="0" t="n">
        <f aca="false">Z239+AA$22</f>
        <v>2.332</v>
      </c>
      <c r="AA240" s="0" t="n">
        <f aca="false">AA$25/(0.8*(0.5+0.8*Z240))+1.875</f>
        <v>1.69005749070003</v>
      </c>
      <c r="AC240" s="0" t="n">
        <v>212</v>
      </c>
      <c r="AD240" s="0" t="n">
        <f aca="false">AD239+AE$22</f>
        <v>2.332</v>
      </c>
      <c r="AE240" s="0" t="n">
        <f aca="false">AE$25/(0.8*(0.5+0.8*AD240))+1.875</f>
        <v>2.11278322624281</v>
      </c>
      <c r="AG240" s="0" t="n">
        <v>212</v>
      </c>
      <c r="AH240" s="0" t="n">
        <f aca="false">AH239+AI$22</f>
        <v>2.332</v>
      </c>
      <c r="AI240" s="0" t="n">
        <f aca="false">AI$25/(0.8*(0.5+0.8*AH240))+1.875</f>
        <v>2.53550896178559</v>
      </c>
      <c r="AK240" s="0" t="n">
        <v>212</v>
      </c>
      <c r="AL240" s="0" t="n">
        <f aca="false">AL239+AM$22</f>
        <v>2.7928</v>
      </c>
      <c r="AM240" s="0" t="n">
        <f aca="false">AM$25/(0.8*(0.5+0.8*AL240))+1.875</f>
        <v>3.38638890514366</v>
      </c>
      <c r="AO240" s="0" t="n">
        <v>212</v>
      </c>
      <c r="AP240" s="0" t="n">
        <f aca="false">AP239+AQ$22</f>
        <v>3.48400000000003</v>
      </c>
      <c r="AQ240" s="0" t="n">
        <f aca="false">AQ$25/(0.8*(0.5+0.8*AP240))+1.875</f>
        <v>4.19080068143099</v>
      </c>
      <c r="AS240" s="0" t="n">
        <v>212</v>
      </c>
      <c r="AT240" s="0" t="n">
        <f aca="false">AT239+AU$22</f>
        <v>4.05999999999998</v>
      </c>
      <c r="AU240" s="0" t="n">
        <f aca="false">AU$25/(0.8*(0.5+0.8*AT240))+1.875</f>
        <v>4.67982924226255</v>
      </c>
      <c r="AW240" s="0" t="n">
        <v>212</v>
      </c>
      <c r="AX240" s="0" t="n">
        <f aca="false">AX239+AY$22</f>
        <v>4.63600000000002</v>
      </c>
      <c r="AY240" s="0" t="n">
        <f aca="false">AY$25/(0.8*(0.5+0.8*AX240))+1.875</f>
        <v>5.06177532788442</v>
      </c>
    </row>
    <row r="241" customFormat="false" ht="12.75" hidden="false" customHeight="false" outlineLevel="0" collapsed="false">
      <c r="A241" s="0" t="n">
        <v>213</v>
      </c>
      <c r="B241" s="0" t="n">
        <f aca="false">B240+C$22</f>
        <v>4.63900000000002</v>
      </c>
      <c r="C241" s="0" t="n">
        <f aca="false">C$25/(0.8*(0.5+0.8*B241))+1.875</f>
        <v>-0.651002089665643</v>
      </c>
      <c r="E241" s="0" t="n">
        <v>213</v>
      </c>
      <c r="F241" s="0" t="n">
        <f aca="false">F240+G$22</f>
        <v>4.06499999999998</v>
      </c>
      <c r="G241" s="0" t="n">
        <f aca="false">G$25/(0.8*(0.5+0.8*F241))+1.875</f>
        <v>-0.347148187633273</v>
      </c>
      <c r="I241" s="0" t="n">
        <v>213</v>
      </c>
      <c r="J241" s="0" t="n">
        <f aca="false">J240+K$22</f>
        <v>3.49100000000003</v>
      </c>
      <c r="K241" s="0" t="n">
        <f aca="false">K$25/(0.8*(0.5+0.8*J241))+1.875</f>
        <v>0.0414540816326643</v>
      </c>
      <c r="M241" s="0" t="n">
        <v>213</v>
      </c>
      <c r="N241" s="0" t="n">
        <f aca="false">N240+O$22</f>
        <v>2.91699999999998</v>
      </c>
      <c r="O241" s="0" t="n">
        <f aca="false">O$25/(0.8*(0.5+0.8*N241))+1.875</f>
        <v>0.556006493506485</v>
      </c>
      <c r="Q241" s="0" t="n">
        <v>213</v>
      </c>
      <c r="R241" s="0" t="n">
        <f aca="false">R240+S$22</f>
        <v>4.06499999999998</v>
      </c>
      <c r="S241" s="0" t="n">
        <f aca="false">S$25/(0.8*(0.5+0.8*R241))+1.875</f>
        <v>4.67683901918978</v>
      </c>
      <c r="U241" s="0" t="n">
        <v>213</v>
      </c>
      <c r="V241" s="0" t="n">
        <f aca="false">V240+W$22</f>
        <v>2.343</v>
      </c>
      <c r="W241" s="0" t="n">
        <f aca="false">W$25/(0.8*(0.5+0.8*V241))+1.875</f>
        <v>1.26958389487871</v>
      </c>
      <c r="Y241" s="0" t="n">
        <v>213</v>
      </c>
      <c r="Z241" s="0" t="n">
        <f aca="false">Z240+AA$22</f>
        <v>2.343</v>
      </c>
      <c r="AA241" s="0" t="n">
        <f aca="false">AA$25/(0.8*(0.5+0.8*Z241))+1.875</f>
        <v>1.6907429245283</v>
      </c>
      <c r="AC241" s="0" t="n">
        <v>213</v>
      </c>
      <c r="AD241" s="0" t="n">
        <f aca="false">AD240+AE$22</f>
        <v>2.343</v>
      </c>
      <c r="AE241" s="0" t="n">
        <f aca="false">AE$25/(0.8*(0.5+0.8*AD241))+1.875</f>
        <v>2.1119019541779</v>
      </c>
      <c r="AG241" s="0" t="n">
        <v>213</v>
      </c>
      <c r="AH241" s="0" t="n">
        <f aca="false">AH240+AI$22</f>
        <v>2.343</v>
      </c>
      <c r="AI241" s="0" t="n">
        <f aca="false">AI$25/(0.8*(0.5+0.8*AH241))+1.875</f>
        <v>2.53306098382749</v>
      </c>
      <c r="AK241" s="0" t="n">
        <v>213</v>
      </c>
      <c r="AL241" s="0" t="n">
        <f aca="false">AL240+AM$22</f>
        <v>2.80219999999999</v>
      </c>
      <c r="AM241" s="0" t="n">
        <f aca="false">AM$25/(0.8*(0.5+0.8*AL241))+1.875</f>
        <v>3.38224352240897</v>
      </c>
      <c r="AO241" s="0" t="n">
        <v>213</v>
      </c>
      <c r="AP241" s="0" t="n">
        <f aca="false">AP240+AQ$22</f>
        <v>3.49100000000003</v>
      </c>
      <c r="AQ241" s="0" t="n">
        <f aca="false">AQ$25/(0.8*(0.5+0.8*AP241))+1.875</f>
        <v>4.18686224489795</v>
      </c>
      <c r="AS241" s="0" t="n">
        <v>213</v>
      </c>
      <c r="AT241" s="0" t="n">
        <f aca="false">AT240+AU$22</f>
        <v>4.06499999999998</v>
      </c>
      <c r="AU241" s="0" t="n">
        <f aca="false">AU$25/(0.8*(0.5+0.8*AT241))+1.875</f>
        <v>4.67683901918978</v>
      </c>
      <c r="AW241" s="0" t="n">
        <v>213</v>
      </c>
      <c r="AX241" s="0" t="n">
        <f aca="false">AX240+AY$22</f>
        <v>4.63900000000002</v>
      </c>
      <c r="AY241" s="0" t="n">
        <f aca="false">AY$25/(0.8*(0.5+0.8*AX241))+1.875</f>
        <v>5.05995915653494</v>
      </c>
    </row>
    <row r="242" customFormat="false" ht="12.75" hidden="false" customHeight="false" outlineLevel="0" collapsed="false">
      <c r="A242" s="0" t="n">
        <v>214</v>
      </c>
      <c r="B242" s="0" t="n">
        <f aca="false">B241+C$22</f>
        <v>4.64200000000002</v>
      </c>
      <c r="C242" s="0" t="n">
        <f aca="false">C$25/(0.8*(0.5+0.8*B242))+1.875</f>
        <v>-0.649563318777281</v>
      </c>
      <c r="E242" s="0" t="n">
        <v>214</v>
      </c>
      <c r="F242" s="0" t="n">
        <f aca="false">F241+G$22</f>
        <v>4.06999999999998</v>
      </c>
      <c r="G242" s="0" t="n">
        <f aca="false">G$25/(0.8*(0.5+0.8*F242))+1.875</f>
        <v>-0.344781682641119</v>
      </c>
      <c r="I242" s="0" t="n">
        <v>214</v>
      </c>
      <c r="J242" s="0" t="n">
        <f aca="false">J241+K$22</f>
        <v>3.49800000000003</v>
      </c>
      <c r="K242" s="0" t="n">
        <f aca="false">K$25/(0.8*(0.5+0.8*J242))+1.875</f>
        <v>0.0445670628183477</v>
      </c>
      <c r="M242" s="0" t="n">
        <v>214</v>
      </c>
      <c r="N242" s="0" t="n">
        <f aca="false">N241+O$22</f>
        <v>2.92599999999998</v>
      </c>
      <c r="O242" s="0" t="n">
        <f aca="false">O$25/(0.8*(0.5+0.8*N242))+1.875</f>
        <v>0.559349479019986</v>
      </c>
      <c r="Q242" s="0" t="n">
        <v>214</v>
      </c>
      <c r="R242" s="0" t="n">
        <f aca="false">R241+S$22</f>
        <v>4.06999999999998</v>
      </c>
      <c r="S242" s="0" t="n">
        <f aca="false">S$25/(0.8*(0.5+0.8*R242))+1.875</f>
        <v>4.67385516506924</v>
      </c>
      <c r="U242" s="0" t="n">
        <v>214</v>
      </c>
      <c r="V242" s="0" t="n">
        <f aca="false">V241+W$22</f>
        <v>2.354</v>
      </c>
      <c r="W242" s="0" t="n">
        <f aca="false">W$25/(0.8*(0.5+0.8*V242))+1.875</f>
        <v>1.27181940248405</v>
      </c>
      <c r="Y242" s="0" t="n">
        <v>214</v>
      </c>
      <c r="Z242" s="0" t="n">
        <f aca="false">Z241+AA$22</f>
        <v>2.354</v>
      </c>
      <c r="AA242" s="0" t="n">
        <f aca="false">AA$25/(0.8*(0.5+0.8*Z242))+1.875</f>
        <v>1.69142329640819</v>
      </c>
      <c r="AC242" s="0" t="n">
        <v>214</v>
      </c>
      <c r="AD242" s="0" t="n">
        <f aca="false">AD241+AE$22</f>
        <v>2.354</v>
      </c>
      <c r="AE242" s="0" t="n">
        <f aca="false">AE$25/(0.8*(0.5+0.8*AD242))+1.875</f>
        <v>2.11102719033233</v>
      </c>
      <c r="AG242" s="0" t="n">
        <v>214</v>
      </c>
      <c r="AH242" s="0" t="n">
        <f aca="false">AH241+AI$22</f>
        <v>2.354</v>
      </c>
      <c r="AI242" s="0" t="n">
        <f aca="false">AI$25/(0.8*(0.5+0.8*AH242))+1.875</f>
        <v>2.53063108425646</v>
      </c>
      <c r="AK242" s="0" t="n">
        <v>214</v>
      </c>
      <c r="AL242" s="0" t="n">
        <f aca="false">AL241+AM$22</f>
        <v>2.81159999999999</v>
      </c>
      <c r="AM242" s="0" t="n">
        <f aca="false">AM$25/(0.8*(0.5+0.8*AL242))+1.875</f>
        <v>3.37812081708666</v>
      </c>
      <c r="AO242" s="0" t="n">
        <v>214</v>
      </c>
      <c r="AP242" s="0" t="n">
        <f aca="false">AP241+AQ$22</f>
        <v>3.49800000000003</v>
      </c>
      <c r="AQ242" s="0" t="n">
        <f aca="false">AQ$25/(0.8*(0.5+0.8*AP242))+1.875</f>
        <v>4.18293718166382</v>
      </c>
      <c r="AS242" s="0" t="n">
        <v>214</v>
      </c>
      <c r="AT242" s="0" t="n">
        <f aca="false">AT241+AU$22</f>
        <v>4.06999999999998</v>
      </c>
      <c r="AU242" s="0" t="n">
        <f aca="false">AU$25/(0.8*(0.5+0.8*AT242))+1.875</f>
        <v>4.67385516506924</v>
      </c>
      <c r="AW242" s="0" t="n">
        <v>214</v>
      </c>
      <c r="AX242" s="0" t="n">
        <f aca="false">AX241+AY$22</f>
        <v>4.64200000000002</v>
      </c>
      <c r="AY242" s="0" t="n">
        <f aca="false">AY$25/(0.8*(0.5+0.8*AX242))+1.875</f>
        <v>5.05814505411049</v>
      </c>
    </row>
    <row r="243" customFormat="false" ht="12.75" hidden="false" customHeight="false" outlineLevel="0" collapsed="false">
      <c r="A243" s="0" t="n">
        <v>215</v>
      </c>
      <c r="B243" s="0" t="n">
        <f aca="false">B242+C$22</f>
        <v>4.64500000000002</v>
      </c>
      <c r="C243" s="0" t="n">
        <f aca="false">C$25/(0.8*(0.5+0.8*B243))+1.875</f>
        <v>-0.648126185958243</v>
      </c>
      <c r="E243" s="0" t="n">
        <v>215</v>
      </c>
      <c r="F243" s="0" t="n">
        <f aca="false">F242+G$22</f>
        <v>4.07499999999998</v>
      </c>
      <c r="G243" s="0" t="n">
        <f aca="false">G$25/(0.8*(0.5+0.8*F243))+1.875</f>
        <v>-0.342420212765968</v>
      </c>
      <c r="I243" s="0" t="n">
        <v>215</v>
      </c>
      <c r="J243" s="0" t="n">
        <f aca="false">J242+K$22</f>
        <v>3.50500000000003</v>
      </c>
      <c r="K243" s="0" t="n">
        <f aca="false">K$25/(0.8*(0.5+0.8*J243))+1.875</f>
        <v>0.047669491525435</v>
      </c>
      <c r="M243" s="0" t="n">
        <v>215</v>
      </c>
      <c r="N243" s="0" t="n">
        <f aca="false">N242+O$22</f>
        <v>2.93499999999998</v>
      </c>
      <c r="O243" s="0" t="n">
        <f aca="false">O$25/(0.8*(0.5+0.8*N243))+1.875</f>
        <v>0.562675561797745</v>
      </c>
      <c r="Q243" s="0" t="n">
        <v>215</v>
      </c>
      <c r="R243" s="0" t="n">
        <f aca="false">R242+S$22</f>
        <v>4.07499999999998</v>
      </c>
      <c r="S243" s="0" t="n">
        <f aca="false">S$25/(0.8*(0.5+0.8*R243))+1.875</f>
        <v>4.67087765957448</v>
      </c>
      <c r="U243" s="0" t="n">
        <v>215</v>
      </c>
      <c r="V243" s="0" t="n">
        <f aca="false">V242+W$22</f>
        <v>2.365</v>
      </c>
      <c r="W243" s="0" t="n">
        <f aca="false">W$25/(0.8*(0.5+0.8*V243))+1.875</f>
        <v>1.27403846153846</v>
      </c>
      <c r="Y243" s="0" t="n">
        <v>215</v>
      </c>
      <c r="Z243" s="0" t="n">
        <f aca="false">Z242+AA$22</f>
        <v>2.365</v>
      </c>
      <c r="AA243" s="0" t="n">
        <f aca="false">AA$25/(0.8*(0.5+0.8*Z243))+1.875</f>
        <v>1.69209866220736</v>
      </c>
      <c r="AC243" s="0" t="n">
        <v>215</v>
      </c>
      <c r="AD243" s="0" t="n">
        <f aca="false">AD242+AE$22</f>
        <v>2.365</v>
      </c>
      <c r="AE243" s="0" t="n">
        <f aca="false">AE$25/(0.8*(0.5+0.8*AD243))+1.875</f>
        <v>2.11015886287625</v>
      </c>
      <c r="AG243" s="0" t="n">
        <v>215</v>
      </c>
      <c r="AH243" s="0" t="n">
        <f aca="false">AH242+AI$22</f>
        <v>2.365</v>
      </c>
      <c r="AI243" s="0" t="n">
        <f aca="false">AI$25/(0.8*(0.5+0.8*AH243))+1.875</f>
        <v>2.52821906354515</v>
      </c>
      <c r="AK243" s="0" t="n">
        <v>215</v>
      </c>
      <c r="AL243" s="0" t="n">
        <f aca="false">AL242+AM$22</f>
        <v>2.82099999999999</v>
      </c>
      <c r="AM243" s="0" t="n">
        <f aca="false">AM$25/(0.8*(0.5+0.8*AL243))+1.875</f>
        <v>3.37402060359838</v>
      </c>
      <c r="AO243" s="0" t="n">
        <v>215</v>
      </c>
      <c r="AP243" s="0" t="n">
        <f aca="false">AP242+AQ$22</f>
        <v>3.50500000000003</v>
      </c>
      <c r="AQ243" s="0" t="n">
        <f aca="false">AQ$25/(0.8*(0.5+0.8*AP243))+1.875</f>
        <v>4.1790254237288</v>
      </c>
      <c r="AS243" s="0" t="n">
        <v>215</v>
      </c>
      <c r="AT243" s="0" t="n">
        <f aca="false">AT242+AU$22</f>
        <v>4.07499999999998</v>
      </c>
      <c r="AU243" s="0" t="n">
        <f aca="false">AU$25/(0.8*(0.5+0.8*AT243))+1.875</f>
        <v>4.67087765957448</v>
      </c>
      <c r="AW243" s="0" t="n">
        <v>215</v>
      </c>
      <c r="AX243" s="0" t="n">
        <f aca="false">AX242+AY$22</f>
        <v>4.64500000000002</v>
      </c>
      <c r="AY243" s="0" t="n">
        <f aca="false">AY$25/(0.8*(0.5+0.8*AX243))+1.875</f>
        <v>5.05633301707779</v>
      </c>
    </row>
    <row r="244" customFormat="false" ht="12.75" hidden="false" customHeight="false" outlineLevel="0" collapsed="false">
      <c r="A244" s="0" t="n">
        <v>216</v>
      </c>
      <c r="B244" s="0" t="n">
        <f aca="false">B243+C$22</f>
        <v>4.64800000000003</v>
      </c>
      <c r="C244" s="0" t="n">
        <f aca="false">C$25/(0.8*(0.5+0.8*B244))+1.875</f>
        <v>-0.646690688412657</v>
      </c>
      <c r="E244" s="0" t="n">
        <v>216</v>
      </c>
      <c r="F244" s="0" t="n">
        <f aca="false">F243+G$22</f>
        <v>4.07999999999998</v>
      </c>
      <c r="G244" s="0" t="n">
        <f aca="false">G$25/(0.8*(0.5+0.8*F244))+1.875</f>
        <v>-0.340063761955378</v>
      </c>
      <c r="I244" s="0" t="n">
        <v>216</v>
      </c>
      <c r="J244" s="0" t="n">
        <f aca="false">J243+K$22</f>
        <v>3.51200000000003</v>
      </c>
      <c r="K244" s="0" t="n">
        <f aca="false">K$25/(0.8*(0.5+0.8*J244))+1.875</f>
        <v>0.0507614213198084</v>
      </c>
      <c r="M244" s="0" t="n">
        <v>216</v>
      </c>
      <c r="N244" s="0" t="n">
        <f aca="false">N243+O$22</f>
        <v>2.94399999999998</v>
      </c>
      <c r="O244" s="0" t="n">
        <f aca="false">O$25/(0.8*(0.5+0.8*N244))+1.875</f>
        <v>0.565984869711395</v>
      </c>
      <c r="Q244" s="0" t="n">
        <v>216</v>
      </c>
      <c r="R244" s="0" t="n">
        <f aca="false">R243+S$22</f>
        <v>4.07999999999998</v>
      </c>
      <c r="S244" s="0" t="n">
        <f aca="false">S$25/(0.8*(0.5+0.8*R244))+1.875</f>
        <v>4.66790648246548</v>
      </c>
      <c r="U244" s="0" t="n">
        <v>216</v>
      </c>
      <c r="V244" s="0" t="n">
        <f aca="false">V243+W$22</f>
        <v>2.376</v>
      </c>
      <c r="W244" s="0" t="n">
        <f aca="false">W$25/(0.8*(0.5+0.8*V244))+1.875</f>
        <v>1.27624125291569</v>
      </c>
      <c r="Y244" s="0" t="n">
        <v>216</v>
      </c>
      <c r="Z244" s="0" t="n">
        <f aca="false">Z243+AA$22</f>
        <v>2.376</v>
      </c>
      <c r="AA244" s="0" t="n">
        <f aca="false">AA$25/(0.8*(0.5+0.8*Z244))+1.875</f>
        <v>1.69276907697434</v>
      </c>
      <c r="AC244" s="0" t="n">
        <v>216</v>
      </c>
      <c r="AD244" s="0" t="n">
        <f aca="false">AD243+AE$22</f>
        <v>2.376</v>
      </c>
      <c r="AE244" s="0" t="n">
        <f aca="false">AE$25/(0.8*(0.5+0.8*AD244))+1.875</f>
        <v>2.10929690103299</v>
      </c>
      <c r="AG244" s="0" t="n">
        <v>216</v>
      </c>
      <c r="AH244" s="0" t="n">
        <f aca="false">AH243+AI$22</f>
        <v>2.376</v>
      </c>
      <c r="AI244" s="0" t="n">
        <f aca="false">AI$25/(0.8*(0.5+0.8*AH244))+1.875</f>
        <v>2.52582472509164</v>
      </c>
      <c r="AK244" s="0" t="n">
        <v>216</v>
      </c>
      <c r="AL244" s="0" t="n">
        <f aca="false">AL243+AM$22</f>
        <v>2.83039999999999</v>
      </c>
      <c r="AM244" s="0" t="n">
        <f aca="false">AM$25/(0.8*(0.5+0.8*AL244))+1.875</f>
        <v>3.36994269838514</v>
      </c>
      <c r="AO244" s="0" t="n">
        <v>216</v>
      </c>
      <c r="AP244" s="0" t="n">
        <f aca="false">AP243+AQ$22</f>
        <v>3.51200000000003</v>
      </c>
      <c r="AQ244" s="0" t="n">
        <f aca="false">AQ$25/(0.8*(0.5+0.8*AP244))+1.875</f>
        <v>4.17512690355329</v>
      </c>
      <c r="AS244" s="0" t="n">
        <v>216</v>
      </c>
      <c r="AT244" s="0" t="n">
        <f aca="false">AT243+AU$22</f>
        <v>4.07999999999998</v>
      </c>
      <c r="AU244" s="0" t="n">
        <f aca="false">AU$25/(0.8*(0.5+0.8*AT244))+1.875</f>
        <v>4.66790648246548</v>
      </c>
      <c r="AW244" s="0" t="n">
        <v>216</v>
      </c>
      <c r="AX244" s="0" t="n">
        <f aca="false">AX243+AY$22</f>
        <v>4.64800000000003</v>
      </c>
      <c r="AY244" s="0" t="n">
        <f aca="false">AY$25/(0.8*(0.5+0.8*AX244))+1.875</f>
        <v>5.05452304191161</v>
      </c>
    </row>
    <row r="245" customFormat="false" ht="12.75" hidden="false" customHeight="false" outlineLevel="0" collapsed="false">
      <c r="A245" s="0" t="n">
        <v>217</v>
      </c>
      <c r="B245" s="0" t="n">
        <f aca="false">B244+C$22</f>
        <v>4.65100000000003</v>
      </c>
      <c r="C245" s="0" t="n">
        <f aca="false">C$25/(0.8*(0.5+0.8*B245))+1.875</f>
        <v>-0.645256823351012</v>
      </c>
      <c r="E245" s="0" t="n">
        <v>217</v>
      </c>
      <c r="F245" s="0" t="n">
        <f aca="false">F244+G$22</f>
        <v>4.08499999999998</v>
      </c>
      <c r="G245" s="0" t="n">
        <f aca="false">G$25/(0.8*(0.5+0.8*F245))+1.875</f>
        <v>-0.337712314225064</v>
      </c>
      <c r="I245" s="0" t="n">
        <v>217</v>
      </c>
      <c r="J245" s="0" t="n">
        <f aca="false">J244+K$22</f>
        <v>3.51900000000003</v>
      </c>
      <c r="K245" s="0" t="n">
        <f aca="false">K$25/(0.8*(0.5+0.8*J245))+1.875</f>
        <v>0.0538429054054166</v>
      </c>
      <c r="M245" s="0" t="n">
        <v>217</v>
      </c>
      <c r="N245" s="0" t="n">
        <f aca="false">N244+O$22</f>
        <v>2.95299999999998</v>
      </c>
      <c r="O245" s="0" t="n">
        <f aca="false">O$25/(0.8*(0.5+0.8*N245))+1.875</f>
        <v>0.569277529345995</v>
      </c>
      <c r="Q245" s="0" t="n">
        <v>217</v>
      </c>
      <c r="R245" s="0" t="n">
        <f aca="false">R244+S$22</f>
        <v>4.08499999999998</v>
      </c>
      <c r="S245" s="0" t="n">
        <f aca="false">S$25/(0.8*(0.5+0.8*R245))+1.875</f>
        <v>4.66494161358812</v>
      </c>
      <c r="U245" s="0" t="n">
        <v>217</v>
      </c>
      <c r="V245" s="0" t="n">
        <f aca="false">V244+W$22</f>
        <v>2.387</v>
      </c>
      <c r="W245" s="0" t="n">
        <f aca="false">W$25/(0.8*(0.5+0.8*V245))+1.875</f>
        <v>1.27842795484728</v>
      </c>
      <c r="Y245" s="0" t="n">
        <v>217</v>
      </c>
      <c r="Z245" s="0" t="n">
        <f aca="false">Z244+AA$22</f>
        <v>2.387</v>
      </c>
      <c r="AA245" s="0" t="n">
        <f aca="false">AA$25/(0.8*(0.5+0.8*Z245))+1.875</f>
        <v>1.69343459495352</v>
      </c>
      <c r="AC245" s="0" t="n">
        <v>217</v>
      </c>
      <c r="AD245" s="0" t="n">
        <f aca="false">AD244+AE$22</f>
        <v>2.387</v>
      </c>
      <c r="AE245" s="0" t="n">
        <f aca="false">AE$25/(0.8*(0.5+0.8*AD245))+1.875</f>
        <v>2.10844123505976</v>
      </c>
      <c r="AG245" s="0" t="n">
        <v>217</v>
      </c>
      <c r="AH245" s="0" t="n">
        <f aca="false">AH244+AI$22</f>
        <v>2.387</v>
      </c>
      <c r="AI245" s="0" t="n">
        <f aca="false">AI$25/(0.8*(0.5+0.8*AH245))+1.875</f>
        <v>2.523447875166</v>
      </c>
      <c r="AK245" s="0" t="n">
        <v>217</v>
      </c>
      <c r="AL245" s="0" t="n">
        <f aca="false">AL244+AM$22</f>
        <v>2.83979999999999</v>
      </c>
      <c r="AM245" s="0" t="n">
        <f aca="false">AM$25/(0.8*(0.5+0.8*AL245))+1.875</f>
        <v>3.36588691987994</v>
      </c>
      <c r="AO245" s="0" t="n">
        <v>217</v>
      </c>
      <c r="AP245" s="0" t="n">
        <f aca="false">AP244+AQ$22</f>
        <v>3.51900000000003</v>
      </c>
      <c r="AQ245" s="0" t="n">
        <f aca="false">AQ$25/(0.8*(0.5+0.8*AP245))+1.875</f>
        <v>4.17124155405404</v>
      </c>
      <c r="AS245" s="0" t="n">
        <v>217</v>
      </c>
      <c r="AT245" s="0" t="n">
        <f aca="false">AT244+AU$22</f>
        <v>4.08499999999998</v>
      </c>
      <c r="AU245" s="0" t="n">
        <f aca="false">AU$25/(0.8*(0.5+0.8*AT245))+1.875</f>
        <v>4.66494161358812</v>
      </c>
      <c r="AW245" s="0" t="n">
        <v>217</v>
      </c>
      <c r="AX245" s="0" t="n">
        <f aca="false">AX244+AY$22</f>
        <v>4.65100000000003</v>
      </c>
      <c r="AY245" s="0" t="n">
        <f aca="false">AY$25/(0.8*(0.5+0.8*AX245))+1.875</f>
        <v>5.05271512509475</v>
      </c>
    </row>
    <row r="246" customFormat="false" ht="12.75" hidden="false" customHeight="false" outlineLevel="0" collapsed="false">
      <c r="A246" s="0" t="n">
        <v>218</v>
      </c>
      <c r="B246" s="0" t="n">
        <f aca="false">B245+C$22</f>
        <v>4.65400000000003</v>
      </c>
      <c r="C246" s="0" t="n">
        <f aca="false">C$25/(0.8*(0.5+0.8*B246))+1.875</f>
        <v>-0.643824587990138</v>
      </c>
      <c r="E246" s="0" t="n">
        <v>218</v>
      </c>
      <c r="F246" s="0" t="n">
        <f aca="false">F245+G$22</f>
        <v>4.08999999999998</v>
      </c>
      <c r="G246" s="0" t="n">
        <f aca="false">G$25/(0.8*(0.5+0.8*F246))+1.875</f>
        <v>-0.335365853658547</v>
      </c>
      <c r="I246" s="0" t="n">
        <v>218</v>
      </c>
      <c r="J246" s="0" t="n">
        <f aca="false">J245+K$22</f>
        <v>3.52600000000003</v>
      </c>
      <c r="K246" s="0" t="n">
        <f aca="false">K$25/(0.8*(0.5+0.8*J246))+1.875</f>
        <v>0.0569139966273302</v>
      </c>
      <c r="M246" s="0" t="n">
        <v>218</v>
      </c>
      <c r="N246" s="0" t="n">
        <f aca="false">N245+O$22</f>
        <v>2.96199999999998</v>
      </c>
      <c r="O246" s="0" t="n">
        <f aca="false">O$25/(0.8*(0.5+0.8*N246))+1.875</f>
        <v>0.572553666016161</v>
      </c>
      <c r="Q246" s="0" t="n">
        <v>218</v>
      </c>
      <c r="R246" s="0" t="n">
        <f aca="false">R245+S$22</f>
        <v>4.08999999999998</v>
      </c>
      <c r="S246" s="0" t="n">
        <f aca="false">S$25/(0.8*(0.5+0.8*R246))+1.875</f>
        <v>4.66198303287382</v>
      </c>
      <c r="U246" s="0" t="n">
        <v>218</v>
      </c>
      <c r="V246" s="0" t="n">
        <f aca="false">V245+W$22</f>
        <v>2.398</v>
      </c>
      <c r="W246" s="0" t="n">
        <f aca="false">W$25/(0.8*(0.5+0.8*V246))+1.875</f>
        <v>1.28059874297056</v>
      </c>
      <c r="Y246" s="0" t="n">
        <v>218</v>
      </c>
      <c r="Z246" s="0" t="n">
        <f aca="false">Z245+AA$22</f>
        <v>2.398</v>
      </c>
      <c r="AA246" s="0" t="n">
        <f aca="false">AA$25/(0.8*(0.5+0.8*Z246))+1.875</f>
        <v>1.69409526959974</v>
      </c>
      <c r="AC246" s="0" t="n">
        <v>218</v>
      </c>
      <c r="AD246" s="0" t="n">
        <f aca="false">AD245+AE$22</f>
        <v>2.398</v>
      </c>
      <c r="AE246" s="0" t="n">
        <f aca="false">AE$25/(0.8*(0.5+0.8*AD246))+1.875</f>
        <v>2.10759179622891</v>
      </c>
      <c r="AG246" s="0" t="n">
        <v>218</v>
      </c>
      <c r="AH246" s="0" t="n">
        <f aca="false">AH245+AI$22</f>
        <v>2.398</v>
      </c>
      <c r="AI246" s="0" t="n">
        <f aca="false">AI$25/(0.8*(0.5+0.8*AH246))+1.875</f>
        <v>2.52108832285809</v>
      </c>
      <c r="AK246" s="0" t="n">
        <v>218</v>
      </c>
      <c r="AL246" s="0" t="n">
        <f aca="false">AL245+AM$22</f>
        <v>2.84919999999999</v>
      </c>
      <c r="AM246" s="0" t="n">
        <f aca="false">AM$25/(0.8*(0.5+0.8*AL246))+1.875</f>
        <v>3.3618530884808</v>
      </c>
      <c r="AO246" s="0" t="n">
        <v>218</v>
      </c>
      <c r="AP246" s="0" t="n">
        <f aca="false">AP245+AQ$22</f>
        <v>3.52600000000003</v>
      </c>
      <c r="AQ246" s="0" t="n">
        <f aca="false">AQ$25/(0.8*(0.5+0.8*AP246))+1.875</f>
        <v>4.16736930860032</v>
      </c>
      <c r="AS246" s="0" t="n">
        <v>218</v>
      </c>
      <c r="AT246" s="0" t="n">
        <f aca="false">AT245+AU$22</f>
        <v>4.08999999999998</v>
      </c>
      <c r="AU246" s="0" t="n">
        <f aca="false">AU$25/(0.8*(0.5+0.8*AT246))+1.875</f>
        <v>4.66198303287382</v>
      </c>
      <c r="AW246" s="0" t="n">
        <v>218</v>
      </c>
      <c r="AX246" s="0" t="n">
        <f aca="false">AX245+AY$22</f>
        <v>4.65400000000003</v>
      </c>
      <c r="AY246" s="0" t="n">
        <f aca="false">AY$25/(0.8*(0.5+0.8*AX246))+1.875</f>
        <v>5.050909263118</v>
      </c>
    </row>
    <row r="247" customFormat="false" ht="12.75" hidden="false" customHeight="false" outlineLevel="0" collapsed="false">
      <c r="A247" s="0" t="n">
        <v>219</v>
      </c>
      <c r="B247" s="0" t="n">
        <f aca="false">B246+C$22</f>
        <v>4.65700000000003</v>
      </c>
      <c r="C247" s="0" t="n">
        <f aca="false">C$25/(0.8*(0.5+0.8*B247))+1.875</f>
        <v>-0.642393979553188</v>
      </c>
      <c r="E247" s="0" t="n">
        <v>219</v>
      </c>
      <c r="F247" s="0" t="n">
        <f aca="false">F246+G$22</f>
        <v>4.09499999999998</v>
      </c>
      <c r="G247" s="0" t="n">
        <f aca="false">G$25/(0.8*(0.5+0.8*F247))+1.875</f>
        <v>-0.333024364406791</v>
      </c>
      <c r="I247" s="0" t="n">
        <v>219</v>
      </c>
      <c r="J247" s="0" t="n">
        <f aca="false">J246+K$22</f>
        <v>3.53300000000003</v>
      </c>
      <c r="K247" s="0" t="n">
        <f aca="false">K$25/(0.8*(0.5+0.8*J247))+1.875</f>
        <v>0.059974747474759</v>
      </c>
      <c r="M247" s="0" t="n">
        <v>219</v>
      </c>
      <c r="N247" s="0" t="n">
        <f aca="false">N246+O$22</f>
        <v>2.97099999999998</v>
      </c>
      <c r="O247" s="0" t="n">
        <f aca="false">O$25/(0.8*(0.5+0.8*N247))+1.875</f>
        <v>0.575813403781972</v>
      </c>
      <c r="Q247" s="0" t="n">
        <v>219</v>
      </c>
      <c r="R247" s="0" t="n">
        <f aca="false">R246+S$22</f>
        <v>4.09499999999998</v>
      </c>
      <c r="S247" s="0" t="n">
        <f aca="false">S$25/(0.8*(0.5+0.8*R247))+1.875</f>
        <v>4.659030720339</v>
      </c>
      <c r="U247" s="0" t="n">
        <v>219</v>
      </c>
      <c r="V247" s="0" t="n">
        <f aca="false">V246+W$22</f>
        <v>2.409</v>
      </c>
      <c r="W247" s="0" t="n">
        <f aca="false">W$25/(0.8*(0.5+0.8*V247))+1.875</f>
        <v>1.28275379037574</v>
      </c>
      <c r="Y247" s="0" t="n">
        <v>219</v>
      </c>
      <c r="Z247" s="0" t="n">
        <f aca="false">Z246+AA$22</f>
        <v>2.409</v>
      </c>
      <c r="AA247" s="0" t="n">
        <f aca="false">AA$25/(0.8*(0.5+0.8*Z247))+1.875</f>
        <v>1.69475115359262</v>
      </c>
      <c r="AC247" s="0" t="n">
        <v>219</v>
      </c>
      <c r="AD247" s="0" t="n">
        <f aca="false">AD246+AE$22</f>
        <v>2.409</v>
      </c>
      <c r="AE247" s="0" t="n">
        <f aca="false">AE$25/(0.8*(0.5+0.8*AD247))+1.875</f>
        <v>2.10674851680949</v>
      </c>
      <c r="AG247" s="0" t="n">
        <v>219</v>
      </c>
      <c r="AH247" s="0" t="n">
        <f aca="false">AH246+AI$22</f>
        <v>2.409</v>
      </c>
      <c r="AI247" s="0" t="n">
        <f aca="false">AI$25/(0.8*(0.5+0.8*AH247))+1.875</f>
        <v>2.51874588002637</v>
      </c>
      <c r="AK247" s="0" t="n">
        <v>219</v>
      </c>
      <c r="AL247" s="0" t="n">
        <f aca="false">AL246+AM$22</f>
        <v>2.85859999999999</v>
      </c>
      <c r="AM247" s="0" t="n">
        <f aca="false">AM$25/(0.8*(0.5+0.8*AL247))+1.875</f>
        <v>3.35784102652429</v>
      </c>
      <c r="AO247" s="0" t="n">
        <v>219</v>
      </c>
      <c r="AP247" s="0" t="n">
        <f aca="false">AP246+AQ$22</f>
        <v>3.53300000000003</v>
      </c>
      <c r="AQ247" s="0" t="n">
        <f aca="false">AQ$25/(0.8*(0.5+0.8*AP247))+1.875</f>
        <v>4.16351010101009</v>
      </c>
      <c r="AS247" s="0" t="n">
        <v>219</v>
      </c>
      <c r="AT247" s="0" t="n">
        <f aca="false">AT246+AU$22</f>
        <v>4.09499999999998</v>
      </c>
      <c r="AU247" s="0" t="n">
        <f aca="false">AU$25/(0.8*(0.5+0.8*AT247))+1.875</f>
        <v>4.659030720339</v>
      </c>
      <c r="AW247" s="0" t="n">
        <v>219</v>
      </c>
      <c r="AX247" s="0" t="n">
        <f aca="false">AX246+AY$22</f>
        <v>4.65700000000003</v>
      </c>
      <c r="AY247" s="0" t="n">
        <f aca="false">AY$25/(0.8*(0.5+0.8*AX247))+1.875</f>
        <v>5.04910545248011</v>
      </c>
    </row>
    <row r="248" customFormat="false" ht="12.75" hidden="false" customHeight="false" outlineLevel="0" collapsed="false">
      <c r="A248" s="0" t="n">
        <v>220</v>
      </c>
      <c r="B248" s="0" t="n">
        <f aca="false">B247+C$22</f>
        <v>4.66000000000003</v>
      </c>
      <c r="C248" s="0" t="n">
        <f aca="false">C$25/(0.8*(0.5+0.8*B248))+1.875</f>
        <v>-0.640964995269619</v>
      </c>
      <c r="E248" s="0" t="n">
        <v>220</v>
      </c>
      <c r="F248" s="0" t="n">
        <f aca="false">F247+G$22</f>
        <v>4.09999999999998</v>
      </c>
      <c r="G248" s="0" t="n">
        <f aca="false">G$25/(0.8*(0.5+0.8*F248))+1.875</f>
        <v>-0.330687830687842</v>
      </c>
      <c r="I248" s="0" t="n">
        <v>220</v>
      </c>
      <c r="J248" s="0" t="n">
        <f aca="false">J247+K$22</f>
        <v>3.54000000000003</v>
      </c>
      <c r="K248" s="0" t="n">
        <f aca="false">K$25/(0.8*(0.5+0.8*J248))+1.875</f>
        <v>0.0630252100840449</v>
      </c>
      <c r="M248" s="0" t="n">
        <v>220</v>
      </c>
      <c r="N248" s="0" t="n">
        <f aca="false">N247+O$22</f>
        <v>2.97999999999998</v>
      </c>
      <c r="O248" s="0" t="n">
        <f aca="false">O$25/(0.8*(0.5+0.8*N248))+1.875</f>
        <v>0.579056865464624</v>
      </c>
      <c r="Q248" s="0" t="n">
        <v>220</v>
      </c>
      <c r="R248" s="0" t="n">
        <f aca="false">R247+S$22</f>
        <v>4.09999999999998</v>
      </c>
      <c r="S248" s="0" t="n">
        <f aca="false">S$25/(0.8*(0.5+0.8*R248))+1.875</f>
        <v>4.65608465608467</v>
      </c>
      <c r="U248" s="0" t="n">
        <v>220</v>
      </c>
      <c r="V248" s="0" t="n">
        <f aca="false">V247+W$22</f>
        <v>2.42</v>
      </c>
      <c r="W248" s="0" t="n">
        <f aca="false">W$25/(0.8*(0.5+0.8*V248))+1.875</f>
        <v>1.28489326765189</v>
      </c>
      <c r="Y248" s="0" t="n">
        <v>220</v>
      </c>
      <c r="Z248" s="0" t="n">
        <f aca="false">Z247+AA$22</f>
        <v>2.42</v>
      </c>
      <c r="AA248" s="0" t="n">
        <f aca="false">AA$25/(0.8*(0.5+0.8*Z248))+1.875</f>
        <v>1.69540229885057</v>
      </c>
      <c r="AC248" s="0" t="n">
        <v>220</v>
      </c>
      <c r="AD248" s="0" t="n">
        <f aca="false">AD247+AE$22</f>
        <v>2.42</v>
      </c>
      <c r="AE248" s="0" t="n">
        <f aca="false">AE$25/(0.8*(0.5+0.8*AD248))+1.875</f>
        <v>2.10591133004926</v>
      </c>
      <c r="AG248" s="0" t="n">
        <v>220</v>
      </c>
      <c r="AH248" s="0" t="n">
        <f aca="false">AH247+AI$22</f>
        <v>2.42</v>
      </c>
      <c r="AI248" s="0" t="n">
        <f aca="false">AI$25/(0.8*(0.5+0.8*AH248))+1.875</f>
        <v>2.51642036124795</v>
      </c>
      <c r="AK248" s="0" t="n">
        <v>220</v>
      </c>
      <c r="AL248" s="0" t="n">
        <f aca="false">AL247+AM$22</f>
        <v>2.86799999999999</v>
      </c>
      <c r="AM248" s="0" t="n">
        <f aca="false">AM$25/(0.8*(0.5+0.8*AL248))+1.875</f>
        <v>3.35385055825938</v>
      </c>
      <c r="AO248" s="0" t="n">
        <v>220</v>
      </c>
      <c r="AP248" s="0" t="n">
        <f aca="false">AP247+AQ$22</f>
        <v>3.54000000000003</v>
      </c>
      <c r="AQ248" s="0" t="n">
        <f aca="false">AQ$25/(0.8*(0.5+0.8*AP248))+1.875</f>
        <v>4.1596638655462</v>
      </c>
      <c r="AS248" s="0" t="n">
        <v>220</v>
      </c>
      <c r="AT248" s="0" t="n">
        <f aca="false">AT247+AU$22</f>
        <v>4.09999999999998</v>
      </c>
      <c r="AU248" s="0" t="n">
        <f aca="false">AU$25/(0.8*(0.5+0.8*AT248))+1.875</f>
        <v>4.65608465608467</v>
      </c>
      <c r="AW248" s="0" t="n">
        <v>220</v>
      </c>
      <c r="AX248" s="0" t="n">
        <f aca="false">AX247+AY$22</f>
        <v>4.66000000000003</v>
      </c>
      <c r="AY248" s="0" t="n">
        <f aca="false">AY$25/(0.8*(0.5+0.8*AX248))+1.875</f>
        <v>5.04730368968778</v>
      </c>
    </row>
    <row r="249" customFormat="false" ht="12.75" hidden="false" customHeight="false" outlineLevel="0" collapsed="false">
      <c r="A249" s="0" t="n">
        <v>221</v>
      </c>
      <c r="B249" s="0" t="n">
        <f aca="false">B248+C$22</f>
        <v>4.66300000000003</v>
      </c>
      <c r="C249" s="0" t="n">
        <f aca="false">C$25/(0.8*(0.5+0.8*B249))+1.875</f>
        <v>-0.639537632375177</v>
      </c>
      <c r="E249" s="0" t="n">
        <v>221</v>
      </c>
      <c r="F249" s="0" t="n">
        <f aca="false">F248+G$22</f>
        <v>4.10499999999998</v>
      </c>
      <c r="G249" s="0" t="n">
        <f aca="false">G$25/(0.8*(0.5+0.8*F249))+1.875</f>
        <v>-0.328356236786481</v>
      </c>
      <c r="I249" s="0" t="n">
        <v>221</v>
      </c>
      <c r="J249" s="0" t="n">
        <f aca="false">J248+K$22</f>
        <v>3.54700000000003</v>
      </c>
      <c r="K249" s="0" t="n">
        <f aca="false">K$25/(0.8*(0.5+0.8*J249))+1.875</f>
        <v>0.0660654362416222</v>
      </c>
      <c r="M249" s="0" t="n">
        <v>221</v>
      </c>
      <c r="N249" s="0" t="n">
        <f aca="false">N248+O$22</f>
        <v>2.98899999999998</v>
      </c>
      <c r="O249" s="0" t="n">
        <f aca="false">O$25/(0.8*(0.5+0.8*N249))+1.875</f>
        <v>0.582284172661862</v>
      </c>
      <c r="Q249" s="0" t="n">
        <v>221</v>
      </c>
      <c r="R249" s="0" t="n">
        <f aca="false">R248+S$22</f>
        <v>4.10499999999998</v>
      </c>
      <c r="S249" s="0" t="n">
        <f aca="false">S$25/(0.8*(0.5+0.8*R249))+1.875</f>
        <v>4.653144820296</v>
      </c>
      <c r="U249" s="0" t="n">
        <v>221</v>
      </c>
      <c r="V249" s="0" t="n">
        <f aca="false">V248+W$22</f>
        <v>2.431</v>
      </c>
      <c r="W249" s="0" t="n">
        <f aca="false">W$25/(0.8*(0.5+0.8*V249))+1.875</f>
        <v>1.28701734293194</v>
      </c>
      <c r="Y249" s="0" t="n">
        <v>221</v>
      </c>
      <c r="Z249" s="0" t="n">
        <f aca="false">Z248+AA$22</f>
        <v>2.431</v>
      </c>
      <c r="AA249" s="0" t="n">
        <f aca="false">AA$25/(0.8*(0.5+0.8*Z249))+1.875</f>
        <v>1.6960487565445</v>
      </c>
      <c r="AC249" s="0" t="n">
        <v>221</v>
      </c>
      <c r="AD249" s="0" t="n">
        <f aca="false">AD248+AE$22</f>
        <v>2.431</v>
      </c>
      <c r="AE249" s="0" t="n">
        <f aca="false">AE$25/(0.8*(0.5+0.8*AD249))+1.875</f>
        <v>2.10508017015707</v>
      </c>
      <c r="AG249" s="0" t="n">
        <v>221</v>
      </c>
      <c r="AH249" s="0" t="n">
        <f aca="false">AH248+AI$22</f>
        <v>2.431</v>
      </c>
      <c r="AI249" s="0" t="n">
        <f aca="false">AI$25/(0.8*(0.5+0.8*AH249))+1.875</f>
        <v>2.51411158376963</v>
      </c>
      <c r="AK249" s="0" t="n">
        <v>221</v>
      </c>
      <c r="AL249" s="0" t="n">
        <f aca="false">AL248+AM$22</f>
        <v>2.87739999999999</v>
      </c>
      <c r="AM249" s="0" t="n">
        <f aca="false">AM$25/(0.8*(0.5+0.8*AL249))+1.875</f>
        <v>3.34988150982184</v>
      </c>
      <c r="AO249" s="0" t="n">
        <v>221</v>
      </c>
      <c r="AP249" s="0" t="n">
        <f aca="false">AP248+AQ$22</f>
        <v>3.54700000000003</v>
      </c>
      <c r="AQ249" s="0" t="n">
        <f aca="false">AQ$25/(0.8*(0.5+0.8*AP249))+1.875</f>
        <v>4.15583053691274</v>
      </c>
      <c r="AS249" s="0" t="n">
        <v>221</v>
      </c>
      <c r="AT249" s="0" t="n">
        <f aca="false">AT248+AU$22</f>
        <v>4.10499999999998</v>
      </c>
      <c r="AU249" s="0" t="n">
        <f aca="false">AU$25/(0.8*(0.5+0.8*AT249))+1.875</f>
        <v>4.653144820296</v>
      </c>
      <c r="AW249" s="0" t="n">
        <v>221</v>
      </c>
      <c r="AX249" s="0" t="n">
        <f aca="false">AX248+AY$22</f>
        <v>4.66300000000003</v>
      </c>
      <c r="AY249" s="0" t="n">
        <f aca="false">AY$25/(0.8*(0.5+0.8*AX249))+1.875</f>
        <v>5.04550397125566</v>
      </c>
    </row>
    <row r="250" customFormat="false" ht="12.75" hidden="false" customHeight="false" outlineLevel="0" collapsed="false">
      <c r="A250" s="0" t="n">
        <v>222</v>
      </c>
      <c r="B250" s="0" t="n">
        <f aca="false">B249+C$22</f>
        <v>4.66600000000003</v>
      </c>
      <c r="C250" s="0" t="n">
        <f aca="false">C$25/(0.8*(0.5+0.8*B250))+1.875</f>
        <v>-0.638111888111876</v>
      </c>
      <c r="E250" s="0" t="n">
        <v>222</v>
      </c>
      <c r="F250" s="0" t="n">
        <f aca="false">F249+G$22</f>
        <v>4.10999999999998</v>
      </c>
      <c r="G250" s="0" t="n">
        <f aca="false">G$25/(0.8*(0.5+0.8*F250))+1.875</f>
        <v>-0.326029567053865</v>
      </c>
      <c r="I250" s="0" t="n">
        <v>222</v>
      </c>
      <c r="J250" s="0" t="n">
        <f aca="false">J249+K$22</f>
        <v>3.55400000000003</v>
      </c>
      <c r="K250" s="0" t="n">
        <f aca="false">K$25/(0.8*(0.5+0.8*J250))+1.875</f>
        <v>0.0690954773869461</v>
      </c>
      <c r="M250" s="0" t="n">
        <v>222</v>
      </c>
      <c r="N250" s="0" t="n">
        <f aca="false">N249+O$22</f>
        <v>2.99799999999998</v>
      </c>
      <c r="O250" s="0" t="n">
        <f aca="false">O$25/(0.8*(0.5+0.8*N250))+1.875</f>
        <v>0.585495445763172</v>
      </c>
      <c r="Q250" s="0" t="n">
        <v>222</v>
      </c>
      <c r="R250" s="0" t="n">
        <f aca="false">R249+S$22</f>
        <v>4.10999999999998</v>
      </c>
      <c r="S250" s="0" t="n">
        <f aca="false">S$25/(0.8*(0.5+0.8*R250))+1.875</f>
        <v>4.65021119324183</v>
      </c>
      <c r="U250" s="0" t="n">
        <v>222</v>
      </c>
      <c r="V250" s="0" t="n">
        <f aca="false">V249+W$22</f>
        <v>2.442</v>
      </c>
      <c r="W250" s="0" t="n">
        <f aca="false">W$25/(0.8*(0.5+0.8*V250))+1.875</f>
        <v>1.28912618193675</v>
      </c>
      <c r="Y250" s="0" t="n">
        <v>222</v>
      </c>
      <c r="Z250" s="0" t="n">
        <f aca="false">Z249+AA$22</f>
        <v>2.442</v>
      </c>
      <c r="AA250" s="0" t="n">
        <f aca="false">AA$25/(0.8*(0.5+0.8*Z250))+1.875</f>
        <v>1.69669057711118</v>
      </c>
      <c r="AC250" s="0" t="n">
        <v>222</v>
      </c>
      <c r="AD250" s="0" t="n">
        <f aca="false">AD249+AE$22</f>
        <v>2.442</v>
      </c>
      <c r="AE250" s="0" t="n">
        <f aca="false">AE$25/(0.8*(0.5+0.8*AD250))+1.875</f>
        <v>2.10425497228562</v>
      </c>
      <c r="AG250" s="0" t="n">
        <v>222</v>
      </c>
      <c r="AH250" s="0" t="n">
        <f aca="false">AH249+AI$22</f>
        <v>2.442</v>
      </c>
      <c r="AI250" s="0" t="n">
        <f aca="false">AI$25/(0.8*(0.5+0.8*AH250))+1.875</f>
        <v>2.51181936746006</v>
      </c>
      <c r="AK250" s="0" t="n">
        <v>222</v>
      </c>
      <c r="AL250" s="0" t="n">
        <f aca="false">AL249+AM$22</f>
        <v>2.88679999999999</v>
      </c>
      <c r="AM250" s="0" t="n">
        <f aca="false">AM$25/(0.8*(0.5+0.8*AL250))+1.875</f>
        <v>3.34593370920896</v>
      </c>
      <c r="AO250" s="0" t="n">
        <v>222</v>
      </c>
      <c r="AP250" s="0" t="n">
        <f aca="false">AP249+AQ$22</f>
        <v>3.55400000000003</v>
      </c>
      <c r="AQ250" s="0" t="n">
        <f aca="false">AQ$25/(0.8*(0.5+0.8*AP250))+1.875</f>
        <v>4.15201005025124</v>
      </c>
      <c r="AS250" s="0" t="n">
        <v>222</v>
      </c>
      <c r="AT250" s="0" t="n">
        <f aca="false">AT249+AU$22</f>
        <v>4.10999999999998</v>
      </c>
      <c r="AU250" s="0" t="n">
        <f aca="false">AU$25/(0.8*(0.5+0.8*AT250))+1.875</f>
        <v>4.65021119324183</v>
      </c>
      <c r="AW250" s="0" t="n">
        <v>222</v>
      </c>
      <c r="AX250" s="0" t="n">
        <f aca="false">AX249+AY$22</f>
        <v>4.66600000000003</v>
      </c>
      <c r="AY250" s="0" t="n">
        <f aca="false">AY$25/(0.8*(0.5+0.8*AX250))+1.875</f>
        <v>5.04370629370628</v>
      </c>
    </row>
    <row r="251" customFormat="false" ht="12.75" hidden="false" customHeight="false" outlineLevel="0" collapsed="false">
      <c r="A251" s="0" t="n">
        <v>223</v>
      </c>
      <c r="B251" s="0" t="n">
        <f aca="false">B250+C$22</f>
        <v>4.66900000000003</v>
      </c>
      <c r="C251" s="0" t="n">
        <f aca="false">C$25/(0.8*(0.5+0.8*B251))+1.875</f>
        <v>-0.636687759727982</v>
      </c>
      <c r="E251" s="0" t="n">
        <v>223</v>
      </c>
      <c r="F251" s="0" t="n">
        <f aca="false">F250+G$22</f>
        <v>4.11499999999998</v>
      </c>
      <c r="G251" s="0" t="n">
        <f aca="false">G$25/(0.8*(0.5+0.8*F251))+1.875</f>
        <v>-0.323707805907184</v>
      </c>
      <c r="I251" s="0" t="n">
        <v>223</v>
      </c>
      <c r="J251" s="0" t="n">
        <f aca="false">J250+K$22</f>
        <v>3.56100000000003</v>
      </c>
      <c r="K251" s="0" t="n">
        <f aca="false">K$25/(0.8*(0.5+0.8*J251))+1.875</f>
        <v>0.0721153846153959</v>
      </c>
      <c r="M251" s="0" t="n">
        <v>223</v>
      </c>
      <c r="N251" s="0" t="n">
        <f aca="false">N250+O$22</f>
        <v>3.00699999999998</v>
      </c>
      <c r="O251" s="0" t="n">
        <f aca="false">O$25/(0.8*(0.5+0.8*N251))+1.875</f>
        <v>0.58869080396475</v>
      </c>
      <c r="Q251" s="0" t="n">
        <v>223</v>
      </c>
      <c r="R251" s="0" t="n">
        <f aca="false">R250+S$22</f>
        <v>4.11499999999998</v>
      </c>
      <c r="S251" s="0" t="n">
        <f aca="false">S$25/(0.8*(0.5+0.8*R251))+1.875</f>
        <v>4.64728375527428</v>
      </c>
      <c r="U251" s="0" t="n">
        <v>223</v>
      </c>
      <c r="V251" s="0" t="n">
        <f aca="false">V250+W$22</f>
        <v>2.453</v>
      </c>
      <c r="W251" s="0" t="n">
        <f aca="false">W$25/(0.8*(0.5+0.8*V251))+1.875</f>
        <v>1.29121994801819</v>
      </c>
      <c r="Y251" s="0" t="n">
        <v>223</v>
      </c>
      <c r="Z251" s="0" t="n">
        <f aca="false">Z250+AA$22</f>
        <v>2.453</v>
      </c>
      <c r="AA251" s="0" t="n">
        <f aca="false">AA$25/(0.8*(0.5+0.8*Z251))+1.875</f>
        <v>1.69732781026641</v>
      </c>
      <c r="AC251" s="0" t="n">
        <v>223</v>
      </c>
      <c r="AD251" s="0" t="n">
        <f aca="false">AD250+AE$22</f>
        <v>2.453</v>
      </c>
      <c r="AE251" s="0" t="n">
        <f aca="false">AE$25/(0.8*(0.5+0.8*AD251))+1.875</f>
        <v>2.10343567251462</v>
      </c>
      <c r="AG251" s="0" t="n">
        <v>223</v>
      </c>
      <c r="AH251" s="0" t="n">
        <f aca="false">AH250+AI$22</f>
        <v>2.453</v>
      </c>
      <c r="AI251" s="0" t="n">
        <f aca="false">AI$25/(0.8*(0.5+0.8*AH251))+1.875</f>
        <v>2.50954353476283</v>
      </c>
      <c r="AK251" s="0" t="n">
        <v>223</v>
      </c>
      <c r="AL251" s="0" t="n">
        <f aca="false">AL250+AM$22</f>
        <v>2.89619999999999</v>
      </c>
      <c r="AM251" s="0" t="n">
        <f aca="false">AM$25/(0.8*(0.5+0.8*AL251))+1.875</f>
        <v>3.34200698625469</v>
      </c>
      <c r="AO251" s="0" t="n">
        <v>223</v>
      </c>
      <c r="AP251" s="0" t="n">
        <f aca="false">AP250+AQ$22</f>
        <v>3.56100000000003</v>
      </c>
      <c r="AQ251" s="0" t="n">
        <f aca="false">AQ$25/(0.8*(0.5+0.8*AP251))+1.875</f>
        <v>4.14820234113711</v>
      </c>
      <c r="AS251" s="0" t="n">
        <v>223</v>
      </c>
      <c r="AT251" s="0" t="n">
        <f aca="false">AT250+AU$22</f>
        <v>4.11499999999998</v>
      </c>
      <c r="AU251" s="0" t="n">
        <f aca="false">AU$25/(0.8*(0.5+0.8*AT251))+1.875</f>
        <v>4.64728375527428</v>
      </c>
      <c r="AW251" s="0" t="n">
        <v>223</v>
      </c>
      <c r="AX251" s="0" t="n">
        <f aca="false">AX250+AY$22</f>
        <v>4.66900000000003</v>
      </c>
      <c r="AY251" s="0" t="n">
        <f aca="false">AY$25/(0.8*(0.5+0.8*AX251))+1.875</f>
        <v>5.04191065357006</v>
      </c>
    </row>
    <row r="252" customFormat="false" ht="12.75" hidden="false" customHeight="false" outlineLevel="0" collapsed="false">
      <c r="A252" s="0" t="n">
        <v>224</v>
      </c>
      <c r="B252" s="0" t="n">
        <f aca="false">B251+C$22</f>
        <v>4.67200000000003</v>
      </c>
      <c r="C252" s="0" t="n">
        <f aca="false">C$25/(0.8*(0.5+0.8*B252))+1.875</f>
        <v>-0.635265244477995</v>
      </c>
      <c r="E252" s="0" t="n">
        <v>224</v>
      </c>
      <c r="F252" s="0" t="n">
        <f aca="false">F251+G$22</f>
        <v>4.11999999999998</v>
      </c>
      <c r="G252" s="0" t="n">
        <f aca="false">G$25/(0.8*(0.5+0.8*F252))+1.875</f>
        <v>-0.321390937829305</v>
      </c>
      <c r="I252" s="0" t="n">
        <v>224</v>
      </c>
      <c r="J252" s="0" t="n">
        <f aca="false">J251+K$22</f>
        <v>3.56800000000003</v>
      </c>
      <c r="K252" s="0" t="n">
        <f aca="false">K$25/(0.8*(0.5+0.8*J252))+1.875</f>
        <v>0.0751252086811469</v>
      </c>
      <c r="M252" s="0" t="n">
        <v>224</v>
      </c>
      <c r="N252" s="0" t="n">
        <f aca="false">N251+O$22</f>
        <v>3.01599999999998</v>
      </c>
      <c r="O252" s="0" t="n">
        <f aca="false">O$25/(0.8*(0.5+0.8*N252))+1.875</f>
        <v>0.591870365284254</v>
      </c>
      <c r="Q252" s="0" t="n">
        <v>224</v>
      </c>
      <c r="R252" s="0" t="n">
        <f aca="false">R251+S$22</f>
        <v>4.11999999999998</v>
      </c>
      <c r="S252" s="0" t="n">
        <f aca="false">S$25/(0.8*(0.5+0.8*R252))+1.875</f>
        <v>4.64436248682825</v>
      </c>
      <c r="U252" s="0" t="n">
        <v>224</v>
      </c>
      <c r="V252" s="0" t="n">
        <f aca="false">V251+W$22</f>
        <v>2.464</v>
      </c>
      <c r="W252" s="0" t="n">
        <f aca="false">W$25/(0.8*(0.5+0.8*V252))+1.875</f>
        <v>1.29329880220136</v>
      </c>
      <c r="Y252" s="0" t="n">
        <v>224</v>
      </c>
      <c r="Z252" s="0" t="n">
        <f aca="false">Z251+AA$22</f>
        <v>2.464</v>
      </c>
      <c r="AA252" s="0" t="n">
        <f aca="false">AA$25/(0.8*(0.5+0.8*Z252))+1.875</f>
        <v>1.6979605050178</v>
      </c>
      <c r="AC252" s="0" t="n">
        <v>224</v>
      </c>
      <c r="AD252" s="0" t="n">
        <f aca="false">AD251+AE$22</f>
        <v>2.464</v>
      </c>
      <c r="AE252" s="0" t="n">
        <f aca="false">AE$25/(0.8*(0.5+0.8*AD252))+1.875</f>
        <v>2.10262220783425</v>
      </c>
      <c r="AG252" s="0" t="n">
        <v>224</v>
      </c>
      <c r="AH252" s="0" t="n">
        <f aca="false">AH251+AI$22</f>
        <v>2.464</v>
      </c>
      <c r="AI252" s="0" t="n">
        <f aca="false">AI$25/(0.8*(0.5+0.8*AH252))+1.875</f>
        <v>2.5072839106507</v>
      </c>
      <c r="AK252" s="0" t="n">
        <v>224</v>
      </c>
      <c r="AL252" s="0" t="n">
        <f aca="false">AL251+AM$22</f>
        <v>2.90559999999999</v>
      </c>
      <c r="AM252" s="0" t="n">
        <f aca="false">AM$25/(0.8*(0.5+0.8*AL252))+1.875</f>
        <v>3.33810117260523</v>
      </c>
      <c r="AO252" s="0" t="n">
        <v>224</v>
      </c>
      <c r="AP252" s="0" t="n">
        <f aca="false">AP251+AQ$22</f>
        <v>3.56800000000003</v>
      </c>
      <c r="AQ252" s="0" t="n">
        <f aca="false">AQ$25/(0.8*(0.5+0.8*AP252))+1.875</f>
        <v>4.14440734557595</v>
      </c>
      <c r="AS252" s="0" t="n">
        <v>224</v>
      </c>
      <c r="AT252" s="0" t="n">
        <f aca="false">AT251+AU$22</f>
        <v>4.11999999999998</v>
      </c>
      <c r="AU252" s="0" t="n">
        <f aca="false">AU$25/(0.8*(0.5+0.8*AT252))+1.875</f>
        <v>4.64436248682825</v>
      </c>
      <c r="AW252" s="0" t="n">
        <v>224</v>
      </c>
      <c r="AX252" s="0" t="n">
        <f aca="false">AX251+AY$22</f>
        <v>4.67200000000003</v>
      </c>
      <c r="AY252" s="0" t="n">
        <f aca="false">AY$25/(0.8*(0.5+0.8*AX252))+1.875</f>
        <v>5.0401170473853</v>
      </c>
    </row>
    <row r="253" customFormat="false" ht="12.75" hidden="false" customHeight="false" outlineLevel="0" collapsed="false">
      <c r="A253" s="0" t="n">
        <v>225</v>
      </c>
      <c r="B253" s="0" t="n">
        <f aca="false">B252+C$22</f>
        <v>4.67500000000003</v>
      </c>
      <c r="C253" s="0" t="n">
        <f aca="false">C$25/(0.8*(0.5+0.8*B253))+1.875</f>
        <v>-0.633844339622629</v>
      </c>
      <c r="E253" s="0" t="n">
        <v>225</v>
      </c>
      <c r="F253" s="0" t="n">
        <f aca="false">F252+G$22</f>
        <v>4.12499999999998</v>
      </c>
      <c r="G253" s="0" t="n">
        <f aca="false">G$25/(0.8*(0.5+0.8*F253))+1.875</f>
        <v>-0.319078947368432</v>
      </c>
      <c r="I253" s="0" t="n">
        <v>225</v>
      </c>
      <c r="J253" s="0" t="n">
        <f aca="false">J252+K$22</f>
        <v>3.57500000000003</v>
      </c>
      <c r="K253" s="0" t="n">
        <f aca="false">K$25/(0.8*(0.5+0.8*J253))+1.875</f>
        <v>0.0781250000000113</v>
      </c>
      <c r="M253" s="0" t="n">
        <v>225</v>
      </c>
      <c r="N253" s="0" t="n">
        <f aca="false">N252+O$22</f>
        <v>3.02499999999998</v>
      </c>
      <c r="O253" s="0" t="n">
        <f aca="false">O$25/(0.8*(0.5+0.8*N253))+1.875</f>
        <v>0.595034246575334</v>
      </c>
      <c r="Q253" s="0" t="n">
        <v>225</v>
      </c>
      <c r="R253" s="0" t="n">
        <f aca="false">R252+S$22</f>
        <v>4.12499999999998</v>
      </c>
      <c r="S253" s="0" t="n">
        <f aca="false">S$25/(0.8*(0.5+0.8*R253))+1.875</f>
        <v>4.64144736842107</v>
      </c>
      <c r="U253" s="0" t="n">
        <v>225</v>
      </c>
      <c r="V253" s="0" t="n">
        <f aca="false">V252+W$22</f>
        <v>2.475</v>
      </c>
      <c r="W253" s="0" t="n">
        <f aca="false">W$25/(0.8*(0.5+0.8*V253))+1.875</f>
        <v>1.29536290322581</v>
      </c>
      <c r="Y253" s="0" t="n">
        <v>225</v>
      </c>
      <c r="Z253" s="0" t="n">
        <f aca="false">Z252+AA$22</f>
        <v>2.475</v>
      </c>
      <c r="AA253" s="0" t="n">
        <f aca="false">AA$25/(0.8*(0.5+0.8*Z253))+1.875</f>
        <v>1.69858870967742</v>
      </c>
      <c r="AC253" s="0" t="n">
        <v>225</v>
      </c>
      <c r="AD253" s="0" t="n">
        <f aca="false">AD252+AE$22</f>
        <v>2.475</v>
      </c>
      <c r="AE253" s="0" t="n">
        <f aca="false">AE$25/(0.8*(0.5+0.8*AD253))+1.875</f>
        <v>2.10181451612903</v>
      </c>
      <c r="AG253" s="0" t="n">
        <v>225</v>
      </c>
      <c r="AH253" s="0" t="n">
        <f aca="false">AH252+AI$22</f>
        <v>2.475</v>
      </c>
      <c r="AI253" s="0" t="n">
        <f aca="false">AI$25/(0.8*(0.5+0.8*AH253))+1.875</f>
        <v>2.50504032258065</v>
      </c>
      <c r="AK253" s="0" t="n">
        <v>225</v>
      </c>
      <c r="AL253" s="0" t="n">
        <f aca="false">AL252+AM$22</f>
        <v>2.91499999999999</v>
      </c>
      <c r="AM253" s="0" t="n">
        <f aca="false">AM$25/(0.8*(0.5+0.8*AL253))+1.875</f>
        <v>3.33421610169492</v>
      </c>
      <c r="AO253" s="0" t="n">
        <v>225</v>
      </c>
      <c r="AP253" s="0" t="n">
        <f aca="false">AP252+AQ$22</f>
        <v>3.57500000000003</v>
      </c>
      <c r="AQ253" s="0" t="n">
        <f aca="false">AQ$25/(0.8*(0.5+0.8*AP253))+1.875</f>
        <v>4.14062499999999</v>
      </c>
      <c r="AS253" s="0" t="n">
        <v>225</v>
      </c>
      <c r="AT253" s="0" t="n">
        <f aca="false">AT252+AU$22</f>
        <v>4.12499999999998</v>
      </c>
      <c r="AU253" s="0" t="n">
        <f aca="false">AU$25/(0.8*(0.5+0.8*AT253))+1.875</f>
        <v>4.64144736842107</v>
      </c>
      <c r="AW253" s="0" t="n">
        <v>225</v>
      </c>
      <c r="AX253" s="0" t="n">
        <f aca="false">AX252+AY$22</f>
        <v>4.67500000000003</v>
      </c>
      <c r="AY253" s="0" t="n">
        <f aca="false">AY$25/(0.8*(0.5+0.8*AX253))+1.875</f>
        <v>5.0383254716981</v>
      </c>
    </row>
    <row r="254" customFormat="false" ht="12.75" hidden="false" customHeight="false" outlineLevel="0" collapsed="false">
      <c r="A254" s="0" t="n">
        <v>226</v>
      </c>
      <c r="B254" s="0" t="n">
        <f aca="false">B253+C$22</f>
        <v>4.67800000000003</v>
      </c>
      <c r="C254" s="0" t="n">
        <f aca="false">C$25/(0.8*(0.5+0.8*B254))+1.875</f>
        <v>-0.632425042428801</v>
      </c>
      <c r="E254" s="0" t="n">
        <v>226</v>
      </c>
      <c r="F254" s="0" t="n">
        <f aca="false">F253+G$22</f>
        <v>4.12999999999998</v>
      </c>
      <c r="G254" s="0" t="n">
        <f aca="false">G$25/(0.8*(0.5+0.8*F254))+1.875</f>
        <v>-0.316771819137761</v>
      </c>
      <c r="I254" s="0" t="n">
        <v>226</v>
      </c>
      <c r="J254" s="0" t="n">
        <f aca="false">J253+K$22</f>
        <v>3.58200000000003</v>
      </c>
      <c r="K254" s="0" t="n">
        <f aca="false">K$25/(0.8*(0.5+0.8*J254))+1.875</f>
        <v>0.081114808652258</v>
      </c>
      <c r="M254" s="0" t="n">
        <v>226</v>
      </c>
      <c r="N254" s="0" t="n">
        <f aca="false">N253+O$22</f>
        <v>3.03399999999998</v>
      </c>
      <c r="O254" s="0" t="n">
        <f aca="false">O$25/(0.8*(0.5+0.8*N254))+1.875</f>
        <v>0.598182563541943</v>
      </c>
      <c r="Q254" s="0" t="n">
        <v>226</v>
      </c>
      <c r="R254" s="0" t="n">
        <f aca="false">R253+S$22</f>
        <v>4.12999999999998</v>
      </c>
      <c r="S254" s="0" t="n">
        <f aca="false">S$25/(0.8*(0.5+0.8*R254))+1.875</f>
        <v>4.63853838065196</v>
      </c>
      <c r="U254" s="0" t="n">
        <v>226</v>
      </c>
      <c r="V254" s="0" t="n">
        <f aca="false">V253+W$22</f>
        <v>2.486</v>
      </c>
      <c r="W254" s="0" t="n">
        <f aca="false">W$25/(0.8*(0.5+0.8*V254))+1.875</f>
        <v>1.29741240758598</v>
      </c>
      <c r="Y254" s="0" t="n">
        <v>226</v>
      </c>
      <c r="Z254" s="0" t="n">
        <f aca="false">Z253+AA$22</f>
        <v>2.486</v>
      </c>
      <c r="AA254" s="0" t="n">
        <f aca="false">AA$25/(0.8*(0.5+0.8*Z254))+1.875</f>
        <v>1.699212471874</v>
      </c>
      <c r="AC254" s="0" t="n">
        <v>226</v>
      </c>
      <c r="AD254" s="0" t="n">
        <f aca="false">AD253+AE$22</f>
        <v>2.486</v>
      </c>
      <c r="AE254" s="0" t="n">
        <f aca="false">AE$25/(0.8*(0.5+0.8*AD254))+1.875</f>
        <v>2.10101253616201</v>
      </c>
      <c r="AG254" s="0" t="n">
        <v>226</v>
      </c>
      <c r="AH254" s="0" t="n">
        <f aca="false">AH253+AI$22</f>
        <v>2.486</v>
      </c>
      <c r="AI254" s="0" t="n">
        <f aca="false">AI$25/(0.8*(0.5+0.8*AH254))+1.875</f>
        <v>2.50281260045002</v>
      </c>
      <c r="AK254" s="0" t="n">
        <v>226</v>
      </c>
      <c r="AL254" s="0" t="n">
        <f aca="false">AL253+AM$22</f>
        <v>2.92439999999999</v>
      </c>
      <c r="AM254" s="0" t="n">
        <f aca="false">AM$25/(0.8*(0.5+0.8*AL254))+1.875</f>
        <v>3.3303516087226</v>
      </c>
      <c r="AO254" s="0" t="n">
        <v>226</v>
      </c>
      <c r="AP254" s="0" t="n">
        <f aca="false">AP253+AQ$22</f>
        <v>3.58200000000003</v>
      </c>
      <c r="AQ254" s="0" t="n">
        <f aca="false">AQ$25/(0.8*(0.5+0.8*AP254))+1.875</f>
        <v>4.13685524126455</v>
      </c>
      <c r="AS254" s="0" t="n">
        <v>226</v>
      </c>
      <c r="AT254" s="0" t="n">
        <f aca="false">AT253+AU$22</f>
        <v>4.12999999999998</v>
      </c>
      <c r="AU254" s="0" t="n">
        <f aca="false">AU$25/(0.8*(0.5+0.8*AT254))+1.875</f>
        <v>4.63853838065196</v>
      </c>
      <c r="AW254" s="0" t="n">
        <v>226</v>
      </c>
      <c r="AX254" s="0" t="n">
        <f aca="false">AX253+AY$22</f>
        <v>4.67800000000003</v>
      </c>
      <c r="AY254" s="0" t="n">
        <f aca="false">AY$25/(0.8*(0.5+0.8*AX254))+1.875</f>
        <v>5.0365359230624</v>
      </c>
    </row>
    <row r="255" customFormat="false" ht="12.75" hidden="false" customHeight="false" outlineLevel="0" collapsed="false">
      <c r="A255" s="0" t="n">
        <v>227</v>
      </c>
      <c r="B255" s="0" t="n">
        <f aca="false">B254+C$22</f>
        <v>4.68100000000003</v>
      </c>
      <c r="C255" s="0" t="n">
        <f aca="false">C$25/(0.8*(0.5+0.8*B255))+1.875</f>
        <v>-0.631007350169607</v>
      </c>
      <c r="E255" s="0" t="n">
        <v>227</v>
      </c>
      <c r="F255" s="0" t="n">
        <f aca="false">F254+G$22</f>
        <v>4.13499999999998</v>
      </c>
      <c r="G255" s="0" t="n">
        <f aca="false">G$25/(0.8*(0.5+0.8*F255))+1.875</f>
        <v>-0.314469537815137</v>
      </c>
      <c r="I255" s="0" t="n">
        <v>227</v>
      </c>
      <c r="J255" s="0" t="n">
        <f aca="false">J254+K$22</f>
        <v>3.58900000000003</v>
      </c>
      <c r="K255" s="0" t="n">
        <f aca="false">K$25/(0.8*(0.5+0.8*J255))+1.875</f>
        <v>0.0840946843853934</v>
      </c>
      <c r="M255" s="0" t="n">
        <v>227</v>
      </c>
      <c r="N255" s="0" t="n">
        <f aca="false">N254+O$22</f>
        <v>3.04299999999998</v>
      </c>
      <c r="O255" s="0" t="n">
        <f aca="false">O$25/(0.8*(0.5+0.8*N255))+1.875</f>
        <v>0.601315430752446</v>
      </c>
      <c r="Q255" s="0" t="n">
        <v>227</v>
      </c>
      <c r="R255" s="0" t="n">
        <f aca="false">R254+S$22</f>
        <v>4.13499999999998</v>
      </c>
      <c r="S255" s="0" t="n">
        <f aca="false">S$25/(0.8*(0.5+0.8*R255))+1.875</f>
        <v>4.63563550420169</v>
      </c>
      <c r="U255" s="0" t="n">
        <v>227</v>
      </c>
      <c r="V255" s="0" t="n">
        <f aca="false">V254+W$22</f>
        <v>2.497</v>
      </c>
      <c r="W255" s="0" t="n">
        <f aca="false">W$25/(0.8*(0.5+0.8*V255))+1.875</f>
        <v>1.29944746957079</v>
      </c>
      <c r="Y255" s="0" t="n">
        <v>227</v>
      </c>
      <c r="Z255" s="0" t="n">
        <f aca="false">Z254+AA$22</f>
        <v>2.497</v>
      </c>
      <c r="AA255" s="0" t="n">
        <f aca="false">AA$25/(0.8*(0.5+0.8*Z255))+1.875</f>
        <v>1.69983183856502</v>
      </c>
      <c r="AC255" s="0" t="n">
        <v>227</v>
      </c>
      <c r="AD255" s="0" t="n">
        <f aca="false">AD254+AE$22</f>
        <v>2.497</v>
      </c>
      <c r="AE255" s="0" t="n">
        <f aca="false">AE$25/(0.8*(0.5+0.8*AD255))+1.875</f>
        <v>2.10021620755926</v>
      </c>
      <c r="AG255" s="0" t="n">
        <v>227</v>
      </c>
      <c r="AH255" s="0" t="n">
        <f aca="false">AH254+AI$22</f>
        <v>2.497</v>
      </c>
      <c r="AI255" s="0" t="n">
        <f aca="false">AI$25/(0.8*(0.5+0.8*AH255))+1.875</f>
        <v>2.50060057655349</v>
      </c>
      <c r="AK255" s="0" t="n">
        <v>227</v>
      </c>
      <c r="AL255" s="0" t="n">
        <f aca="false">AL254+AM$22</f>
        <v>2.93379999999999</v>
      </c>
      <c r="AM255" s="0" t="n">
        <f aca="false">AM$25/(0.8*(0.5+0.8*AL255))+1.875</f>
        <v>3.32650753062831</v>
      </c>
      <c r="AO255" s="0" t="n">
        <v>227</v>
      </c>
      <c r="AP255" s="0" t="n">
        <f aca="false">AP254+AQ$22</f>
        <v>3.58900000000003</v>
      </c>
      <c r="AQ255" s="0" t="n">
        <f aca="false">AQ$25/(0.8*(0.5+0.8*AP255))+1.875</f>
        <v>4.1330980066445</v>
      </c>
      <c r="AS255" s="0" t="n">
        <v>227</v>
      </c>
      <c r="AT255" s="0" t="n">
        <f aca="false">AT254+AU$22</f>
        <v>4.13499999999998</v>
      </c>
      <c r="AU255" s="0" t="n">
        <f aca="false">AU$25/(0.8*(0.5+0.8*AT255))+1.875</f>
        <v>4.63563550420169</v>
      </c>
      <c r="AW255" s="0" t="n">
        <v>227</v>
      </c>
      <c r="AX255" s="0" t="n">
        <f aca="false">AX254+AY$22</f>
        <v>4.68100000000003</v>
      </c>
      <c r="AY255" s="0" t="n">
        <f aca="false">AY$25/(0.8*(0.5+0.8*AX255))+1.875</f>
        <v>5.03474839803994</v>
      </c>
    </row>
    <row r="256" customFormat="false" ht="12.75" hidden="false" customHeight="false" outlineLevel="0" collapsed="false">
      <c r="A256" s="0" t="n">
        <v>228</v>
      </c>
      <c r="B256" s="0" t="n">
        <f aca="false">B255+C$22</f>
        <v>4.68400000000003</v>
      </c>
      <c r="C256" s="0" t="n">
        <f aca="false">C$25/(0.8*(0.5+0.8*B256))+1.875</f>
        <v>-0.629591260124305</v>
      </c>
      <c r="E256" s="0" t="n">
        <v>228</v>
      </c>
      <c r="F256" s="0" t="n">
        <f aca="false">F255+G$22</f>
        <v>4.13999999999998</v>
      </c>
      <c r="G256" s="0" t="n">
        <f aca="false">G$25/(0.8*(0.5+0.8*F256))+1.875</f>
        <v>-0.312172088142718</v>
      </c>
      <c r="I256" s="0" t="n">
        <v>228</v>
      </c>
      <c r="J256" s="0" t="n">
        <f aca="false">J255+K$22</f>
        <v>3.59600000000003</v>
      </c>
      <c r="K256" s="0" t="n">
        <f aca="false">K$25/(0.8*(0.5+0.8*J256))+1.875</f>
        <v>0.087064676616927</v>
      </c>
      <c r="M256" s="0" t="n">
        <v>228</v>
      </c>
      <c r="N256" s="0" t="n">
        <f aca="false">N255+O$22</f>
        <v>3.05199999999998</v>
      </c>
      <c r="O256" s="0" t="n">
        <f aca="false">O$25/(0.8*(0.5+0.8*N256))+1.875</f>
        <v>0.604432961653514</v>
      </c>
      <c r="Q256" s="0" t="n">
        <v>228</v>
      </c>
      <c r="R256" s="0" t="n">
        <f aca="false">R255+S$22</f>
        <v>4.13999999999998</v>
      </c>
      <c r="S256" s="0" t="n">
        <f aca="false">S$25/(0.8*(0.5+0.8*R256))+1.875</f>
        <v>4.63273871983212</v>
      </c>
      <c r="U256" s="0" t="n">
        <v>228</v>
      </c>
      <c r="V256" s="0" t="n">
        <f aca="false">V255+W$22</f>
        <v>2.508</v>
      </c>
      <c r="W256" s="0" t="n">
        <f aca="false">W$25/(0.8*(0.5+0.8*V256))+1.875</f>
        <v>1.30146824130227</v>
      </c>
      <c r="Y256" s="0" t="n">
        <v>228</v>
      </c>
      <c r="Z256" s="0" t="n">
        <f aca="false">Z255+AA$22</f>
        <v>2.508</v>
      </c>
      <c r="AA256" s="0" t="n">
        <f aca="false">AA$25/(0.8*(0.5+0.8*Z256))+1.875</f>
        <v>1.70044685604852</v>
      </c>
      <c r="AC256" s="0" t="n">
        <v>228</v>
      </c>
      <c r="AD256" s="0" t="n">
        <f aca="false">AD255+AE$22</f>
        <v>2.508</v>
      </c>
      <c r="AE256" s="0" t="n">
        <f aca="false">AE$25/(0.8*(0.5+0.8*AD256))+1.875</f>
        <v>2.09942547079477</v>
      </c>
      <c r="AG256" s="0" t="n">
        <v>228</v>
      </c>
      <c r="AH256" s="0" t="n">
        <f aca="false">AH255+AI$22</f>
        <v>2.508</v>
      </c>
      <c r="AI256" s="0" t="n">
        <f aca="false">AI$25/(0.8*(0.5+0.8*AH256))+1.875</f>
        <v>2.49840408554102</v>
      </c>
      <c r="AK256" s="0" t="n">
        <v>228</v>
      </c>
      <c r="AL256" s="0" t="n">
        <f aca="false">AL255+AM$22</f>
        <v>2.94319999999999</v>
      </c>
      <c r="AM256" s="0" t="n">
        <f aca="false">AM$25/(0.8*(0.5+0.8*AL256))+1.875</f>
        <v>3.32268370607029</v>
      </c>
      <c r="AO256" s="0" t="n">
        <v>228</v>
      </c>
      <c r="AP256" s="0" t="n">
        <f aca="false">AP255+AQ$22</f>
        <v>3.59600000000003</v>
      </c>
      <c r="AQ256" s="0" t="n">
        <f aca="false">AQ$25/(0.8*(0.5+0.8*AP256))+1.875</f>
        <v>4.12935323383083</v>
      </c>
      <c r="AS256" s="0" t="n">
        <v>228</v>
      </c>
      <c r="AT256" s="0" t="n">
        <f aca="false">AT255+AU$22</f>
        <v>4.13999999999998</v>
      </c>
      <c r="AU256" s="0" t="n">
        <f aca="false">AU$25/(0.8*(0.5+0.8*AT256))+1.875</f>
        <v>4.63273871983212</v>
      </c>
      <c r="AW256" s="0" t="n">
        <v>228</v>
      </c>
      <c r="AX256" s="0" t="n">
        <f aca="false">AX255+AY$22</f>
        <v>4.68400000000003</v>
      </c>
      <c r="AY256" s="0" t="n">
        <f aca="false">AY$25/(0.8*(0.5+0.8*AX256))+1.875</f>
        <v>5.03296289320021</v>
      </c>
    </row>
    <row r="257" customFormat="false" ht="12.75" hidden="false" customHeight="false" outlineLevel="0" collapsed="false">
      <c r="A257" s="0" t="n">
        <v>229</v>
      </c>
      <c r="B257" s="0" t="n">
        <f aca="false">B256+C$22</f>
        <v>4.68700000000003</v>
      </c>
      <c r="C257" s="0" t="n">
        <f aca="false">C$25/(0.8*(0.5+0.8*B257))+1.875</f>
        <v>-0.628176769578301</v>
      </c>
      <c r="E257" s="0" t="n">
        <v>229</v>
      </c>
      <c r="F257" s="0" t="n">
        <f aca="false">F256+G$22</f>
        <v>4.14499999999998</v>
      </c>
      <c r="G257" s="0" t="n">
        <f aca="false">G$25/(0.8*(0.5+0.8*F257))+1.875</f>
        <v>-0.309879454926636</v>
      </c>
      <c r="I257" s="0" t="n">
        <v>229</v>
      </c>
      <c r="J257" s="0" t="n">
        <f aca="false">J256+K$22</f>
        <v>3.60300000000003</v>
      </c>
      <c r="K257" s="0" t="n">
        <f aca="false">K$25/(0.8*(0.5+0.8*J257))+1.875</f>
        <v>0.0900248344370977</v>
      </c>
      <c r="M257" s="0" t="n">
        <v>229</v>
      </c>
      <c r="N257" s="0" t="n">
        <f aca="false">N256+O$22</f>
        <v>3.06099999999998</v>
      </c>
      <c r="O257" s="0" t="n">
        <f aca="false">O$25/(0.8*(0.5+0.8*N257))+1.875</f>
        <v>0.607535268583823</v>
      </c>
      <c r="Q257" s="0" t="n">
        <v>229</v>
      </c>
      <c r="R257" s="0" t="n">
        <f aca="false">R256+S$22</f>
        <v>4.14499999999998</v>
      </c>
      <c r="S257" s="0" t="n">
        <f aca="false">S$25/(0.8*(0.5+0.8*R257))+1.875</f>
        <v>4.62984800838576</v>
      </c>
      <c r="U257" s="0" t="n">
        <v>229</v>
      </c>
      <c r="V257" s="0" t="n">
        <f aca="false">V256+W$22</f>
        <v>2.519</v>
      </c>
      <c r="W257" s="0" t="n">
        <f aca="false">W$25/(0.8*(0.5+0.8*V257))+1.875</f>
        <v>1.30347487277354</v>
      </c>
      <c r="Y257" s="0" t="n">
        <v>229</v>
      </c>
      <c r="Z257" s="0" t="n">
        <f aca="false">Z256+AA$22</f>
        <v>2.519</v>
      </c>
      <c r="AA257" s="0" t="n">
        <f aca="false">AA$25/(0.8*(0.5+0.8*Z257))+1.875</f>
        <v>1.70105756997455</v>
      </c>
      <c r="AC257" s="0" t="n">
        <v>229</v>
      </c>
      <c r="AD257" s="0" t="n">
        <f aca="false">AD256+AE$22</f>
        <v>2.519</v>
      </c>
      <c r="AE257" s="0" t="n">
        <f aca="false">AE$25/(0.8*(0.5+0.8*AD257))+1.875</f>
        <v>2.09864026717557</v>
      </c>
      <c r="AG257" s="0" t="n">
        <v>229</v>
      </c>
      <c r="AH257" s="0" t="n">
        <f aca="false">AH256+AI$22</f>
        <v>2.519</v>
      </c>
      <c r="AI257" s="0" t="n">
        <f aca="false">AI$25/(0.8*(0.5+0.8*AH257))+1.875</f>
        <v>2.49622296437659</v>
      </c>
      <c r="AK257" s="0" t="n">
        <v>229</v>
      </c>
      <c r="AL257" s="0" t="n">
        <f aca="false">AL256+AM$22</f>
        <v>2.95259999999999</v>
      </c>
      <c r="AM257" s="0" t="n">
        <f aca="false">AM$25/(0.8*(0.5+0.8*AL257))+1.875</f>
        <v>3.31887997540251</v>
      </c>
      <c r="AO257" s="0" t="n">
        <v>229</v>
      </c>
      <c r="AP257" s="0" t="n">
        <f aca="false">AP256+AQ$22</f>
        <v>3.60300000000003</v>
      </c>
      <c r="AQ257" s="0" t="n">
        <f aca="false">AQ$25/(0.8*(0.5+0.8*AP257))+1.875</f>
        <v>4.12562086092714</v>
      </c>
      <c r="AS257" s="0" t="n">
        <v>229</v>
      </c>
      <c r="AT257" s="0" t="n">
        <f aca="false">AT256+AU$22</f>
        <v>4.14499999999998</v>
      </c>
      <c r="AU257" s="0" t="n">
        <f aca="false">AU$25/(0.8*(0.5+0.8*AT257))+1.875</f>
        <v>4.62984800838576</v>
      </c>
      <c r="AW257" s="0" t="n">
        <v>229</v>
      </c>
      <c r="AX257" s="0" t="n">
        <f aca="false">AX256+AY$22</f>
        <v>4.68700000000003</v>
      </c>
      <c r="AY257" s="0" t="n">
        <f aca="false">AY$25/(0.8*(0.5+0.8*AX257))+1.875</f>
        <v>5.03117940512047</v>
      </c>
    </row>
    <row r="258" customFormat="false" ht="12.75" hidden="false" customHeight="false" outlineLevel="0" collapsed="false">
      <c r="A258" s="0" t="n">
        <v>230</v>
      </c>
      <c r="B258" s="0" t="n">
        <f aca="false">B257+C$22</f>
        <v>4.69000000000003</v>
      </c>
      <c r="C258" s="0" t="n">
        <f aca="false">C$25/(0.8*(0.5+0.8*B258))+1.875</f>
        <v>-0.62676387582313</v>
      </c>
      <c r="E258" s="0" t="n">
        <v>230</v>
      </c>
      <c r="F258" s="0" t="n">
        <f aca="false">F257+G$22</f>
        <v>4.14999999999998</v>
      </c>
      <c r="G258" s="0" t="n">
        <f aca="false">G$25/(0.8*(0.5+0.8*F258))+1.875</f>
        <v>-0.30759162303666</v>
      </c>
      <c r="I258" s="0" t="n">
        <v>230</v>
      </c>
      <c r="J258" s="0" t="n">
        <f aca="false">J257+K$22</f>
        <v>3.61000000000003</v>
      </c>
      <c r="K258" s="0" t="n">
        <f aca="false">K$25/(0.8*(0.5+0.8*J258))+1.875</f>
        <v>0.0929752066115819</v>
      </c>
      <c r="M258" s="0" t="n">
        <v>230</v>
      </c>
      <c r="N258" s="0" t="n">
        <f aca="false">N257+O$22</f>
        <v>3.06999999999998</v>
      </c>
      <c r="O258" s="0" t="n">
        <f aca="false">O$25/(0.8*(0.5+0.8*N258))+1.875</f>
        <v>0.610622462787543</v>
      </c>
      <c r="Q258" s="0" t="n">
        <v>230</v>
      </c>
      <c r="R258" s="0" t="n">
        <f aca="false">R257+S$22</f>
        <v>4.14999999999998</v>
      </c>
      <c r="S258" s="0" t="n">
        <f aca="false">S$25/(0.8*(0.5+0.8*R258))+1.875</f>
        <v>4.62696335078535</v>
      </c>
      <c r="U258" s="0" t="n">
        <v>230</v>
      </c>
      <c r="V258" s="0" t="n">
        <f aca="false">V257+W$22</f>
        <v>2.53</v>
      </c>
      <c r="W258" s="0" t="n">
        <f aca="false">W$25/(0.8*(0.5+0.8*V258))+1.875</f>
        <v>1.30546751188589</v>
      </c>
      <c r="Y258" s="0" t="n">
        <v>230</v>
      </c>
      <c r="Z258" s="0" t="n">
        <f aca="false">Z257+AA$22</f>
        <v>2.53</v>
      </c>
      <c r="AA258" s="0" t="n">
        <f aca="false">AA$25/(0.8*(0.5+0.8*Z258))+1.875</f>
        <v>1.70166402535658</v>
      </c>
      <c r="AC258" s="0" t="n">
        <v>230</v>
      </c>
      <c r="AD258" s="0" t="n">
        <f aca="false">AD257+AE$22</f>
        <v>2.53</v>
      </c>
      <c r="AE258" s="0" t="n">
        <f aca="false">AE$25/(0.8*(0.5+0.8*AD258))+1.875</f>
        <v>2.09786053882726</v>
      </c>
      <c r="AG258" s="0" t="n">
        <v>230</v>
      </c>
      <c r="AH258" s="0" t="n">
        <f aca="false">AH257+AI$22</f>
        <v>2.53</v>
      </c>
      <c r="AI258" s="0" t="n">
        <f aca="false">AI$25/(0.8*(0.5+0.8*AH258))+1.875</f>
        <v>2.49405705229794</v>
      </c>
      <c r="AK258" s="0" t="n">
        <v>230</v>
      </c>
      <c r="AL258" s="0" t="n">
        <f aca="false">AL257+AM$22</f>
        <v>2.96199999999999</v>
      </c>
      <c r="AM258" s="0" t="n">
        <f aca="false">AM$25/(0.8*(0.5+0.8*AL258))+1.875</f>
        <v>3.31509618065236</v>
      </c>
      <c r="AO258" s="0" t="n">
        <v>230</v>
      </c>
      <c r="AP258" s="0" t="n">
        <f aca="false">AP257+AQ$22</f>
        <v>3.61000000000003</v>
      </c>
      <c r="AQ258" s="0" t="n">
        <f aca="false">AQ$25/(0.8*(0.5+0.8*AP258))+1.875</f>
        <v>4.12190082644627</v>
      </c>
      <c r="AS258" s="0" t="n">
        <v>230</v>
      </c>
      <c r="AT258" s="0" t="n">
        <f aca="false">AT257+AU$22</f>
        <v>4.14999999999998</v>
      </c>
      <c r="AU258" s="0" t="n">
        <f aca="false">AU$25/(0.8*(0.5+0.8*AT258))+1.875</f>
        <v>4.62696335078535</v>
      </c>
      <c r="AW258" s="0" t="n">
        <v>230</v>
      </c>
      <c r="AX258" s="0" t="n">
        <f aca="false">AX257+AY$22</f>
        <v>4.69000000000003</v>
      </c>
      <c r="AY258" s="0" t="n">
        <f aca="false">AY$25/(0.8*(0.5+0.8*AX258))+1.875</f>
        <v>5.02939793038569</v>
      </c>
    </row>
    <row r="259" customFormat="false" ht="12.75" hidden="false" customHeight="false" outlineLevel="0" collapsed="false">
      <c r="A259" s="0" t="n">
        <v>231</v>
      </c>
      <c r="B259" s="0" t="n">
        <f aca="false">B258+C$22</f>
        <v>4.69300000000003</v>
      </c>
      <c r="C259" s="0" t="n">
        <f aca="false">C$25/(0.8*(0.5+0.8*B259))+1.875</f>
        <v>-0.625352576156437</v>
      </c>
      <c r="E259" s="0" t="n">
        <v>231</v>
      </c>
      <c r="F259" s="0" t="n">
        <f aca="false">F258+G$22</f>
        <v>4.15499999999998</v>
      </c>
      <c r="G259" s="0" t="n">
        <f aca="false">G$25/(0.8*(0.5+0.8*F259))+1.875</f>
        <v>-0.305308577405869</v>
      </c>
      <c r="I259" s="0" t="n">
        <v>231</v>
      </c>
      <c r="J259" s="0" t="n">
        <f aca="false">J258+K$22</f>
        <v>3.61700000000003</v>
      </c>
      <c r="K259" s="0" t="n">
        <f aca="false">K$25/(0.8*(0.5+0.8*J259))+1.875</f>
        <v>0.0959158415841701</v>
      </c>
      <c r="M259" s="0" t="n">
        <v>231</v>
      </c>
      <c r="N259" s="0" t="n">
        <f aca="false">N258+O$22</f>
        <v>3.07899999999998</v>
      </c>
      <c r="O259" s="0" t="n">
        <f aca="false">O$25/(0.8*(0.5+0.8*N259))+1.875</f>
        <v>0.613694654427638</v>
      </c>
      <c r="Q259" s="0" t="n">
        <v>231</v>
      </c>
      <c r="R259" s="0" t="n">
        <f aca="false">R258+S$22</f>
        <v>4.15499999999998</v>
      </c>
      <c r="S259" s="0" t="n">
        <f aca="false">S$25/(0.8*(0.5+0.8*R259))+1.875</f>
        <v>4.62408472803349</v>
      </c>
      <c r="U259" s="0" t="n">
        <v>231</v>
      </c>
      <c r="V259" s="0" t="n">
        <f aca="false">V258+W$22</f>
        <v>2.541</v>
      </c>
      <c r="W259" s="0" t="n">
        <f aca="false">W$25/(0.8*(0.5+0.8*V259))+1.875</f>
        <v>1.30744630448515</v>
      </c>
      <c r="Y259" s="0" t="n">
        <v>231</v>
      </c>
      <c r="Z259" s="0" t="n">
        <f aca="false">Z258+AA$22</f>
        <v>2.541</v>
      </c>
      <c r="AA259" s="0" t="n">
        <f aca="false">AA$25/(0.8*(0.5+0.8*Z259))+1.875</f>
        <v>1.70226626658244</v>
      </c>
      <c r="AC259" s="0" t="n">
        <v>231</v>
      </c>
      <c r="AD259" s="0" t="n">
        <f aca="false">AD258+AE$22</f>
        <v>2.541</v>
      </c>
      <c r="AE259" s="0" t="n">
        <f aca="false">AE$25/(0.8*(0.5+0.8*AD259))+1.875</f>
        <v>2.09708622867972</v>
      </c>
      <c r="AG259" s="0" t="n">
        <v>231</v>
      </c>
      <c r="AH259" s="0" t="n">
        <f aca="false">AH258+AI$22</f>
        <v>2.541</v>
      </c>
      <c r="AI259" s="0" t="n">
        <f aca="false">AI$25/(0.8*(0.5+0.8*AH259))+1.875</f>
        <v>2.49190619077701</v>
      </c>
      <c r="AK259" s="0" t="n">
        <v>231</v>
      </c>
      <c r="AL259" s="0" t="n">
        <f aca="false">AL258+AM$22</f>
        <v>2.97139999999999</v>
      </c>
      <c r="AM259" s="0" t="n">
        <f aca="false">AM$25/(0.8*(0.5+0.8*AL259))+1.875</f>
        <v>3.31133216549884</v>
      </c>
      <c r="AO259" s="0" t="n">
        <v>231</v>
      </c>
      <c r="AP259" s="0" t="n">
        <f aca="false">AP258+AQ$22</f>
        <v>3.61700000000003</v>
      </c>
      <c r="AQ259" s="0" t="n">
        <f aca="false">AQ$25/(0.8*(0.5+0.8*AP259))+1.875</f>
        <v>4.11819306930692</v>
      </c>
      <c r="AS259" s="0" t="n">
        <v>231</v>
      </c>
      <c r="AT259" s="0" t="n">
        <f aca="false">AT258+AU$22</f>
        <v>4.15499999999998</v>
      </c>
      <c r="AU259" s="0" t="n">
        <f aca="false">AU$25/(0.8*(0.5+0.8*AT259))+1.875</f>
        <v>4.62408472803349</v>
      </c>
      <c r="AW259" s="0" t="n">
        <v>231</v>
      </c>
      <c r="AX259" s="0" t="n">
        <f aca="false">AX258+AY$22</f>
        <v>4.69300000000003</v>
      </c>
      <c r="AY259" s="0" t="n">
        <f aca="false">AY$25/(0.8*(0.5+0.8*AX259))+1.875</f>
        <v>5.02761846558855</v>
      </c>
    </row>
    <row r="260" customFormat="false" ht="12.75" hidden="false" customHeight="false" outlineLevel="0" collapsed="false">
      <c r="A260" s="0" t="n">
        <v>232</v>
      </c>
      <c r="B260" s="0" t="n">
        <f aca="false">B259+C$22</f>
        <v>4.69600000000003</v>
      </c>
      <c r="C260" s="0" t="n">
        <f aca="false">C$25/(0.8*(0.5+0.8*B260))+1.875</f>
        <v>-0.623942867881965</v>
      </c>
      <c r="E260" s="0" t="n">
        <v>232</v>
      </c>
      <c r="F260" s="0" t="n">
        <f aca="false">F259+G$22</f>
        <v>4.15999999999998</v>
      </c>
      <c r="G260" s="0" t="n">
        <f aca="false">G$25/(0.8*(0.5+0.8*F260))+1.875</f>
        <v>-0.303030303030314</v>
      </c>
      <c r="I260" s="0" t="n">
        <v>232</v>
      </c>
      <c r="J260" s="0" t="n">
        <f aca="false">J259+K$22</f>
        <v>3.62400000000003</v>
      </c>
      <c r="K260" s="0" t="n">
        <f aca="false">K$25/(0.8*(0.5+0.8*J260))+1.875</f>
        <v>0.0988467874794186</v>
      </c>
      <c r="M260" s="0" t="n">
        <v>232</v>
      </c>
      <c r="N260" s="0" t="n">
        <f aca="false">N259+O$22</f>
        <v>3.08799999999998</v>
      </c>
      <c r="O260" s="0" t="n">
        <f aca="false">O$25/(0.8*(0.5+0.8*N260))+1.875</f>
        <v>0.616751952598969</v>
      </c>
      <c r="Q260" s="0" t="n">
        <v>232</v>
      </c>
      <c r="R260" s="0" t="n">
        <f aca="false">R259+S$22</f>
        <v>4.15999999999998</v>
      </c>
      <c r="S260" s="0" t="n">
        <f aca="false">S$25/(0.8*(0.5+0.8*R260))+1.875</f>
        <v>4.62121212121214</v>
      </c>
      <c r="U260" s="0" t="n">
        <v>232</v>
      </c>
      <c r="V260" s="0" t="n">
        <f aca="false">V259+W$22</f>
        <v>2.552</v>
      </c>
      <c r="W260" s="0" t="n">
        <f aca="false">W$25/(0.8*(0.5+0.8*V260))+1.875</f>
        <v>1.30941139439723</v>
      </c>
      <c r="Y260" s="0" t="n">
        <v>232</v>
      </c>
      <c r="Z260" s="0" t="n">
        <f aca="false">Z259+AA$22</f>
        <v>2.552</v>
      </c>
      <c r="AA260" s="0" t="n">
        <f aca="false">AA$25/(0.8*(0.5+0.8*Z260))+1.875</f>
        <v>1.70286433742524</v>
      </c>
      <c r="AC260" s="0" t="n">
        <v>232</v>
      </c>
      <c r="AD260" s="0" t="n">
        <f aca="false">AD259+AE$22</f>
        <v>2.552</v>
      </c>
      <c r="AE260" s="0" t="n">
        <f aca="false">AE$25/(0.8*(0.5+0.8*AD260))+1.875</f>
        <v>2.09631728045326</v>
      </c>
      <c r="AG260" s="0" t="n">
        <v>232</v>
      </c>
      <c r="AH260" s="0" t="n">
        <f aca="false">AH259+AI$22</f>
        <v>2.552</v>
      </c>
      <c r="AI260" s="0" t="n">
        <f aca="false">AI$25/(0.8*(0.5+0.8*AH260))+1.875</f>
        <v>2.48977022348127</v>
      </c>
      <c r="AK260" s="0" t="n">
        <v>232</v>
      </c>
      <c r="AL260" s="0" t="n">
        <f aca="false">AL259+AM$22</f>
        <v>2.98079999999999</v>
      </c>
      <c r="AM260" s="0" t="n">
        <f aca="false">AM$25/(0.8*(0.5+0.8*AL260))+1.875</f>
        <v>3.30758777525099</v>
      </c>
      <c r="AO260" s="0" t="n">
        <v>232</v>
      </c>
      <c r="AP260" s="0" t="n">
        <f aca="false">AP259+AQ$22</f>
        <v>3.62400000000003</v>
      </c>
      <c r="AQ260" s="0" t="n">
        <f aca="false">AQ$25/(0.8*(0.5+0.8*AP260))+1.875</f>
        <v>4.1144975288303</v>
      </c>
      <c r="AS260" s="0" t="n">
        <v>232</v>
      </c>
      <c r="AT260" s="0" t="n">
        <f aca="false">AT259+AU$22</f>
        <v>4.15999999999998</v>
      </c>
      <c r="AU260" s="0" t="n">
        <f aca="false">AU$25/(0.8*(0.5+0.8*AT260))+1.875</f>
        <v>4.62121212121214</v>
      </c>
      <c r="AW260" s="0" t="n">
        <v>232</v>
      </c>
      <c r="AX260" s="0" t="n">
        <f aca="false">AX259+AY$22</f>
        <v>4.69600000000003</v>
      </c>
      <c r="AY260" s="0" t="n">
        <f aca="false">AY$25/(0.8*(0.5+0.8*AX260))+1.875</f>
        <v>5.02584100732944</v>
      </c>
    </row>
    <row r="261" customFormat="false" ht="12.75" hidden="false" customHeight="false" outlineLevel="0" collapsed="false">
      <c r="A261" s="0" t="n">
        <v>233</v>
      </c>
      <c r="B261" s="0" t="n">
        <f aca="false">B260+C$22</f>
        <v>4.69900000000003</v>
      </c>
      <c r="C261" s="0" t="n">
        <f aca="false">C$25/(0.8*(0.5+0.8*B261))+1.875</f>
        <v>-0.62253474830953</v>
      </c>
      <c r="E261" s="0" t="n">
        <v>233</v>
      </c>
      <c r="F261" s="0" t="n">
        <f aca="false">F260+G$22</f>
        <v>4.16499999999998</v>
      </c>
      <c r="G261" s="0" t="n">
        <f aca="false">G$25/(0.8*(0.5+0.8*F261))+1.875</f>
        <v>-0.300756784968696</v>
      </c>
      <c r="I261" s="0" t="n">
        <v>233</v>
      </c>
      <c r="J261" s="0" t="n">
        <f aca="false">J260+K$22</f>
        <v>3.63100000000003</v>
      </c>
      <c r="K261" s="0" t="n">
        <f aca="false">K$25/(0.8*(0.5+0.8*J261))+1.875</f>
        <v>0.101768092105275</v>
      </c>
      <c r="M261" s="0" t="n">
        <v>233</v>
      </c>
      <c r="N261" s="0" t="n">
        <f aca="false">N260+O$22</f>
        <v>3.09699999999998</v>
      </c>
      <c r="O261" s="0" t="n">
        <f aca="false">O$25/(0.8*(0.5+0.8*N261))+1.875</f>
        <v>0.619794465341206</v>
      </c>
      <c r="Q261" s="0" t="n">
        <v>233</v>
      </c>
      <c r="R261" s="0" t="n">
        <f aca="false">R260+S$22</f>
        <v>4.16499999999998</v>
      </c>
      <c r="S261" s="0" t="n">
        <f aca="false">S$25/(0.8*(0.5+0.8*R261))+1.875</f>
        <v>4.61834551148227</v>
      </c>
      <c r="U261" s="0" t="n">
        <v>233</v>
      </c>
      <c r="V261" s="0" t="n">
        <f aca="false">V260+W$22</f>
        <v>2.563</v>
      </c>
      <c r="W261" s="0" t="n">
        <f aca="false">W$25/(0.8*(0.5+0.8*V261))+1.875</f>
        <v>1.31136292346299</v>
      </c>
      <c r="Y261" s="0" t="n">
        <v>233</v>
      </c>
      <c r="Z261" s="0" t="n">
        <f aca="false">Z260+AA$22</f>
        <v>2.563</v>
      </c>
      <c r="AA261" s="0" t="n">
        <f aca="false">AA$25/(0.8*(0.5+0.8*Z261))+1.875</f>
        <v>1.70345828105395</v>
      </c>
      <c r="AC261" s="0" t="n">
        <v>233</v>
      </c>
      <c r="AD261" s="0" t="n">
        <f aca="false">AD260+AE$22</f>
        <v>2.563</v>
      </c>
      <c r="AE261" s="0" t="n">
        <f aca="false">AE$25/(0.8*(0.5+0.8*AD261))+1.875</f>
        <v>2.09555363864492</v>
      </c>
      <c r="AG261" s="0" t="n">
        <v>233</v>
      </c>
      <c r="AH261" s="0" t="n">
        <f aca="false">AH260+AI$22</f>
        <v>2.563</v>
      </c>
      <c r="AI261" s="0" t="n">
        <f aca="false">AI$25/(0.8*(0.5+0.8*AH261))+1.875</f>
        <v>2.48764899623589</v>
      </c>
      <c r="AK261" s="0" t="n">
        <v>233</v>
      </c>
      <c r="AL261" s="0" t="n">
        <f aca="false">AL260+AM$22</f>
        <v>2.99019999999999</v>
      </c>
      <c r="AM261" s="0" t="n">
        <f aca="false">AM$25/(0.8*(0.5+0.8*AL261))+1.875</f>
        <v>3.30386285682674</v>
      </c>
      <c r="AO261" s="0" t="n">
        <v>233</v>
      </c>
      <c r="AP261" s="0" t="n">
        <f aca="false">AP260+AQ$22</f>
        <v>3.63100000000003</v>
      </c>
      <c r="AQ261" s="0" t="n">
        <f aca="false">AQ$25/(0.8*(0.5+0.8*AP261))+1.875</f>
        <v>4.11081414473683</v>
      </c>
      <c r="AS261" s="0" t="n">
        <v>233</v>
      </c>
      <c r="AT261" s="0" t="n">
        <f aca="false">AT260+AU$22</f>
        <v>4.16499999999998</v>
      </c>
      <c r="AU261" s="0" t="n">
        <f aca="false">AU$25/(0.8*(0.5+0.8*AT261))+1.875</f>
        <v>4.61834551148227</v>
      </c>
      <c r="AW261" s="0" t="n">
        <v>233</v>
      </c>
      <c r="AX261" s="0" t="n">
        <f aca="false">AX260+AY$22</f>
        <v>4.69900000000003</v>
      </c>
      <c r="AY261" s="0" t="n">
        <f aca="false">AY$25/(0.8*(0.5+0.8*AX261))+1.875</f>
        <v>5.02406555221636</v>
      </c>
    </row>
    <row r="262" customFormat="false" ht="12.75" hidden="false" customHeight="false" outlineLevel="0" collapsed="false">
      <c r="A262" s="0" t="n">
        <v>234</v>
      </c>
      <c r="B262" s="0" t="n">
        <f aca="false">B261+C$22</f>
        <v>4.70200000000003</v>
      </c>
      <c r="C262" s="0" t="n">
        <f aca="false">C$25/(0.8*(0.5+0.8*B262))+1.875</f>
        <v>-0.62112821475501</v>
      </c>
      <c r="E262" s="0" t="n">
        <v>234</v>
      </c>
      <c r="F262" s="0" t="n">
        <f aca="false">F261+G$22</f>
        <v>4.16999999999998</v>
      </c>
      <c r="G262" s="0" t="n">
        <f aca="false">G$25/(0.8*(0.5+0.8*F262))+1.875</f>
        <v>-0.298488008342034</v>
      </c>
      <c r="I262" s="0" t="n">
        <v>234</v>
      </c>
      <c r="J262" s="0" t="n">
        <f aca="false">J261+K$22</f>
        <v>3.63800000000003</v>
      </c>
      <c r="K262" s="0" t="n">
        <f aca="false">K$25/(0.8*(0.5+0.8*J262))+1.875</f>
        <v>0.104679802955677</v>
      </c>
      <c r="M262" s="0" t="n">
        <v>234</v>
      </c>
      <c r="N262" s="0" t="n">
        <f aca="false">N261+O$22</f>
        <v>3.10599999999998</v>
      </c>
      <c r="O262" s="0" t="n">
        <f aca="false">O$25/(0.8*(0.5+0.8*N262))+1.875</f>
        <v>0.62282229965156</v>
      </c>
      <c r="Q262" s="0" t="n">
        <v>234</v>
      </c>
      <c r="R262" s="0" t="n">
        <f aca="false">R261+S$22</f>
        <v>4.16999999999998</v>
      </c>
      <c r="S262" s="0" t="n">
        <f aca="false">S$25/(0.8*(0.5+0.8*R262))+1.875</f>
        <v>4.61548488008343</v>
      </c>
      <c r="U262" s="0" t="n">
        <v>234</v>
      </c>
      <c r="V262" s="0" t="n">
        <f aca="false">V261+W$22</f>
        <v>2.574</v>
      </c>
      <c r="W262" s="0" t="n">
        <f aca="false">W$25/(0.8*(0.5+0.8*V262))+1.875</f>
        <v>1.31330103157237</v>
      </c>
      <c r="Y262" s="0" t="n">
        <v>234</v>
      </c>
      <c r="Z262" s="0" t="n">
        <f aca="false">Z261+AA$22</f>
        <v>2.574</v>
      </c>
      <c r="AA262" s="0" t="n">
        <f aca="false">AA$25/(0.8*(0.5+0.8*Z262))+1.875</f>
        <v>1.70404814004376</v>
      </c>
      <c r="AC262" s="0" t="n">
        <v>234</v>
      </c>
      <c r="AD262" s="0" t="n">
        <f aca="false">AD261+AE$22</f>
        <v>2.574</v>
      </c>
      <c r="AE262" s="0" t="n">
        <f aca="false">AE$25/(0.8*(0.5+0.8*AD262))+1.875</f>
        <v>2.09479524851516</v>
      </c>
      <c r="AG262" s="0" t="n">
        <v>234</v>
      </c>
      <c r="AH262" s="0" t="n">
        <f aca="false">AH261+AI$22</f>
        <v>2.574</v>
      </c>
      <c r="AI262" s="0" t="n">
        <f aca="false">AI$25/(0.8*(0.5+0.8*AH262))+1.875</f>
        <v>2.48554235698656</v>
      </c>
      <c r="AK262" s="0" t="n">
        <v>234</v>
      </c>
      <c r="AL262" s="0" t="n">
        <f aca="false">AL261+AM$22</f>
        <v>2.99959999999999</v>
      </c>
      <c r="AM262" s="0" t="n">
        <f aca="false">AM$25/(0.8*(0.5+0.8*AL262))+1.875</f>
        <v>3.300157258732</v>
      </c>
      <c r="AO262" s="0" t="n">
        <v>234</v>
      </c>
      <c r="AP262" s="0" t="n">
        <f aca="false">AP261+AQ$22</f>
        <v>3.63800000000003</v>
      </c>
      <c r="AQ262" s="0" t="n">
        <f aca="false">AQ$25/(0.8*(0.5+0.8*AP262))+1.875</f>
        <v>4.10714285714284</v>
      </c>
      <c r="AS262" s="0" t="n">
        <v>234</v>
      </c>
      <c r="AT262" s="0" t="n">
        <f aca="false">AT261+AU$22</f>
        <v>4.16999999999998</v>
      </c>
      <c r="AU262" s="0" t="n">
        <f aca="false">AU$25/(0.8*(0.5+0.8*AT262))+1.875</f>
        <v>4.61548488008343</v>
      </c>
      <c r="AW262" s="0" t="n">
        <v>234</v>
      </c>
      <c r="AX262" s="0" t="n">
        <f aca="false">AX261+AY$22</f>
        <v>4.70200000000003</v>
      </c>
      <c r="AY262" s="0" t="n">
        <f aca="false">AY$25/(0.8*(0.5+0.8*AX262))+1.875</f>
        <v>5.02229209686501</v>
      </c>
    </row>
    <row r="263" customFormat="false" ht="12.75" hidden="false" customHeight="false" outlineLevel="0" collapsed="false">
      <c r="A263" s="0" t="n">
        <v>235</v>
      </c>
      <c r="B263" s="0" t="n">
        <f aca="false">B262+C$22</f>
        <v>4.70500000000003</v>
      </c>
      <c r="C263" s="0" t="n">
        <f aca="false">C$25/(0.8*(0.5+0.8*B263))+1.875</f>
        <v>-0.619723264540326</v>
      </c>
      <c r="E263" s="0" t="n">
        <v>235</v>
      </c>
      <c r="F263" s="0" t="n">
        <f aca="false">F262+G$22</f>
        <v>4.17499999999998</v>
      </c>
      <c r="G263" s="0" t="n">
        <f aca="false">G$25/(0.8*(0.5+0.8*F263))+1.875</f>
        <v>-0.296223958333345</v>
      </c>
      <c r="I263" s="0" t="n">
        <v>235</v>
      </c>
      <c r="J263" s="0" t="n">
        <f aca="false">J262+K$22</f>
        <v>3.64500000000003</v>
      </c>
      <c r="K263" s="0" t="n">
        <f aca="false">K$25/(0.8*(0.5+0.8*J263))+1.875</f>
        <v>0.107581967213126</v>
      </c>
      <c r="M263" s="0" t="n">
        <v>235</v>
      </c>
      <c r="N263" s="0" t="n">
        <f aca="false">N262+O$22</f>
        <v>3.11499999999998</v>
      </c>
      <c r="O263" s="0" t="n">
        <f aca="false">O$25/(0.8*(0.5+0.8*N263))+1.875</f>
        <v>0.625835561497318</v>
      </c>
      <c r="Q263" s="0" t="n">
        <v>235</v>
      </c>
      <c r="R263" s="0" t="n">
        <f aca="false">R262+S$22</f>
        <v>4.17499999999998</v>
      </c>
      <c r="S263" s="0" t="n">
        <f aca="false">S$25/(0.8*(0.5+0.8*R263))+1.875</f>
        <v>4.61263020833335</v>
      </c>
      <c r="U263" s="0" t="n">
        <v>235</v>
      </c>
      <c r="V263" s="0" t="n">
        <f aca="false">V262+W$22</f>
        <v>2.585</v>
      </c>
      <c r="W263" s="0" t="n">
        <f aca="false">W$25/(0.8*(0.5+0.8*V263))+1.875</f>
        <v>1.31522585669782</v>
      </c>
      <c r="Y263" s="0" t="n">
        <v>235</v>
      </c>
      <c r="Z263" s="0" t="n">
        <f aca="false">Z262+AA$22</f>
        <v>2.585</v>
      </c>
      <c r="AA263" s="0" t="n">
        <f aca="false">AA$25/(0.8*(0.5+0.8*Z263))+1.875</f>
        <v>1.70463395638629</v>
      </c>
      <c r="AC263" s="0" t="n">
        <v>235</v>
      </c>
      <c r="AD263" s="0" t="n">
        <f aca="false">AD262+AE$22</f>
        <v>2.585</v>
      </c>
      <c r="AE263" s="0" t="n">
        <f aca="false">AE$25/(0.8*(0.5+0.8*AD263))+1.875</f>
        <v>2.09404205607477</v>
      </c>
      <c r="AG263" s="0" t="n">
        <v>235</v>
      </c>
      <c r="AH263" s="0" t="n">
        <f aca="false">AH262+AI$22</f>
        <v>2.585</v>
      </c>
      <c r="AI263" s="0" t="n">
        <f aca="false">AI$25/(0.8*(0.5+0.8*AH263))+1.875</f>
        <v>2.48345015576324</v>
      </c>
      <c r="AK263" s="0" t="n">
        <v>235</v>
      </c>
      <c r="AL263" s="0" t="n">
        <f aca="false">AL262+AM$22</f>
        <v>3.00899999999999</v>
      </c>
      <c r="AM263" s="0" t="n">
        <f aca="false">AM$25/(0.8*(0.5+0.8*AL263))+1.875</f>
        <v>3.29647083104018</v>
      </c>
      <c r="AO263" s="0" t="n">
        <v>235</v>
      </c>
      <c r="AP263" s="0" t="n">
        <f aca="false">AP262+AQ$22</f>
        <v>3.64500000000003</v>
      </c>
      <c r="AQ263" s="0" t="n">
        <f aca="false">AQ$25/(0.8*(0.5+0.8*AP263))+1.875</f>
        <v>4.10348360655736</v>
      </c>
      <c r="AS263" s="0" t="n">
        <v>235</v>
      </c>
      <c r="AT263" s="0" t="n">
        <f aca="false">AT262+AU$22</f>
        <v>4.17499999999998</v>
      </c>
      <c r="AU263" s="0" t="n">
        <f aca="false">AU$25/(0.8*(0.5+0.8*AT263))+1.875</f>
        <v>4.61263020833335</v>
      </c>
      <c r="AW263" s="0" t="n">
        <v>235</v>
      </c>
      <c r="AX263" s="0" t="n">
        <f aca="false">AX262+AY$22</f>
        <v>4.70500000000003</v>
      </c>
      <c r="AY263" s="0" t="n">
        <f aca="false">AY$25/(0.8*(0.5+0.8*AX263))+1.875</f>
        <v>5.02052063789867</v>
      </c>
    </row>
    <row r="264" customFormat="false" ht="12.75" hidden="false" customHeight="false" outlineLevel="0" collapsed="false">
      <c r="A264" s="0" t="n">
        <v>236</v>
      </c>
      <c r="B264" s="0" t="n">
        <f aca="false">B263+C$22</f>
        <v>4.70800000000003</v>
      </c>
      <c r="C264" s="0" t="n">
        <f aca="false">C$25/(0.8*(0.5+0.8*B264))+1.875</f>
        <v>-0.618319894993424</v>
      </c>
      <c r="E264" s="0" t="n">
        <v>236</v>
      </c>
      <c r="F264" s="0" t="n">
        <f aca="false">F263+G$22</f>
        <v>4.17999999999998</v>
      </c>
      <c r="G264" s="0" t="n">
        <f aca="false">G$25/(0.8*(0.5+0.8*F264))+1.875</f>
        <v>-0.293964620187317</v>
      </c>
      <c r="I264" s="0" t="n">
        <v>236</v>
      </c>
      <c r="J264" s="0" t="n">
        <f aca="false">J263+K$22</f>
        <v>3.65200000000003</v>
      </c>
      <c r="K264" s="0" t="n">
        <f aca="false">K$25/(0.8*(0.5+0.8*J264))+1.875</f>
        <v>0.110474631751239</v>
      </c>
      <c r="M264" s="0" t="n">
        <v>236</v>
      </c>
      <c r="N264" s="0" t="n">
        <f aca="false">N263+O$22</f>
        <v>3.12399999999998</v>
      </c>
      <c r="O264" s="0" t="n">
        <f aca="false">O$25/(0.8*(0.5+0.8*N264))+1.875</f>
        <v>0.628834355828213</v>
      </c>
      <c r="Q264" s="0" t="n">
        <v>236</v>
      </c>
      <c r="R264" s="0" t="n">
        <f aca="false">R263+S$22</f>
        <v>4.17999999999998</v>
      </c>
      <c r="S264" s="0" t="n">
        <f aca="false">S$25/(0.8*(0.5+0.8*R264))+1.875</f>
        <v>4.60978147762749</v>
      </c>
      <c r="U264" s="0" t="n">
        <v>236</v>
      </c>
      <c r="V264" s="0" t="n">
        <f aca="false">V263+W$22</f>
        <v>2.596</v>
      </c>
      <c r="W264" s="0" t="n">
        <f aca="false">W$25/(0.8*(0.5+0.8*V264))+1.875</f>
        <v>1.31713753492704</v>
      </c>
      <c r="Y264" s="0" t="n">
        <v>236</v>
      </c>
      <c r="Z264" s="0" t="n">
        <f aca="false">Z263+AA$22</f>
        <v>2.596</v>
      </c>
      <c r="AA264" s="0" t="n">
        <f aca="false">AA$25/(0.8*(0.5+0.8*Z264))+1.875</f>
        <v>1.70521577149953</v>
      </c>
      <c r="AC264" s="0" t="n">
        <v>236</v>
      </c>
      <c r="AD264" s="0" t="n">
        <f aca="false">AD263+AE$22</f>
        <v>2.596</v>
      </c>
      <c r="AE264" s="0" t="n">
        <f aca="false">AE$25/(0.8*(0.5+0.8*AD264))+1.875</f>
        <v>2.09329400807203</v>
      </c>
      <c r="AG264" s="0" t="n">
        <v>236</v>
      </c>
      <c r="AH264" s="0" t="n">
        <f aca="false">AH263+AI$22</f>
        <v>2.596</v>
      </c>
      <c r="AI264" s="0" t="n">
        <f aca="false">AI$25/(0.8*(0.5+0.8*AH264))+1.875</f>
        <v>2.48137224464452</v>
      </c>
      <c r="AK264" s="0" t="n">
        <v>236</v>
      </c>
      <c r="AL264" s="0" t="n">
        <f aca="false">AL263+AM$22</f>
        <v>3.01839999999999</v>
      </c>
      <c r="AM264" s="0" t="n">
        <f aca="false">AM$25/(0.8*(0.5+0.8*AL264))+1.875</f>
        <v>3.29280342537191</v>
      </c>
      <c r="AO264" s="0" t="n">
        <v>236</v>
      </c>
      <c r="AP264" s="0" t="n">
        <f aca="false">AP263+AQ$22</f>
        <v>3.65200000000003</v>
      </c>
      <c r="AQ264" s="0" t="n">
        <f aca="false">AQ$25/(0.8*(0.5+0.8*AP264))+1.875</f>
        <v>4.09983633387887</v>
      </c>
      <c r="AS264" s="0" t="n">
        <v>236</v>
      </c>
      <c r="AT264" s="0" t="n">
        <f aca="false">AT263+AU$22</f>
        <v>4.17999999999998</v>
      </c>
      <c r="AU264" s="0" t="n">
        <f aca="false">AU$25/(0.8*(0.5+0.8*AT264))+1.875</f>
        <v>4.60978147762749</v>
      </c>
      <c r="AW264" s="0" t="n">
        <v>236</v>
      </c>
      <c r="AX264" s="0" t="n">
        <f aca="false">AX263+AY$22</f>
        <v>4.70800000000003</v>
      </c>
      <c r="AY264" s="0" t="n">
        <f aca="false">AY$25/(0.8*(0.5+0.8*AX264))+1.875</f>
        <v>5.01875117194823</v>
      </c>
    </row>
    <row r="265" customFormat="false" ht="12.75" hidden="false" customHeight="false" outlineLevel="0" collapsed="false">
      <c r="A265" s="0" t="n">
        <v>237</v>
      </c>
      <c r="B265" s="0" t="n">
        <f aca="false">B264+C$22</f>
        <v>4.71100000000003</v>
      </c>
      <c r="C265" s="0" t="n">
        <f aca="false">C$25/(0.8*(0.5+0.8*B265))+1.875</f>
        <v>-0.616918103448263</v>
      </c>
      <c r="E265" s="0" t="n">
        <v>237</v>
      </c>
      <c r="F265" s="0" t="n">
        <f aca="false">F264+G$22</f>
        <v>4.18499999999998</v>
      </c>
      <c r="G265" s="0" t="n">
        <f aca="false">G$25/(0.8*(0.5+0.8*F265))+1.875</f>
        <v>-0.29170997920999</v>
      </c>
      <c r="I265" s="0" t="n">
        <v>237</v>
      </c>
      <c r="J265" s="0" t="n">
        <f aca="false">J264+K$22</f>
        <v>3.65900000000003</v>
      </c>
      <c r="K265" s="0" t="n">
        <f aca="false">K$25/(0.8*(0.5+0.8*J265))+1.875</f>
        <v>0.113357843137266</v>
      </c>
      <c r="M265" s="0" t="n">
        <v>237</v>
      </c>
      <c r="N265" s="0" t="n">
        <f aca="false">N264+O$22</f>
        <v>3.13299999999998</v>
      </c>
      <c r="O265" s="0" t="n">
        <f aca="false">O$25/(0.8*(0.5+0.8*N265))+1.875</f>
        <v>0.631818786588603</v>
      </c>
      <c r="Q265" s="0" t="n">
        <v>237</v>
      </c>
      <c r="R265" s="0" t="n">
        <f aca="false">R264+S$22</f>
        <v>4.18499999999998</v>
      </c>
      <c r="S265" s="0" t="n">
        <f aca="false">S$25/(0.8*(0.5+0.8*R265))+1.875</f>
        <v>4.60693866943868</v>
      </c>
      <c r="U265" s="0" t="n">
        <v>237</v>
      </c>
      <c r="V265" s="0" t="n">
        <f aca="false">V264+W$22</f>
        <v>2.607</v>
      </c>
      <c r="W265" s="0" t="n">
        <f aca="false">W$25/(0.8*(0.5+0.8*V265))+1.875</f>
        <v>1.31903620049505</v>
      </c>
      <c r="Y265" s="0" t="n">
        <v>237</v>
      </c>
      <c r="Z265" s="0" t="n">
        <f aca="false">Z264+AA$22</f>
        <v>2.607</v>
      </c>
      <c r="AA265" s="0" t="n">
        <f aca="false">AA$25/(0.8*(0.5+0.8*Z265))+1.875</f>
        <v>1.70579362623762</v>
      </c>
      <c r="AC265" s="0" t="n">
        <v>237</v>
      </c>
      <c r="AD265" s="0" t="n">
        <f aca="false">AD264+AE$22</f>
        <v>2.607</v>
      </c>
      <c r="AE265" s="0" t="n">
        <f aca="false">AE$25/(0.8*(0.5+0.8*AD265))+1.875</f>
        <v>2.0925510519802</v>
      </c>
      <c r="AG265" s="0" t="n">
        <v>237</v>
      </c>
      <c r="AH265" s="0" t="n">
        <f aca="false">AH264+AI$22</f>
        <v>2.607</v>
      </c>
      <c r="AI265" s="0" t="n">
        <f aca="false">AI$25/(0.8*(0.5+0.8*AH265))+1.875</f>
        <v>2.47930847772277</v>
      </c>
      <c r="AK265" s="0" t="n">
        <v>237</v>
      </c>
      <c r="AL265" s="0" t="n">
        <f aca="false">AL264+AM$22</f>
        <v>3.02779999999999</v>
      </c>
      <c r="AM265" s="0" t="n">
        <f aca="false">AM$25/(0.8*(0.5+0.8*AL265))+1.875</f>
        <v>3.28915489487517</v>
      </c>
      <c r="AO265" s="0" t="n">
        <v>237</v>
      </c>
      <c r="AP265" s="0" t="n">
        <f aca="false">AP264+AQ$22</f>
        <v>3.65900000000003</v>
      </c>
      <c r="AQ265" s="0" t="n">
        <f aca="false">AQ$25/(0.8*(0.5+0.8*AP265))+1.875</f>
        <v>4.09620098039214</v>
      </c>
      <c r="AS265" s="0" t="n">
        <v>237</v>
      </c>
      <c r="AT265" s="0" t="n">
        <f aca="false">AT264+AU$22</f>
        <v>4.18499999999998</v>
      </c>
      <c r="AU265" s="0" t="n">
        <f aca="false">AU$25/(0.8*(0.5+0.8*AT265))+1.875</f>
        <v>4.60693866943868</v>
      </c>
      <c r="AW265" s="0" t="n">
        <v>237</v>
      </c>
      <c r="AX265" s="0" t="n">
        <f aca="false">AX264+AY$22</f>
        <v>4.71100000000003</v>
      </c>
      <c r="AY265" s="0" t="n">
        <f aca="false">AY$25/(0.8*(0.5+0.8*AX265))+1.875</f>
        <v>5.01698369565216</v>
      </c>
    </row>
    <row r="266" customFormat="false" ht="12.75" hidden="false" customHeight="false" outlineLevel="0" collapsed="false">
      <c r="A266" s="0" t="n">
        <v>238</v>
      </c>
      <c r="B266" s="0" t="n">
        <f aca="false">B265+C$22</f>
        <v>4.71400000000003</v>
      </c>
      <c r="C266" s="0" t="n">
        <f aca="false">C$25/(0.8*(0.5+0.8*B266))+1.875</f>
        <v>-0.61551788724479</v>
      </c>
      <c r="E266" s="0" t="n">
        <v>238</v>
      </c>
      <c r="F266" s="0" t="n">
        <f aca="false">F265+G$22</f>
        <v>4.18999999999998</v>
      </c>
      <c r="G266" s="0" t="n">
        <f aca="false">G$25/(0.8*(0.5+0.8*F266))+1.875</f>
        <v>-0.289460020768443</v>
      </c>
      <c r="I266" s="0" t="n">
        <v>238</v>
      </c>
      <c r="J266" s="0" t="n">
        <f aca="false">J265+K$22</f>
        <v>3.66600000000003</v>
      </c>
      <c r="K266" s="0" t="n">
        <f aca="false">K$25/(0.8*(0.5+0.8*J266))+1.875</f>
        <v>0.116231647634595</v>
      </c>
      <c r="M266" s="0" t="n">
        <v>238</v>
      </c>
      <c r="N266" s="0" t="n">
        <f aca="false">N265+O$22</f>
        <v>3.14199999999998</v>
      </c>
      <c r="O266" s="0" t="n">
        <f aca="false">O$25/(0.8*(0.5+0.8*N266))+1.875</f>
        <v>0.634788956729485</v>
      </c>
      <c r="Q266" s="0" t="n">
        <v>238</v>
      </c>
      <c r="R266" s="0" t="n">
        <f aca="false">R265+S$22</f>
        <v>4.18999999999998</v>
      </c>
      <c r="S266" s="0" t="n">
        <f aca="false">S$25/(0.8*(0.5+0.8*R266))+1.875</f>
        <v>4.60410176531673</v>
      </c>
      <c r="U266" s="0" t="n">
        <v>238</v>
      </c>
      <c r="V266" s="0" t="n">
        <f aca="false">V265+W$22</f>
        <v>2.618</v>
      </c>
      <c r="W266" s="0" t="n">
        <f aca="false">W$25/(0.8*(0.5+0.8*V266))+1.875</f>
        <v>1.3209219858156</v>
      </c>
      <c r="Y266" s="0" t="n">
        <v>238</v>
      </c>
      <c r="Z266" s="0" t="n">
        <f aca="false">Z265+AA$22</f>
        <v>2.618</v>
      </c>
      <c r="AA266" s="0" t="n">
        <f aca="false">AA$25/(0.8*(0.5+0.8*Z266))+1.875</f>
        <v>1.7063675609004</v>
      </c>
      <c r="AC266" s="0" t="n">
        <v>238</v>
      </c>
      <c r="AD266" s="0" t="n">
        <f aca="false">AD265+AE$22</f>
        <v>2.618</v>
      </c>
      <c r="AE266" s="0" t="n">
        <f aca="false">AE$25/(0.8*(0.5+0.8*AD266))+1.875</f>
        <v>2.0918131359852</v>
      </c>
      <c r="AG266" s="0" t="n">
        <v>238</v>
      </c>
      <c r="AH266" s="0" t="n">
        <f aca="false">AH265+AI$22</f>
        <v>2.618</v>
      </c>
      <c r="AI266" s="0" t="n">
        <f aca="false">AI$25/(0.8*(0.5+0.8*AH266))+1.875</f>
        <v>2.47725871107</v>
      </c>
      <c r="AK266" s="0" t="n">
        <v>238</v>
      </c>
      <c r="AL266" s="0" t="n">
        <f aca="false">AL265+AM$22</f>
        <v>3.03719999999999</v>
      </c>
      <c r="AM266" s="0" t="n">
        <f aca="false">AM$25/(0.8*(0.5+0.8*AL266))+1.875</f>
        <v>3.28552509420567</v>
      </c>
      <c r="AO266" s="0" t="n">
        <v>238</v>
      </c>
      <c r="AP266" s="0" t="n">
        <f aca="false">AP265+AQ$22</f>
        <v>3.66600000000003</v>
      </c>
      <c r="AQ266" s="0" t="n">
        <f aca="false">AQ$25/(0.8*(0.5+0.8*AP266))+1.875</f>
        <v>4.09257748776508</v>
      </c>
      <c r="AS266" s="0" t="n">
        <v>238</v>
      </c>
      <c r="AT266" s="0" t="n">
        <f aca="false">AT265+AU$22</f>
        <v>4.18999999999998</v>
      </c>
      <c r="AU266" s="0" t="n">
        <f aca="false">AU$25/(0.8*(0.5+0.8*AT266))+1.875</f>
        <v>4.60410176531673</v>
      </c>
      <c r="AW266" s="0" t="n">
        <v>238</v>
      </c>
      <c r="AX266" s="0" t="n">
        <f aca="false">AX265+AY$22</f>
        <v>4.71400000000003</v>
      </c>
      <c r="AY266" s="0" t="n">
        <f aca="false">AY$25/(0.8*(0.5+0.8*AX266))+1.875</f>
        <v>5.01521820565648</v>
      </c>
    </row>
    <row r="267" customFormat="false" ht="12.75" hidden="false" customHeight="false" outlineLevel="0" collapsed="false">
      <c r="A267" s="0" t="n">
        <v>239</v>
      </c>
      <c r="B267" s="0" t="n">
        <f aca="false">B266+C$22</f>
        <v>4.71700000000003</v>
      </c>
      <c r="C267" s="0" t="n">
        <f aca="false">C$25/(0.8*(0.5+0.8*B267))+1.875</f>
        <v>-0.614119243728928</v>
      </c>
      <c r="E267" s="0" t="n">
        <v>239</v>
      </c>
      <c r="F267" s="0" t="n">
        <f aca="false">F266+G$22</f>
        <v>4.19499999999997</v>
      </c>
      <c r="G267" s="0" t="n">
        <f aca="false">G$25/(0.8*(0.5+0.8*F267))+1.875</f>
        <v>-0.287214730290468</v>
      </c>
      <c r="I267" s="0" t="n">
        <v>239</v>
      </c>
      <c r="J267" s="0" t="n">
        <f aca="false">J266+K$22</f>
        <v>3.67300000000003</v>
      </c>
      <c r="K267" s="0" t="n">
        <f aca="false">K$25/(0.8*(0.5+0.8*J267))+1.875</f>
        <v>0.119096091205223</v>
      </c>
      <c r="M267" s="0" t="n">
        <v>239</v>
      </c>
      <c r="N267" s="0" t="n">
        <f aca="false">N266+O$22</f>
        <v>3.15099999999998</v>
      </c>
      <c r="O267" s="0" t="n">
        <f aca="false">O$25/(0.8*(0.5+0.8*N267))+1.875</f>
        <v>0.637744968220331</v>
      </c>
      <c r="Q267" s="0" t="n">
        <v>239</v>
      </c>
      <c r="R267" s="0" t="n">
        <f aca="false">R266+S$22</f>
        <v>4.19499999999997</v>
      </c>
      <c r="S267" s="0" t="n">
        <f aca="false">S$25/(0.8*(0.5+0.8*R267))+1.875</f>
        <v>4.60127074688798</v>
      </c>
      <c r="U267" s="0" t="n">
        <v>239</v>
      </c>
      <c r="V267" s="0" t="n">
        <f aca="false">V266+W$22</f>
        <v>2.629</v>
      </c>
      <c r="W267" s="0" t="n">
        <f aca="false">W$25/(0.8*(0.5+0.8*V267))+1.875</f>
        <v>1.32279502151198</v>
      </c>
      <c r="Y267" s="0" t="n">
        <v>239</v>
      </c>
      <c r="Z267" s="0" t="n">
        <f aca="false">Z266+AA$22</f>
        <v>2.629</v>
      </c>
      <c r="AA267" s="0" t="n">
        <f aca="false">AA$25/(0.8*(0.5+0.8*Z267))+1.875</f>
        <v>1.70693761524278</v>
      </c>
      <c r="AC267" s="0" t="n">
        <v>239</v>
      </c>
      <c r="AD267" s="0" t="n">
        <f aca="false">AD266+AE$22</f>
        <v>2.629</v>
      </c>
      <c r="AE267" s="0" t="n">
        <f aca="false">AE$25/(0.8*(0.5+0.8*AD267))+1.875</f>
        <v>2.09108020897357</v>
      </c>
      <c r="AG267" s="0" t="n">
        <v>239</v>
      </c>
      <c r="AH267" s="0" t="n">
        <f aca="false">AH266+AI$22</f>
        <v>2.629</v>
      </c>
      <c r="AI267" s="0" t="n">
        <f aca="false">AI$25/(0.8*(0.5+0.8*AH267))+1.875</f>
        <v>2.47522280270436</v>
      </c>
      <c r="AK267" s="0" t="n">
        <v>239</v>
      </c>
      <c r="AL267" s="0" t="n">
        <f aca="false">AL266+AM$22</f>
        <v>3.04659999999999</v>
      </c>
      <c r="AM267" s="0" t="n">
        <f aca="false">AM$25/(0.8*(0.5+0.8*AL267))+1.875</f>
        <v>3.28191387950758</v>
      </c>
      <c r="AO267" s="0" t="n">
        <v>239</v>
      </c>
      <c r="AP267" s="0" t="n">
        <f aca="false">AP266+AQ$22</f>
        <v>3.67300000000003</v>
      </c>
      <c r="AQ267" s="0" t="n">
        <f aca="false">AQ$25/(0.8*(0.5+0.8*AP267))+1.875</f>
        <v>4.08896579804559</v>
      </c>
      <c r="AS267" s="0" t="n">
        <v>239</v>
      </c>
      <c r="AT267" s="0" t="n">
        <f aca="false">AT266+AU$22</f>
        <v>4.19499999999997</v>
      </c>
      <c r="AU267" s="0" t="n">
        <f aca="false">AU$25/(0.8*(0.5+0.8*AT267))+1.875</f>
        <v>4.60127074688798</v>
      </c>
      <c r="AW267" s="0" t="n">
        <v>239</v>
      </c>
      <c r="AX267" s="0" t="n">
        <f aca="false">AX266+AY$22</f>
        <v>4.71700000000003</v>
      </c>
      <c r="AY267" s="0" t="n">
        <f aca="false">AY$25/(0.8*(0.5+0.8*AX267))+1.875</f>
        <v>5.01345469861474</v>
      </c>
    </row>
    <row r="268" customFormat="false" ht="12.75" hidden="false" customHeight="false" outlineLevel="0" collapsed="false">
      <c r="A268" s="0" t="n">
        <v>240</v>
      </c>
      <c r="B268" s="0" t="n">
        <f aca="false">B267+C$22</f>
        <v>4.72000000000003</v>
      </c>
      <c r="C268" s="0" t="n">
        <f aca="false">C$25/(0.8*(0.5+0.8*B268))+1.875</f>
        <v>-0.61272217025256</v>
      </c>
      <c r="E268" s="0" t="n">
        <v>240</v>
      </c>
      <c r="F268" s="0" t="n">
        <f aca="false">F267+G$22</f>
        <v>4.19999999999997</v>
      </c>
      <c r="G268" s="0" t="n">
        <f aca="false">G$25/(0.8*(0.5+0.8*F268))+1.875</f>
        <v>-0.28497409326426</v>
      </c>
      <c r="I268" s="0" t="n">
        <v>240</v>
      </c>
      <c r="J268" s="0" t="n">
        <f aca="false">J267+K$22</f>
        <v>3.68000000000003</v>
      </c>
      <c r="K268" s="0" t="n">
        <f aca="false">K$25/(0.8*(0.5+0.8*J268))+1.875</f>
        <v>0.121951219512207</v>
      </c>
      <c r="M268" s="0" t="n">
        <v>240</v>
      </c>
      <c r="N268" s="0" t="n">
        <f aca="false">N267+O$22</f>
        <v>3.15999999999998</v>
      </c>
      <c r="O268" s="0" t="n">
        <f aca="false">O$25/(0.8*(0.5+0.8*N268))+1.875</f>
        <v>0.640686922060758</v>
      </c>
      <c r="Q268" s="0" t="n">
        <v>240</v>
      </c>
      <c r="R268" s="0" t="n">
        <f aca="false">R267+S$22</f>
        <v>4.19999999999997</v>
      </c>
      <c r="S268" s="0" t="n">
        <f aca="false">S$25/(0.8*(0.5+0.8*R268))+1.875</f>
        <v>4.59844559585494</v>
      </c>
      <c r="U268" s="0" t="n">
        <v>240</v>
      </c>
      <c r="V268" s="0" t="n">
        <f aca="false">V267+W$22</f>
        <v>2.64</v>
      </c>
      <c r="W268" s="0" t="n">
        <f aca="false">W$25/(0.8*(0.5+0.8*V268))+1.875</f>
        <v>1.32465543644717</v>
      </c>
      <c r="Y268" s="0" t="n">
        <v>240</v>
      </c>
      <c r="Z268" s="0" t="n">
        <f aca="false">Z267+AA$22</f>
        <v>2.64</v>
      </c>
      <c r="AA268" s="0" t="n">
        <f aca="false">AA$25/(0.8*(0.5+0.8*Z268))+1.875</f>
        <v>1.70750382848392</v>
      </c>
      <c r="AC268" s="0" t="n">
        <v>240</v>
      </c>
      <c r="AD268" s="0" t="n">
        <f aca="false">AD267+AE$22</f>
        <v>2.64</v>
      </c>
      <c r="AE268" s="0" t="n">
        <f aca="false">AE$25/(0.8*(0.5+0.8*AD268))+1.875</f>
        <v>2.09035222052067</v>
      </c>
      <c r="AG268" s="0" t="n">
        <v>240</v>
      </c>
      <c r="AH268" s="0" t="n">
        <f aca="false">AH267+AI$22</f>
        <v>2.64</v>
      </c>
      <c r="AI268" s="0" t="n">
        <f aca="false">AI$25/(0.8*(0.5+0.8*AH268))+1.875</f>
        <v>2.47320061255743</v>
      </c>
      <c r="AK268" s="0" t="n">
        <v>240</v>
      </c>
      <c r="AL268" s="0" t="n">
        <f aca="false">AL267+AM$22</f>
        <v>3.05599999999999</v>
      </c>
      <c r="AM268" s="0" t="n">
        <f aca="false">AM$25/(0.8*(0.5+0.8*AL268))+1.875</f>
        <v>3.27832110839446</v>
      </c>
      <c r="AO268" s="0" t="n">
        <v>240</v>
      </c>
      <c r="AP268" s="0" t="n">
        <f aca="false">AP267+AQ$22</f>
        <v>3.68000000000003</v>
      </c>
      <c r="AQ268" s="0" t="n">
        <f aca="false">AQ$25/(0.8*(0.5+0.8*AP268))+1.875</f>
        <v>4.08536585365852</v>
      </c>
      <c r="AS268" s="0" t="n">
        <v>240</v>
      </c>
      <c r="AT268" s="0" t="n">
        <f aca="false">AT267+AU$22</f>
        <v>4.19999999999997</v>
      </c>
      <c r="AU268" s="0" t="n">
        <f aca="false">AU$25/(0.8*(0.5+0.8*AT268))+1.875</f>
        <v>4.59844559585494</v>
      </c>
      <c r="AW268" s="0" t="n">
        <v>240</v>
      </c>
      <c r="AX268" s="0" t="n">
        <f aca="false">AX267+AY$22</f>
        <v>4.72000000000003</v>
      </c>
      <c r="AY268" s="0" t="n">
        <f aca="false">AY$25/(0.8*(0.5+0.8*AX268))+1.875</f>
        <v>5.01169317118801</v>
      </c>
    </row>
    <row r="269" customFormat="false" ht="12.75" hidden="false" customHeight="false" outlineLevel="0" collapsed="false">
      <c r="A269" s="0" t="n">
        <v>241</v>
      </c>
      <c r="B269" s="0" t="n">
        <f aca="false">B268+C$22</f>
        <v>4.72300000000003</v>
      </c>
      <c r="C269" s="0" t="n">
        <f aca="false">C$25/(0.8*(0.5+0.8*B269))+1.875</f>
        <v>-0.61132666417351</v>
      </c>
      <c r="E269" s="0" t="n">
        <v>241</v>
      </c>
      <c r="F269" s="0" t="n">
        <f aca="false">F268+G$22</f>
        <v>4.20499999999997</v>
      </c>
      <c r="G269" s="0" t="n">
        <f aca="false">G$25/(0.8*(0.5+0.8*F269))+1.875</f>
        <v>-0.282738095238107</v>
      </c>
      <c r="I269" s="0" t="n">
        <v>241</v>
      </c>
      <c r="J269" s="0" t="n">
        <f aca="false">J268+K$22</f>
        <v>3.68700000000003</v>
      </c>
      <c r="K269" s="0" t="n">
        <f aca="false">K$25/(0.8*(0.5+0.8*J269))+1.875</f>
        <v>0.12479707792209</v>
      </c>
      <c r="M269" s="0" t="n">
        <v>241</v>
      </c>
      <c r="N269" s="0" t="n">
        <f aca="false">N268+O$22</f>
        <v>3.16899999999998</v>
      </c>
      <c r="O269" s="0" t="n">
        <f aca="false">O$25/(0.8*(0.5+0.8*N269))+1.875</f>
        <v>0.643614918292032</v>
      </c>
      <c r="Q269" s="0" t="n">
        <v>241</v>
      </c>
      <c r="R269" s="0" t="n">
        <f aca="false">R268+S$22</f>
        <v>4.20499999999997</v>
      </c>
      <c r="S269" s="0" t="n">
        <f aca="false">S$25/(0.8*(0.5+0.8*R269))+1.875</f>
        <v>4.59562629399587</v>
      </c>
      <c r="U269" s="0" t="n">
        <v>241</v>
      </c>
      <c r="V269" s="0" t="n">
        <f aca="false">V268+W$22</f>
        <v>2.651</v>
      </c>
      <c r="W269" s="0" t="n">
        <f aca="false">W$25/(0.8*(0.5+0.8*V269))+1.875</f>
        <v>1.32650335775336</v>
      </c>
      <c r="Y269" s="0" t="n">
        <v>241</v>
      </c>
      <c r="Z269" s="0" t="n">
        <f aca="false">Z268+AA$22</f>
        <v>2.651</v>
      </c>
      <c r="AA269" s="0" t="n">
        <f aca="false">AA$25/(0.8*(0.5+0.8*Z269))+1.875</f>
        <v>1.70806623931624</v>
      </c>
      <c r="AC269" s="0" t="n">
        <v>241</v>
      </c>
      <c r="AD269" s="0" t="n">
        <f aca="false">AD268+AE$22</f>
        <v>2.651</v>
      </c>
      <c r="AE269" s="0" t="n">
        <f aca="false">AE$25/(0.8*(0.5+0.8*AD269))+1.875</f>
        <v>2.08962912087912</v>
      </c>
      <c r="AG269" s="0" t="n">
        <v>241</v>
      </c>
      <c r="AH269" s="0" t="n">
        <f aca="false">AH268+AI$22</f>
        <v>2.651</v>
      </c>
      <c r="AI269" s="0" t="n">
        <f aca="false">AI$25/(0.8*(0.5+0.8*AH269))+1.875</f>
        <v>2.471192002442</v>
      </c>
      <c r="AK269" s="0" t="n">
        <v>241</v>
      </c>
      <c r="AL269" s="0" t="n">
        <f aca="false">AL268+AM$22</f>
        <v>3.06539999999999</v>
      </c>
      <c r="AM269" s="0" t="n">
        <f aca="false">AM$25/(0.8*(0.5+0.8*AL269))+1.875</f>
        <v>3.27474663993063</v>
      </c>
      <c r="AO269" s="0" t="n">
        <v>241</v>
      </c>
      <c r="AP269" s="0" t="n">
        <f aca="false">AP268+AQ$22</f>
        <v>3.68700000000003</v>
      </c>
      <c r="AQ269" s="0" t="n">
        <f aca="false">AQ$25/(0.8*(0.5+0.8*AP269))+1.875</f>
        <v>4.08177759740258</v>
      </c>
      <c r="AS269" s="0" t="n">
        <v>241</v>
      </c>
      <c r="AT269" s="0" t="n">
        <f aca="false">AT268+AU$22</f>
        <v>4.20499999999997</v>
      </c>
      <c r="AU269" s="0" t="n">
        <f aca="false">AU$25/(0.8*(0.5+0.8*AT269))+1.875</f>
        <v>4.59562629399587</v>
      </c>
      <c r="AW269" s="0" t="n">
        <v>241</v>
      </c>
      <c r="AX269" s="0" t="n">
        <f aca="false">AX268+AY$22</f>
        <v>4.72300000000003</v>
      </c>
      <c r="AY269" s="0" t="n">
        <f aca="false">AY$25/(0.8*(0.5+0.8*AX269))+1.875</f>
        <v>5.00993362004486</v>
      </c>
    </row>
    <row r="270" customFormat="false" ht="12.75" hidden="false" customHeight="false" outlineLevel="0" collapsed="false">
      <c r="A270" s="0" t="n">
        <v>242</v>
      </c>
      <c r="B270" s="0" t="n">
        <f aca="false">B269+C$22</f>
        <v>4.72600000000003</v>
      </c>
      <c r="C270" s="0" t="n">
        <f aca="false">C$25/(0.8*(0.5+0.8*B270))+1.875</f>
        <v>-0.609932722855529</v>
      </c>
      <c r="E270" s="0" t="n">
        <v>242</v>
      </c>
      <c r="F270" s="0" t="n">
        <f aca="false">F269+G$22</f>
        <v>4.20999999999997</v>
      </c>
      <c r="G270" s="0" t="n">
        <f aca="false">G$25/(0.8*(0.5+0.8*F270))+1.875</f>
        <v>-0.280506721820073</v>
      </c>
      <c r="I270" s="0" t="n">
        <v>242</v>
      </c>
      <c r="J270" s="0" t="n">
        <f aca="false">J269+K$22</f>
        <v>3.69400000000003</v>
      </c>
      <c r="K270" s="0" t="n">
        <f aca="false">K$25/(0.8*(0.5+0.8*J270))+1.875</f>
        <v>0.127633711507305</v>
      </c>
      <c r="M270" s="0" t="n">
        <v>242</v>
      </c>
      <c r="N270" s="0" t="n">
        <f aca="false">N269+O$22</f>
        <v>3.17799999999998</v>
      </c>
      <c r="O270" s="0" t="n">
        <f aca="false">O$25/(0.8*(0.5+0.8*N270))+1.875</f>
        <v>0.646529056008407</v>
      </c>
      <c r="Q270" s="0" t="n">
        <v>242</v>
      </c>
      <c r="R270" s="0" t="n">
        <f aca="false">R269+S$22</f>
        <v>4.20999999999997</v>
      </c>
      <c r="S270" s="0" t="n">
        <f aca="false">S$25/(0.8*(0.5+0.8*R270))+1.875</f>
        <v>4.59281282316444</v>
      </c>
      <c r="U270" s="0" t="n">
        <v>242</v>
      </c>
      <c r="V270" s="0" t="n">
        <f aca="false">V269+W$22</f>
        <v>2.662</v>
      </c>
      <c r="W270" s="0" t="n">
        <f aca="false">W$25/(0.8*(0.5+0.8*V270))+1.875</f>
        <v>1.32833891086097</v>
      </c>
      <c r="Y270" s="0" t="n">
        <v>242</v>
      </c>
      <c r="Z270" s="0" t="n">
        <f aca="false">Z269+AA$22</f>
        <v>2.662</v>
      </c>
      <c r="AA270" s="0" t="n">
        <f aca="false">AA$25/(0.8*(0.5+0.8*Z270))+1.875</f>
        <v>1.70862488591421</v>
      </c>
      <c r="AC270" s="0" t="n">
        <v>242</v>
      </c>
      <c r="AD270" s="0" t="n">
        <f aca="false">AD269+AE$22</f>
        <v>2.662</v>
      </c>
      <c r="AE270" s="0" t="n">
        <f aca="false">AE$25/(0.8*(0.5+0.8*AD270))+1.875</f>
        <v>2.08891086096745</v>
      </c>
      <c r="AG270" s="0" t="n">
        <v>242</v>
      </c>
      <c r="AH270" s="0" t="n">
        <f aca="false">AH269+AI$22</f>
        <v>2.662</v>
      </c>
      <c r="AI270" s="0" t="n">
        <f aca="false">AI$25/(0.8*(0.5+0.8*AH270))+1.875</f>
        <v>2.46919683602069</v>
      </c>
      <c r="AK270" s="0" t="n">
        <v>242</v>
      </c>
      <c r="AL270" s="0" t="n">
        <f aca="false">AL269+AM$22</f>
        <v>3.07479999999999</v>
      </c>
      <c r="AM270" s="0" t="n">
        <f aca="false">AM$25/(0.8*(0.5+0.8*AL270))+1.875</f>
        <v>3.27119033461269</v>
      </c>
      <c r="AO270" s="0" t="n">
        <v>242</v>
      </c>
      <c r="AP270" s="0" t="n">
        <f aca="false">AP269+AQ$22</f>
        <v>3.69400000000003</v>
      </c>
      <c r="AQ270" s="0" t="n">
        <f aca="false">AQ$25/(0.8*(0.5+0.8*AP270))+1.875</f>
        <v>4.07820097244731</v>
      </c>
      <c r="AS270" s="0" t="n">
        <v>242</v>
      </c>
      <c r="AT270" s="0" t="n">
        <f aca="false">AT269+AU$22</f>
        <v>4.20999999999997</v>
      </c>
      <c r="AU270" s="0" t="n">
        <f aca="false">AU$25/(0.8*(0.5+0.8*AT270))+1.875</f>
        <v>4.59281282316444</v>
      </c>
      <c r="AW270" s="0" t="n">
        <v>242</v>
      </c>
      <c r="AX270" s="0" t="n">
        <f aca="false">AX269+AY$22</f>
        <v>4.72600000000003</v>
      </c>
      <c r="AY270" s="0" t="n">
        <f aca="false">AY$25/(0.8*(0.5+0.8*AX270))+1.875</f>
        <v>5.00817604186132</v>
      </c>
    </row>
    <row r="271" customFormat="false" ht="12.75" hidden="false" customHeight="false" outlineLevel="0" collapsed="false">
      <c r="A271" s="0" t="n">
        <v>243</v>
      </c>
      <c r="B271" s="0" t="n">
        <f aca="false">B270+C$22</f>
        <v>4.72900000000003</v>
      </c>
      <c r="C271" s="0" t="n">
        <f aca="false">C$25/(0.8*(0.5+0.8*B271))+1.875</f>
        <v>-0.608540343668273</v>
      </c>
      <c r="E271" s="0" t="n">
        <v>243</v>
      </c>
      <c r="F271" s="0" t="n">
        <f aca="false">F270+G$22</f>
        <v>4.21499999999997</v>
      </c>
      <c r="G271" s="0" t="n">
        <f aca="false">G$25/(0.8*(0.5+0.8*F271))+1.875</f>
        <v>-0.278279958677697</v>
      </c>
      <c r="I271" s="0" t="n">
        <v>243</v>
      </c>
      <c r="J271" s="0" t="n">
        <f aca="false">J270+K$22</f>
        <v>3.70100000000003</v>
      </c>
      <c r="K271" s="0" t="n">
        <f aca="false">K$25/(0.8*(0.5+0.8*J271))+1.875</f>
        <v>0.130461165048555</v>
      </c>
      <c r="M271" s="0" t="n">
        <v>243</v>
      </c>
      <c r="N271" s="0" t="n">
        <f aca="false">N270+O$22</f>
        <v>3.18699999999998</v>
      </c>
      <c r="O271" s="0" t="n">
        <f aca="false">O$25/(0.8*(0.5+0.8*N271))+1.875</f>
        <v>0.649429433368303</v>
      </c>
      <c r="Q271" s="0" t="n">
        <v>243</v>
      </c>
      <c r="R271" s="0" t="n">
        <f aca="false">R270+S$22</f>
        <v>4.21499999999997</v>
      </c>
      <c r="S271" s="0" t="n">
        <f aca="false">S$25/(0.8*(0.5+0.8*R271))+1.875</f>
        <v>4.59000516528927</v>
      </c>
      <c r="U271" s="0" t="n">
        <v>243</v>
      </c>
      <c r="V271" s="0" t="n">
        <f aca="false">V270+W$22</f>
        <v>2.673</v>
      </c>
      <c r="W271" s="0" t="n">
        <f aca="false">W$25/(0.8*(0.5+0.8*V271))+1.875</f>
        <v>1.33016221952699</v>
      </c>
      <c r="Y271" s="0" t="n">
        <v>243</v>
      </c>
      <c r="Z271" s="0" t="n">
        <f aca="false">Z270+AA$22</f>
        <v>2.673</v>
      </c>
      <c r="AA271" s="0" t="n">
        <f aca="false">AA$25/(0.8*(0.5+0.8*Z271))+1.875</f>
        <v>1.709179805943</v>
      </c>
      <c r="AC271" s="0" t="n">
        <v>243</v>
      </c>
      <c r="AD271" s="0" t="n">
        <f aca="false">AD270+AE$22</f>
        <v>2.673</v>
      </c>
      <c r="AE271" s="0" t="n">
        <f aca="false">AE$25/(0.8*(0.5+0.8*AD271))+1.875</f>
        <v>2.08819739235901</v>
      </c>
      <c r="AG271" s="0" t="n">
        <v>243</v>
      </c>
      <c r="AH271" s="0" t="n">
        <f aca="false">AH270+AI$22</f>
        <v>2.673</v>
      </c>
      <c r="AI271" s="0" t="n">
        <f aca="false">AI$25/(0.8*(0.5+0.8*AH271))+1.875</f>
        <v>2.46721497877502</v>
      </c>
      <c r="AK271" s="0" t="n">
        <v>243</v>
      </c>
      <c r="AL271" s="0" t="n">
        <f aca="false">AL270+AM$22</f>
        <v>3.08419999999999</v>
      </c>
      <c r="AM271" s="0" t="n">
        <f aca="false">AM$25/(0.8*(0.5+0.8*AL271))+1.875</f>
        <v>3.26765205435135</v>
      </c>
      <c r="AO271" s="0" t="n">
        <v>243</v>
      </c>
      <c r="AP271" s="0" t="n">
        <f aca="false">AP270+AQ$22</f>
        <v>3.70100000000003</v>
      </c>
      <c r="AQ271" s="0" t="n">
        <f aca="false">AQ$25/(0.8*(0.5+0.8*AP271))+1.875</f>
        <v>4.07463592233008</v>
      </c>
      <c r="AS271" s="0" t="n">
        <v>243</v>
      </c>
      <c r="AT271" s="0" t="n">
        <f aca="false">AT270+AU$22</f>
        <v>4.21499999999997</v>
      </c>
      <c r="AU271" s="0" t="n">
        <f aca="false">AU$25/(0.8*(0.5+0.8*AT271))+1.875</f>
        <v>4.59000516528927</v>
      </c>
      <c r="AW271" s="0" t="n">
        <v>243</v>
      </c>
      <c r="AX271" s="0" t="n">
        <f aca="false">AX270+AY$22</f>
        <v>4.72900000000003</v>
      </c>
      <c r="AY271" s="0" t="n">
        <f aca="false">AY$25/(0.8*(0.5+0.8*AX271))+1.875</f>
        <v>5.00642043332087</v>
      </c>
    </row>
    <row r="272" customFormat="false" ht="12.75" hidden="false" customHeight="false" outlineLevel="0" collapsed="false">
      <c r="A272" s="0" t="n">
        <v>244</v>
      </c>
      <c r="B272" s="0" t="n">
        <f aca="false">B271+C$22</f>
        <v>4.73200000000003</v>
      </c>
      <c r="C272" s="0" t="n">
        <f aca="false">C$25/(0.8*(0.5+0.8*B272))+1.875</f>
        <v>-0.607149523987294</v>
      </c>
      <c r="E272" s="0" t="n">
        <v>244</v>
      </c>
      <c r="F272" s="0" t="n">
        <f aca="false">F271+G$22</f>
        <v>4.21999999999997</v>
      </c>
      <c r="G272" s="0" t="n">
        <f aca="false">G$25/(0.8*(0.5+0.8*F272))+1.875</f>
        <v>-0.276057791537679</v>
      </c>
      <c r="I272" s="0" t="n">
        <v>244</v>
      </c>
      <c r="J272" s="0" t="n">
        <f aca="false">J271+K$22</f>
        <v>3.70800000000003</v>
      </c>
      <c r="K272" s="0" t="n">
        <f aca="false">K$25/(0.8*(0.5+0.8*J272))+1.875</f>
        <v>0.133279483037168</v>
      </c>
      <c r="M272" s="0" t="n">
        <v>244</v>
      </c>
      <c r="N272" s="0" t="n">
        <f aca="false">N271+O$22</f>
        <v>3.19599999999998</v>
      </c>
      <c r="O272" s="0" t="n">
        <f aca="false">O$25/(0.8*(0.5+0.8*N272))+1.875</f>
        <v>0.652316147605331</v>
      </c>
      <c r="Q272" s="0" t="n">
        <v>244</v>
      </c>
      <c r="R272" s="0" t="n">
        <f aca="false">R271+S$22</f>
        <v>4.21999999999997</v>
      </c>
      <c r="S272" s="0" t="n">
        <f aca="false">S$25/(0.8*(0.5+0.8*R272))+1.875</f>
        <v>4.5872033023736</v>
      </c>
      <c r="U272" s="0" t="n">
        <v>244</v>
      </c>
      <c r="V272" s="0" t="n">
        <f aca="false">V271+W$22</f>
        <v>2.684</v>
      </c>
      <c r="W272" s="0" t="n">
        <f aca="false">W$25/(0.8*(0.5+0.8*V272))+1.875</f>
        <v>1.3319734058628</v>
      </c>
      <c r="Y272" s="0" t="n">
        <v>244</v>
      </c>
      <c r="Z272" s="0" t="n">
        <f aca="false">Z271+AA$22</f>
        <v>2.684</v>
      </c>
      <c r="AA272" s="0" t="n">
        <f aca="false">AA$25/(0.8*(0.5+0.8*Z272))+1.875</f>
        <v>1.70973103656694</v>
      </c>
      <c r="AC272" s="0" t="n">
        <v>244</v>
      </c>
      <c r="AD272" s="0" t="n">
        <f aca="false">AD271+AE$22</f>
        <v>2.684</v>
      </c>
      <c r="AE272" s="0" t="n">
        <f aca="false">AE$25/(0.8*(0.5+0.8*AD272))+1.875</f>
        <v>2.08748866727108</v>
      </c>
      <c r="AG272" s="0" t="n">
        <v>244</v>
      </c>
      <c r="AH272" s="0" t="n">
        <f aca="false">AH271+AI$22</f>
        <v>2.684</v>
      </c>
      <c r="AI272" s="0" t="n">
        <f aca="false">AI$25/(0.8*(0.5+0.8*AH272))+1.875</f>
        <v>2.46524629797522</v>
      </c>
      <c r="AK272" s="0" t="n">
        <v>244</v>
      </c>
      <c r="AL272" s="0" t="n">
        <f aca="false">AL271+AM$22</f>
        <v>3.09359999999999</v>
      </c>
      <c r="AM272" s="0" t="n">
        <f aca="false">AM$25/(0.8*(0.5+0.8*AL272))+1.875</f>
        <v>3.26413166245362</v>
      </c>
      <c r="AO272" s="0" t="n">
        <v>244</v>
      </c>
      <c r="AP272" s="0" t="n">
        <f aca="false">AP271+AQ$22</f>
        <v>3.70800000000003</v>
      </c>
      <c r="AQ272" s="0" t="n">
        <f aca="false">AQ$25/(0.8*(0.5+0.8*AP272))+1.875</f>
        <v>4.07108239095314</v>
      </c>
      <c r="AS272" s="0" t="n">
        <v>244</v>
      </c>
      <c r="AT272" s="0" t="n">
        <f aca="false">AT271+AU$22</f>
        <v>4.21999999999997</v>
      </c>
      <c r="AU272" s="0" t="n">
        <f aca="false">AU$25/(0.8*(0.5+0.8*AT272))+1.875</f>
        <v>4.5872033023736</v>
      </c>
      <c r="AW272" s="0" t="n">
        <v>244</v>
      </c>
      <c r="AX272" s="0" t="n">
        <f aca="false">AX271+AY$22</f>
        <v>4.73200000000003</v>
      </c>
      <c r="AY272" s="0" t="n">
        <f aca="false">AY$25/(0.8*(0.5+0.8*AX272))+1.875</f>
        <v>5.00466679111441</v>
      </c>
    </row>
    <row r="273" customFormat="false" ht="12.75" hidden="false" customHeight="false" outlineLevel="0" collapsed="false">
      <c r="A273" s="0" t="n">
        <v>245</v>
      </c>
      <c r="B273" s="0" t="n">
        <f aca="false">B272+C$22</f>
        <v>4.73500000000003</v>
      </c>
      <c r="C273" s="0" t="n">
        <f aca="false">C$25/(0.8*(0.5+0.8*B273))+1.875</f>
        <v>-0.605760261194017</v>
      </c>
      <c r="E273" s="0" t="n">
        <v>245</v>
      </c>
      <c r="F273" s="0" t="n">
        <f aca="false">F272+G$22</f>
        <v>4.22499999999997</v>
      </c>
      <c r="G273" s="0" t="n">
        <f aca="false">G$25/(0.8*(0.5+0.8*F273))+1.875</f>
        <v>-0.273840206185579</v>
      </c>
      <c r="I273" s="0" t="n">
        <v>245</v>
      </c>
      <c r="J273" s="0" t="n">
        <f aca="false">J272+K$22</f>
        <v>3.71500000000003</v>
      </c>
      <c r="K273" s="0" t="n">
        <f aca="false">K$25/(0.8*(0.5+0.8*J273))+1.875</f>
        <v>0.136088709677431</v>
      </c>
      <c r="M273" s="0" t="n">
        <v>245</v>
      </c>
      <c r="N273" s="0" t="n">
        <f aca="false">N272+O$22</f>
        <v>3.20499999999997</v>
      </c>
      <c r="O273" s="0" t="n">
        <f aca="false">O$25/(0.8*(0.5+0.8*N273))+1.875</f>
        <v>0.655189295039157</v>
      </c>
      <c r="Q273" s="0" t="n">
        <v>245</v>
      </c>
      <c r="R273" s="0" t="n">
        <f aca="false">R272+S$22</f>
        <v>4.22499999999997</v>
      </c>
      <c r="S273" s="0" t="n">
        <f aca="false">S$25/(0.8*(0.5+0.8*R273))+1.875</f>
        <v>4.58440721649486</v>
      </c>
      <c r="U273" s="0" t="n">
        <v>245</v>
      </c>
      <c r="V273" s="0" t="n">
        <f aca="false">V272+W$22</f>
        <v>2.695</v>
      </c>
      <c r="W273" s="0" t="n">
        <f aca="false">W$25/(0.8*(0.5+0.8*V273))+1.875</f>
        <v>1.33377259036145</v>
      </c>
      <c r="Y273" s="0" t="n">
        <v>245</v>
      </c>
      <c r="Z273" s="0" t="n">
        <f aca="false">Z272+AA$22</f>
        <v>2.695</v>
      </c>
      <c r="AA273" s="0" t="n">
        <f aca="false">AA$25/(0.8*(0.5+0.8*Z273))+1.875</f>
        <v>1.71027861445783</v>
      </c>
      <c r="AC273" s="0" t="n">
        <v>245</v>
      </c>
      <c r="AD273" s="0" t="n">
        <f aca="false">AD272+AE$22</f>
        <v>2.695</v>
      </c>
      <c r="AE273" s="0" t="n">
        <f aca="false">AE$25/(0.8*(0.5+0.8*AD273))+1.875</f>
        <v>2.08678463855422</v>
      </c>
      <c r="AG273" s="0" t="n">
        <v>245</v>
      </c>
      <c r="AH273" s="0" t="n">
        <f aca="false">AH272+AI$22</f>
        <v>2.695</v>
      </c>
      <c r="AI273" s="0" t="n">
        <f aca="false">AI$25/(0.8*(0.5+0.8*AH273))+1.875</f>
        <v>2.4632906626506</v>
      </c>
      <c r="AK273" s="0" t="n">
        <v>245</v>
      </c>
      <c r="AL273" s="0" t="n">
        <f aca="false">AL272+AM$22</f>
        <v>3.10299999999999</v>
      </c>
      <c r="AM273" s="0" t="n">
        <f aca="false">AM$25/(0.8*(0.5+0.8*AL273))+1.875</f>
        <v>3.26062902360515</v>
      </c>
      <c r="AO273" s="0" t="n">
        <v>245</v>
      </c>
      <c r="AP273" s="0" t="n">
        <f aca="false">AP272+AQ$22</f>
        <v>3.71500000000003</v>
      </c>
      <c r="AQ273" s="0" t="n">
        <f aca="false">AQ$25/(0.8*(0.5+0.8*AP273))+1.875</f>
        <v>4.06754032258063</v>
      </c>
      <c r="AS273" s="0" t="n">
        <v>245</v>
      </c>
      <c r="AT273" s="0" t="n">
        <f aca="false">AT272+AU$22</f>
        <v>4.22499999999997</v>
      </c>
      <c r="AU273" s="0" t="n">
        <f aca="false">AU$25/(0.8*(0.5+0.8*AT273))+1.875</f>
        <v>4.58440721649486</v>
      </c>
      <c r="AW273" s="0" t="n">
        <v>245</v>
      </c>
      <c r="AX273" s="0" t="n">
        <f aca="false">AX272+AY$22</f>
        <v>4.73500000000003</v>
      </c>
      <c r="AY273" s="0" t="n">
        <f aca="false">AY$25/(0.8*(0.5+0.8*AX273))+1.875</f>
        <v>5.00291511194028</v>
      </c>
    </row>
    <row r="274" customFormat="false" ht="12.75" hidden="false" customHeight="false" outlineLevel="0" collapsed="false">
      <c r="A274" s="0" t="n">
        <v>246</v>
      </c>
      <c r="B274" s="0" t="n">
        <f aca="false">B273+C$22</f>
        <v>4.73800000000003</v>
      </c>
      <c r="C274" s="0" t="n">
        <f aca="false">C$25/(0.8*(0.5+0.8*B274))+1.875</f>
        <v>-0.604372552675728</v>
      </c>
      <c r="E274" s="0" t="n">
        <v>246</v>
      </c>
      <c r="F274" s="0" t="n">
        <f aca="false">F273+G$22</f>
        <v>4.22999999999997</v>
      </c>
      <c r="G274" s="0" t="n">
        <f aca="false">G$25/(0.8*(0.5+0.8*F274))+1.875</f>
        <v>-0.271627188465511</v>
      </c>
      <c r="I274" s="0" t="n">
        <v>246</v>
      </c>
      <c r="J274" s="0" t="n">
        <f aca="false">J273+K$22</f>
        <v>3.72200000000003</v>
      </c>
      <c r="K274" s="0" t="n">
        <f aca="false">K$25/(0.8*(0.5+0.8*J274))+1.875</f>
        <v>0.138888888888901</v>
      </c>
      <c r="M274" s="0" t="n">
        <v>246</v>
      </c>
      <c r="N274" s="0" t="n">
        <f aca="false">N273+O$22</f>
        <v>3.21399999999997</v>
      </c>
      <c r="O274" s="0" t="n">
        <f aca="false">O$25/(0.8*(0.5+0.8*N274))+1.875</f>
        <v>0.658048971086212</v>
      </c>
      <c r="Q274" s="0" t="n">
        <v>246</v>
      </c>
      <c r="R274" s="0" t="n">
        <f aca="false">R273+S$22</f>
        <v>4.22999999999997</v>
      </c>
      <c r="S274" s="0" t="n">
        <f aca="false">S$25/(0.8*(0.5+0.8*R274))+1.875</f>
        <v>4.58161688980434</v>
      </c>
      <c r="U274" s="0" t="n">
        <v>246</v>
      </c>
      <c r="V274" s="0" t="n">
        <f aca="false">V273+W$22</f>
        <v>2.706</v>
      </c>
      <c r="W274" s="0" t="n">
        <f aca="false">W$25/(0.8*(0.5+0.8*V274))+1.875</f>
        <v>1.33555989192435</v>
      </c>
      <c r="Y274" s="0" t="n">
        <v>246</v>
      </c>
      <c r="Z274" s="0" t="n">
        <f aca="false">Z273+AA$22</f>
        <v>2.706</v>
      </c>
      <c r="AA274" s="0" t="n">
        <f aca="false">AA$25/(0.8*(0.5+0.8*Z274))+1.875</f>
        <v>1.71082257580306</v>
      </c>
      <c r="AC274" s="0" t="n">
        <v>246</v>
      </c>
      <c r="AD274" s="0" t="n">
        <f aca="false">AD273+AE$22</f>
        <v>2.706</v>
      </c>
      <c r="AE274" s="0" t="n">
        <f aca="false">AE$25/(0.8*(0.5+0.8*AD274))+1.875</f>
        <v>2.08608525968178</v>
      </c>
      <c r="AG274" s="0" t="n">
        <v>246</v>
      </c>
      <c r="AH274" s="0" t="n">
        <f aca="false">AH273+AI$22</f>
        <v>2.706</v>
      </c>
      <c r="AI274" s="0" t="n">
        <f aca="false">AI$25/(0.8*(0.5+0.8*AH274))+1.875</f>
        <v>2.46134794356049</v>
      </c>
      <c r="AK274" s="0" t="n">
        <v>246</v>
      </c>
      <c r="AL274" s="0" t="n">
        <f aca="false">AL273+AM$22</f>
        <v>3.11239999999999</v>
      </c>
      <c r="AM274" s="0" t="n">
        <f aca="false">AM$25/(0.8*(0.5+0.8*AL274))+1.875</f>
        <v>3.25714400385295</v>
      </c>
      <c r="AO274" s="0" t="n">
        <v>246</v>
      </c>
      <c r="AP274" s="0" t="n">
        <f aca="false">AP273+AQ$22</f>
        <v>3.72200000000003</v>
      </c>
      <c r="AQ274" s="0" t="n">
        <f aca="false">AQ$25/(0.8*(0.5+0.8*AP274))+1.875</f>
        <v>4.06400966183573</v>
      </c>
      <c r="AS274" s="0" t="n">
        <v>246</v>
      </c>
      <c r="AT274" s="0" t="n">
        <f aca="false">AT273+AU$22</f>
        <v>4.22999999999997</v>
      </c>
      <c r="AU274" s="0" t="n">
        <f aca="false">AU$25/(0.8*(0.5+0.8*AT274))+1.875</f>
        <v>4.58161688980434</v>
      </c>
      <c r="AW274" s="0" t="n">
        <v>246</v>
      </c>
      <c r="AX274" s="0" t="n">
        <f aca="false">AX273+AY$22</f>
        <v>4.73800000000003</v>
      </c>
      <c r="AY274" s="0" t="n">
        <f aca="false">AY$25/(0.8*(0.5+0.8*AX274))+1.875</f>
        <v>5.00116539250418</v>
      </c>
    </row>
    <row r="275" customFormat="false" ht="12.75" hidden="false" customHeight="false" outlineLevel="0" collapsed="false">
      <c r="A275" s="0" t="n">
        <v>247</v>
      </c>
      <c r="B275" s="0" t="n">
        <f aca="false">B274+C$22</f>
        <v>4.74100000000003</v>
      </c>
      <c r="C275" s="0" t="n">
        <f aca="false">C$25/(0.8*(0.5+0.8*B275))+1.875</f>
        <v>-0.602986395825556</v>
      </c>
      <c r="E275" s="0" t="n">
        <v>247</v>
      </c>
      <c r="F275" s="0" t="n">
        <f aca="false">F274+G$22</f>
        <v>4.23499999999997</v>
      </c>
      <c r="G275" s="0" t="n">
        <f aca="false">G$25/(0.8*(0.5+0.8*F275))+1.875</f>
        <v>-0.269418724279847</v>
      </c>
      <c r="I275" s="0" t="n">
        <v>247</v>
      </c>
      <c r="J275" s="0" t="n">
        <f aca="false">J274+K$22</f>
        <v>3.72900000000003</v>
      </c>
      <c r="K275" s="0" t="n">
        <f aca="false">K$25/(0.8*(0.5+0.8*J275))+1.875</f>
        <v>0.141680064308693</v>
      </c>
      <c r="M275" s="0" t="n">
        <v>247</v>
      </c>
      <c r="N275" s="0" t="n">
        <f aca="false">N274+O$22</f>
        <v>3.22299999999997</v>
      </c>
      <c r="O275" s="0" t="n">
        <f aca="false">O$25/(0.8*(0.5+0.8*N275))+1.875</f>
        <v>0.660895270270262</v>
      </c>
      <c r="Q275" s="0" t="n">
        <v>247</v>
      </c>
      <c r="R275" s="0" t="n">
        <f aca="false">R274+S$22</f>
        <v>4.23499999999997</v>
      </c>
      <c r="S275" s="0" t="n">
        <f aca="false">S$25/(0.8*(0.5+0.8*R275))+1.875</f>
        <v>4.57883230452676</v>
      </c>
      <c r="U275" s="0" t="n">
        <v>247</v>
      </c>
      <c r="V275" s="0" t="n">
        <f aca="false">V274+W$22</f>
        <v>2.717</v>
      </c>
      <c r="W275" s="0" t="n">
        <f aca="false">W$25/(0.8*(0.5+0.8*V275))+1.875</f>
        <v>1.33733542788749</v>
      </c>
      <c r="Y275" s="0" t="n">
        <v>247</v>
      </c>
      <c r="Z275" s="0" t="n">
        <f aca="false">Z274+AA$22</f>
        <v>2.717</v>
      </c>
      <c r="AA275" s="0" t="n">
        <f aca="false">AA$25/(0.8*(0.5+0.8*Z275))+1.875</f>
        <v>1.71136295631358</v>
      </c>
      <c r="AC275" s="0" t="n">
        <v>247</v>
      </c>
      <c r="AD275" s="0" t="n">
        <f aca="false">AD274+AE$22</f>
        <v>2.717</v>
      </c>
      <c r="AE275" s="0" t="n">
        <f aca="false">AE$25/(0.8*(0.5+0.8*AD275))+1.875</f>
        <v>2.08539048473968</v>
      </c>
      <c r="AG275" s="0" t="n">
        <v>247</v>
      </c>
      <c r="AH275" s="0" t="n">
        <f aca="false">AH274+AI$22</f>
        <v>2.717</v>
      </c>
      <c r="AI275" s="0" t="n">
        <f aca="false">AI$25/(0.8*(0.5+0.8*AH275))+1.875</f>
        <v>2.45941801316577</v>
      </c>
      <c r="AK275" s="0" t="n">
        <v>247</v>
      </c>
      <c r="AL275" s="0" t="n">
        <f aca="false">AL274+AM$22</f>
        <v>3.12179999999999</v>
      </c>
      <c r="AM275" s="0" t="n">
        <f aca="false">AM$25/(0.8*(0.5+0.8*AL275))+1.875</f>
        <v>3.25367647058824</v>
      </c>
      <c r="AO275" s="0" t="n">
        <v>247</v>
      </c>
      <c r="AP275" s="0" t="n">
        <f aca="false">AP274+AQ$22</f>
        <v>3.72900000000003</v>
      </c>
      <c r="AQ275" s="0" t="n">
        <f aca="false">AQ$25/(0.8*(0.5+0.8*AP275))+1.875</f>
        <v>4.06049035369774</v>
      </c>
      <c r="AS275" s="0" t="n">
        <v>247</v>
      </c>
      <c r="AT275" s="0" t="n">
        <f aca="false">AT274+AU$22</f>
        <v>4.23499999999997</v>
      </c>
      <c r="AU275" s="0" t="n">
        <f aca="false">AU$25/(0.8*(0.5+0.8*AT275))+1.875</f>
        <v>4.57883230452676</v>
      </c>
      <c r="AW275" s="0" t="n">
        <v>247</v>
      </c>
      <c r="AX275" s="0" t="n">
        <f aca="false">AX274+AY$22</f>
        <v>4.74100000000003</v>
      </c>
      <c r="AY275" s="0" t="n">
        <f aca="false">AY$25/(0.8*(0.5+0.8*AX275))+1.875</f>
        <v>4.99941762951918</v>
      </c>
    </row>
    <row r="276" customFormat="false" ht="12.75" hidden="false" customHeight="false" outlineLevel="0" collapsed="false">
      <c r="A276" s="0" t="n">
        <v>248</v>
      </c>
      <c r="B276" s="0" t="n">
        <f aca="false">B275+C$22</f>
        <v>4.74400000000003</v>
      </c>
      <c r="C276" s="0" t="n">
        <f aca="false">C$25/(0.8*(0.5+0.8*B276))+1.875</f>
        <v>-0.601601788042453</v>
      </c>
      <c r="E276" s="0" t="n">
        <v>248</v>
      </c>
      <c r="F276" s="0" t="n">
        <f aca="false">F275+G$22</f>
        <v>4.23999999999997</v>
      </c>
      <c r="G276" s="0" t="n">
        <f aca="false">G$25/(0.8*(0.5+0.8*F276))+1.875</f>
        <v>-0.267214799588912</v>
      </c>
      <c r="I276" s="0" t="n">
        <v>248</v>
      </c>
      <c r="J276" s="0" t="n">
        <f aca="false">J275+K$22</f>
        <v>3.73600000000003</v>
      </c>
      <c r="K276" s="0" t="n">
        <f aca="false">K$25/(0.8*(0.5+0.8*J276))+1.875</f>
        <v>0.144462279293752</v>
      </c>
      <c r="M276" s="0" t="n">
        <v>248</v>
      </c>
      <c r="N276" s="0" t="n">
        <f aca="false">N275+O$22</f>
        <v>3.23199999999997</v>
      </c>
      <c r="O276" s="0" t="n">
        <f aca="false">O$25/(0.8*(0.5+0.8*N276))+1.875</f>
        <v>0.663728286232816</v>
      </c>
      <c r="Q276" s="0" t="n">
        <v>248</v>
      </c>
      <c r="R276" s="0" t="n">
        <f aca="false">R275+S$22</f>
        <v>4.23999999999997</v>
      </c>
      <c r="S276" s="0" t="n">
        <f aca="false">S$25/(0.8*(0.5+0.8*R276))+1.875</f>
        <v>4.57605344295993</v>
      </c>
      <c r="U276" s="0" t="n">
        <v>248</v>
      </c>
      <c r="V276" s="0" t="n">
        <f aca="false">V275+W$22</f>
        <v>2.728</v>
      </c>
      <c r="W276" s="0" t="n">
        <f aca="false">W$25/(0.8*(0.5+0.8*V276))+1.875</f>
        <v>1.33909931404712</v>
      </c>
      <c r="Y276" s="0" t="n">
        <v>248</v>
      </c>
      <c r="Z276" s="0" t="n">
        <f aca="false">Z275+AA$22</f>
        <v>2.728</v>
      </c>
      <c r="AA276" s="0" t="n">
        <f aca="false">AA$25/(0.8*(0.5+0.8*Z276))+1.875</f>
        <v>1.71189979123173</v>
      </c>
      <c r="AC276" s="0" t="n">
        <v>248</v>
      </c>
      <c r="AD276" s="0" t="n">
        <f aca="false">AD275+AE$22</f>
        <v>2.728</v>
      </c>
      <c r="AE276" s="0" t="n">
        <f aca="false">AE$25/(0.8*(0.5+0.8*AD276))+1.875</f>
        <v>2.08470026841634</v>
      </c>
      <c r="AG276" s="0" t="n">
        <v>248</v>
      </c>
      <c r="AH276" s="0" t="n">
        <f aca="false">AH275+AI$22</f>
        <v>2.728</v>
      </c>
      <c r="AI276" s="0" t="n">
        <f aca="false">AI$25/(0.8*(0.5+0.8*AH276))+1.875</f>
        <v>2.45750074560095</v>
      </c>
      <c r="AK276" s="0" t="n">
        <v>248</v>
      </c>
      <c r="AL276" s="0" t="n">
        <f aca="false">AL275+AM$22</f>
        <v>3.13119999999999</v>
      </c>
      <c r="AM276" s="0" t="n">
        <f aca="false">AM$25/(0.8*(0.5+0.8*AL276))+1.875</f>
        <v>3.25022629252969</v>
      </c>
      <c r="AO276" s="0" t="n">
        <v>248</v>
      </c>
      <c r="AP276" s="0" t="n">
        <f aca="false">AP275+AQ$22</f>
        <v>3.73600000000003</v>
      </c>
      <c r="AQ276" s="0" t="n">
        <f aca="false">AQ$25/(0.8*(0.5+0.8*AP276))+1.875</f>
        <v>4.05698234349918</v>
      </c>
      <c r="AS276" s="0" t="n">
        <v>248</v>
      </c>
      <c r="AT276" s="0" t="n">
        <f aca="false">AT275+AU$22</f>
        <v>4.23999999999997</v>
      </c>
      <c r="AU276" s="0" t="n">
        <f aca="false">AU$25/(0.8*(0.5+0.8*AT276))+1.875</f>
        <v>4.57605344295993</v>
      </c>
      <c r="AW276" s="0" t="n">
        <v>248</v>
      </c>
      <c r="AX276" s="0" t="n">
        <f aca="false">AX275+AY$22</f>
        <v>4.74400000000003</v>
      </c>
      <c r="AY276" s="0" t="n">
        <f aca="false">AY$25/(0.8*(0.5+0.8*AX276))+1.875</f>
        <v>4.9976718197057</v>
      </c>
    </row>
    <row r="277" customFormat="false" ht="12.75" hidden="false" customHeight="false" outlineLevel="0" collapsed="false">
      <c r="A277" s="0" t="n">
        <v>249</v>
      </c>
      <c r="B277" s="0" t="n">
        <f aca="false">B276+C$22</f>
        <v>4.74700000000003</v>
      </c>
      <c r="C277" s="0" t="n">
        <f aca="false">C$25/(0.8*(0.5+0.8*B277))+1.875</f>
        <v>-0.600218726731186</v>
      </c>
      <c r="E277" s="0" t="n">
        <v>249</v>
      </c>
      <c r="F277" s="0" t="n">
        <f aca="false">F276+G$22</f>
        <v>4.24499999999997</v>
      </c>
      <c r="G277" s="0" t="n">
        <f aca="false">G$25/(0.8*(0.5+0.8*F277))+1.875</f>
        <v>-0.265015400410689</v>
      </c>
      <c r="I277" s="0" t="n">
        <v>249</v>
      </c>
      <c r="J277" s="0" t="n">
        <f aca="false">J276+K$22</f>
        <v>3.74300000000003</v>
      </c>
      <c r="K277" s="0" t="n">
        <f aca="false">K$25/(0.8*(0.5+0.8*J277))+1.875</f>
        <v>0.147235576923089</v>
      </c>
      <c r="M277" s="0" t="n">
        <v>249</v>
      </c>
      <c r="N277" s="0" t="n">
        <f aca="false">N276+O$22</f>
        <v>3.24099999999997</v>
      </c>
      <c r="O277" s="0" t="n">
        <f aca="false">O$25/(0.8*(0.5+0.8*N277))+1.875</f>
        <v>0.666548111743396</v>
      </c>
      <c r="Q277" s="0" t="n">
        <v>249</v>
      </c>
      <c r="R277" s="0" t="n">
        <f aca="false">R276+S$22</f>
        <v>4.24499999999997</v>
      </c>
      <c r="S277" s="0" t="n">
        <f aca="false">S$25/(0.8*(0.5+0.8*R277))+1.875</f>
        <v>4.57328028747435</v>
      </c>
      <c r="U277" s="0" t="n">
        <v>249</v>
      </c>
      <c r="V277" s="0" t="n">
        <f aca="false">V276+W$22</f>
        <v>2.739</v>
      </c>
      <c r="W277" s="0" t="n">
        <f aca="false">W$25/(0.8*(0.5+0.8*V277))+1.875</f>
        <v>1.3408516646849</v>
      </c>
      <c r="Y277" s="0" t="n">
        <v>249</v>
      </c>
      <c r="Z277" s="0" t="n">
        <f aca="false">Z276+AA$22</f>
        <v>2.739</v>
      </c>
      <c r="AA277" s="0" t="n">
        <f aca="false">AA$25/(0.8*(0.5+0.8*Z277))+1.875</f>
        <v>1.71243311533888</v>
      </c>
      <c r="AC277" s="0" t="n">
        <v>249</v>
      </c>
      <c r="AD277" s="0" t="n">
        <f aca="false">AD276+AE$22</f>
        <v>2.739</v>
      </c>
      <c r="AE277" s="0" t="n">
        <f aca="false">AE$25/(0.8*(0.5+0.8*AD277))+1.875</f>
        <v>2.08401456599287</v>
      </c>
      <c r="AG277" s="0" t="n">
        <v>249</v>
      </c>
      <c r="AH277" s="0" t="n">
        <f aca="false">AH276+AI$22</f>
        <v>2.739</v>
      </c>
      <c r="AI277" s="0" t="n">
        <f aca="false">AI$25/(0.8*(0.5+0.8*AH277))+1.875</f>
        <v>2.45559601664685</v>
      </c>
      <c r="AK277" s="0" t="n">
        <v>249</v>
      </c>
      <c r="AL277" s="0" t="n">
        <f aca="false">AL276+AM$22</f>
        <v>3.14059999999999</v>
      </c>
      <c r="AM277" s="0" t="n">
        <f aca="false">AM$25/(0.8*(0.5+0.8*AL277))+1.875</f>
        <v>3.24679333970682</v>
      </c>
      <c r="AO277" s="0" t="n">
        <v>249</v>
      </c>
      <c r="AP277" s="0" t="n">
        <f aca="false">AP276+AQ$22</f>
        <v>3.74300000000003</v>
      </c>
      <c r="AQ277" s="0" t="n">
        <f aca="false">AQ$25/(0.8*(0.5+0.8*AP277))+1.875</f>
        <v>4.05348557692306</v>
      </c>
      <c r="AS277" s="0" t="n">
        <v>249</v>
      </c>
      <c r="AT277" s="0" t="n">
        <f aca="false">AT276+AU$22</f>
        <v>4.24499999999997</v>
      </c>
      <c r="AU277" s="0" t="n">
        <f aca="false">AU$25/(0.8*(0.5+0.8*AT277))+1.875</f>
        <v>4.57328028747435</v>
      </c>
      <c r="AW277" s="0" t="n">
        <v>249</v>
      </c>
      <c r="AX277" s="0" t="n">
        <f aca="false">AX276+AY$22</f>
        <v>4.74700000000003</v>
      </c>
      <c r="AY277" s="0" t="n">
        <f aca="false">AY$25/(0.8*(0.5+0.8*AX277))+1.875</f>
        <v>4.9959279597915</v>
      </c>
    </row>
    <row r="278" customFormat="false" ht="12.75" hidden="false" customHeight="false" outlineLevel="0" collapsed="false">
      <c r="A278" s="0" t="n">
        <v>250</v>
      </c>
      <c r="B278" s="0" t="n">
        <f aca="false">B277+C$22</f>
        <v>4.75000000000003</v>
      </c>
      <c r="C278" s="0" t="n">
        <f aca="false">C$25/(0.8*(0.5+0.8*B278))+1.875</f>
        <v>-0.598837209302313</v>
      </c>
      <c r="E278" s="0" t="n">
        <v>250</v>
      </c>
      <c r="F278" s="0" t="n">
        <f aca="false">F277+G$22</f>
        <v>4.24999999999997</v>
      </c>
      <c r="G278" s="0" t="n">
        <f aca="false">G$25/(0.8*(0.5+0.8*F278))+1.875</f>
        <v>-0.262820512820525</v>
      </c>
      <c r="I278" s="0" t="n">
        <v>250</v>
      </c>
      <c r="J278" s="0" t="n">
        <f aca="false">J277+K$22</f>
        <v>3.75000000000003</v>
      </c>
      <c r="K278" s="0" t="n">
        <f aca="false">K$25/(0.8*(0.5+0.8*J278))+1.875</f>
        <v>0.150000000000012</v>
      </c>
      <c r="M278" s="0" t="n">
        <v>250</v>
      </c>
      <c r="N278" s="0" t="n">
        <f aca="false">N277+O$22</f>
        <v>3.24999999999997</v>
      </c>
      <c r="O278" s="0" t="n">
        <f aca="false">O$25/(0.8*(0.5+0.8*N278))+1.875</f>
        <v>0.66935483870967</v>
      </c>
      <c r="Q278" s="0" t="n">
        <v>250</v>
      </c>
      <c r="R278" s="0" t="n">
        <f aca="false">R277+S$22</f>
        <v>4.24999999999997</v>
      </c>
      <c r="S278" s="0" t="n">
        <f aca="false">S$25/(0.8*(0.5+0.8*R278))+1.875</f>
        <v>4.57051282051284</v>
      </c>
      <c r="U278" s="0" t="n">
        <v>250</v>
      </c>
      <c r="V278" s="0" t="n">
        <f aca="false">V277+W$22</f>
        <v>2.75</v>
      </c>
      <c r="W278" s="0" t="n">
        <f aca="false">W$25/(0.8*(0.5+0.8*V278))+1.875</f>
        <v>1.34259259259259</v>
      </c>
      <c r="Y278" s="0" t="n">
        <v>250</v>
      </c>
      <c r="Z278" s="0" t="n">
        <f aca="false">Z277+AA$22</f>
        <v>2.75</v>
      </c>
      <c r="AA278" s="0" t="n">
        <f aca="false">AA$25/(0.8*(0.5+0.8*Z278))+1.875</f>
        <v>1.71296296296296</v>
      </c>
      <c r="AC278" s="0" t="n">
        <v>250</v>
      </c>
      <c r="AD278" s="0" t="n">
        <f aca="false">AD277+AE$22</f>
        <v>2.75</v>
      </c>
      <c r="AE278" s="0" t="n">
        <f aca="false">AE$25/(0.8*(0.5+0.8*AD278))+1.875</f>
        <v>2.08333333333333</v>
      </c>
      <c r="AG278" s="0" t="n">
        <v>250</v>
      </c>
      <c r="AH278" s="0" t="n">
        <f aca="false">AH277+AI$22</f>
        <v>2.75</v>
      </c>
      <c r="AI278" s="0" t="n">
        <f aca="false">AI$25/(0.8*(0.5+0.8*AH278))+1.875</f>
        <v>2.4537037037037</v>
      </c>
      <c r="AK278" s="0" t="n">
        <v>250</v>
      </c>
      <c r="AL278" s="0" t="n">
        <f aca="false">AL277+AM$22</f>
        <v>3.14999999999999</v>
      </c>
      <c r="AM278" s="0" t="n">
        <f aca="false">AM$25/(0.8*(0.5+0.8*AL278))+1.875</f>
        <v>3.24337748344371</v>
      </c>
      <c r="AO278" s="0" t="n">
        <v>250</v>
      </c>
      <c r="AP278" s="0" t="n">
        <f aca="false">AP277+AQ$22</f>
        <v>3.75000000000003</v>
      </c>
      <c r="AQ278" s="0" t="n">
        <f aca="false">AQ$25/(0.8*(0.5+0.8*AP278))+1.875</f>
        <v>4.04999999999999</v>
      </c>
      <c r="AS278" s="0" t="n">
        <v>250</v>
      </c>
      <c r="AT278" s="0" t="n">
        <f aca="false">AT277+AU$22</f>
        <v>4.24999999999997</v>
      </c>
      <c r="AU278" s="0" t="n">
        <f aca="false">AU$25/(0.8*(0.5+0.8*AT278))+1.875</f>
        <v>4.57051282051284</v>
      </c>
      <c r="AW278" s="0" t="n">
        <v>250</v>
      </c>
      <c r="AX278" s="0" t="n">
        <f aca="false">AX277+AY$22</f>
        <v>4.75000000000003</v>
      </c>
      <c r="AY278" s="0" t="n">
        <f aca="false">AY$25/(0.8*(0.5+0.8*AX278))+1.875</f>
        <v>4.99418604651161</v>
      </c>
    </row>
    <row r="279" customFormat="false" ht="12.75" hidden="false" customHeight="false" outlineLevel="0" collapsed="false">
      <c r="A279" s="0" t="n">
        <v>251</v>
      </c>
      <c r="B279" s="0" t="n">
        <f aca="false">B278+C$22</f>
        <v>4.75300000000003</v>
      </c>
      <c r="C279" s="0" t="n">
        <f aca="false">C$25/(0.8*(0.5+0.8*B279))+1.875</f>
        <v>-0.59745723317217</v>
      </c>
      <c r="E279" s="0" t="n">
        <v>251</v>
      </c>
      <c r="F279" s="0" t="n">
        <f aca="false">F278+G$22</f>
        <v>4.25499999999997</v>
      </c>
      <c r="G279" s="0" t="n">
        <f aca="false">G$25/(0.8*(0.5+0.8*F279))+1.875</f>
        <v>-0.260630122950832</v>
      </c>
      <c r="I279" s="0" t="n">
        <v>251</v>
      </c>
      <c r="J279" s="0" t="n">
        <f aca="false">J278+K$22</f>
        <v>3.75700000000003</v>
      </c>
      <c r="K279" s="0" t="n">
        <f aca="false">K$25/(0.8*(0.5+0.8*J279))+1.875</f>
        <v>0.152755591054325</v>
      </c>
      <c r="M279" s="0" t="n">
        <v>251</v>
      </c>
      <c r="N279" s="0" t="n">
        <f aca="false">N278+O$22</f>
        <v>3.25899999999997</v>
      </c>
      <c r="O279" s="0" t="n">
        <f aca="false">O$25/(0.8*(0.5+0.8*N279))+1.875</f>
        <v>0.672148558187428</v>
      </c>
      <c r="Q279" s="0" t="n">
        <v>251</v>
      </c>
      <c r="R279" s="0" t="n">
        <f aca="false">R278+S$22</f>
        <v>4.25499999999997</v>
      </c>
      <c r="S279" s="0" t="n">
        <f aca="false">S$25/(0.8*(0.5+0.8*R279))+1.875</f>
        <v>4.56775102459018</v>
      </c>
      <c r="U279" s="0" t="n">
        <v>251</v>
      </c>
      <c r="V279" s="0" t="n">
        <f aca="false">V278+W$22</f>
        <v>2.761</v>
      </c>
      <c r="W279" s="0" t="n">
        <f aca="false">W$25/(0.8*(0.5+0.8*V279))+1.875</f>
        <v>1.34432220909628</v>
      </c>
      <c r="Y279" s="0" t="n">
        <v>251</v>
      </c>
      <c r="Z279" s="0" t="n">
        <f aca="false">Z278+AA$22</f>
        <v>2.761</v>
      </c>
      <c r="AA279" s="0" t="n">
        <f aca="false">AA$25/(0.8*(0.5+0.8*Z279))+1.875</f>
        <v>1.71348936798582</v>
      </c>
      <c r="AC279" s="0" t="n">
        <v>251</v>
      </c>
      <c r="AD279" s="0" t="n">
        <f aca="false">AD278+AE$22</f>
        <v>2.761</v>
      </c>
      <c r="AE279" s="0" t="n">
        <f aca="false">AE$25/(0.8*(0.5+0.8*AD279))+1.875</f>
        <v>2.08265652687537</v>
      </c>
      <c r="AG279" s="0" t="n">
        <v>251</v>
      </c>
      <c r="AH279" s="0" t="n">
        <f aca="false">AH278+AI$22</f>
        <v>2.761</v>
      </c>
      <c r="AI279" s="0" t="n">
        <f aca="false">AI$25/(0.8*(0.5+0.8*AH279))+1.875</f>
        <v>2.45182368576491</v>
      </c>
      <c r="AK279" s="0" t="n">
        <v>251</v>
      </c>
      <c r="AL279" s="0" t="n">
        <f aca="false">AL278+AM$22</f>
        <v>3.15939999999999</v>
      </c>
      <c r="AM279" s="0" t="n">
        <f aca="false">AM$25/(0.8*(0.5+0.8*AL279))+1.875</f>
        <v>3.23997859634289</v>
      </c>
      <c r="AO279" s="0" t="n">
        <v>251</v>
      </c>
      <c r="AP279" s="0" t="n">
        <f aca="false">AP278+AQ$22</f>
        <v>3.75700000000003</v>
      </c>
      <c r="AQ279" s="0" t="n">
        <f aca="false">AQ$25/(0.8*(0.5+0.8*AP279))+1.875</f>
        <v>4.04652555910542</v>
      </c>
      <c r="AS279" s="0" t="n">
        <v>251</v>
      </c>
      <c r="AT279" s="0" t="n">
        <f aca="false">AT278+AU$22</f>
        <v>4.25499999999997</v>
      </c>
      <c r="AU279" s="0" t="n">
        <f aca="false">AU$25/(0.8*(0.5+0.8*AT279))+1.875</f>
        <v>4.56775102459018</v>
      </c>
      <c r="AW279" s="0" t="n">
        <v>251</v>
      </c>
      <c r="AX279" s="0" t="n">
        <f aca="false">AX278+AY$22</f>
        <v>4.75300000000003</v>
      </c>
      <c r="AY279" s="0" t="n">
        <f aca="false">AY$25/(0.8*(0.5+0.8*AX279))+1.875</f>
        <v>4.99244607660839</v>
      </c>
    </row>
    <row r="280" customFormat="false" ht="12.75" hidden="false" customHeight="false" outlineLevel="0" collapsed="false">
      <c r="A280" s="0" t="n">
        <v>252</v>
      </c>
      <c r="B280" s="0" t="n">
        <f aca="false">B279+C$22</f>
        <v>4.75600000000003</v>
      </c>
      <c r="C280" s="0" t="n">
        <f aca="false">C$25/(0.8*(0.5+0.8*B280))+1.875</f>
        <v>-0.596078795762856</v>
      </c>
      <c r="E280" s="0" t="n">
        <v>252</v>
      </c>
      <c r="F280" s="0" t="n">
        <f aca="false">F279+G$22</f>
        <v>4.25999999999997</v>
      </c>
      <c r="G280" s="0" t="n">
        <f aca="false">G$25/(0.8*(0.5+0.8*F280))+1.875</f>
        <v>-0.2584442169908</v>
      </c>
      <c r="I280" s="0" t="n">
        <v>252</v>
      </c>
      <c r="J280" s="0" t="n">
        <f aca="false">J279+K$22</f>
        <v>3.76400000000003</v>
      </c>
      <c r="K280" s="0" t="n">
        <f aca="false">K$25/(0.8*(0.5+0.8*J280))+1.875</f>
        <v>0.155502392344509</v>
      </c>
      <c r="M280" s="0" t="n">
        <v>252</v>
      </c>
      <c r="N280" s="0" t="n">
        <f aca="false">N279+O$22</f>
        <v>3.26799999999997</v>
      </c>
      <c r="O280" s="0" t="n">
        <f aca="false">O$25/(0.8*(0.5+0.8*N280))+1.875</f>
        <v>0.674929360390436</v>
      </c>
      <c r="Q280" s="0" t="n">
        <v>252</v>
      </c>
      <c r="R280" s="0" t="n">
        <f aca="false">R279+S$22</f>
        <v>4.25999999999997</v>
      </c>
      <c r="S280" s="0" t="n">
        <f aca="false">S$25/(0.8*(0.5+0.8*R280))+1.875</f>
        <v>4.56499488229275</v>
      </c>
      <c r="U280" s="0" t="n">
        <v>252</v>
      </c>
      <c r="V280" s="0" t="n">
        <f aca="false">V279+W$22</f>
        <v>2.772</v>
      </c>
      <c r="W280" s="0" t="n">
        <f aca="false">W$25/(0.8*(0.5+0.8*V280))+1.875</f>
        <v>1.34604062408007</v>
      </c>
      <c r="Y280" s="0" t="n">
        <v>252</v>
      </c>
      <c r="Z280" s="0" t="n">
        <f aca="false">Z279+AA$22</f>
        <v>2.772</v>
      </c>
      <c r="AA280" s="0" t="n">
        <f aca="false">AA$25/(0.8*(0.5+0.8*Z280))+1.875</f>
        <v>1.71401236385046</v>
      </c>
      <c r="AC280" s="0" t="n">
        <v>252</v>
      </c>
      <c r="AD280" s="0" t="n">
        <f aca="false">AD279+AE$22</f>
        <v>2.772</v>
      </c>
      <c r="AE280" s="0" t="n">
        <f aca="false">AE$25/(0.8*(0.5+0.8*AD280))+1.875</f>
        <v>2.08198410362084</v>
      </c>
      <c r="AG280" s="0" t="n">
        <v>252</v>
      </c>
      <c r="AH280" s="0" t="n">
        <f aca="false">AH279+AI$22</f>
        <v>2.772</v>
      </c>
      <c r="AI280" s="0" t="n">
        <f aca="false">AI$25/(0.8*(0.5+0.8*AH280))+1.875</f>
        <v>2.44995584339123</v>
      </c>
      <c r="AK280" s="0" t="n">
        <v>252</v>
      </c>
      <c r="AL280" s="0" t="n">
        <f aca="false">AL279+AM$22</f>
        <v>3.16879999999999</v>
      </c>
      <c r="AM280" s="0" t="n">
        <f aca="false">AM$25/(0.8*(0.5+0.8*AL280))+1.875</f>
        <v>3.2365965522695</v>
      </c>
      <c r="AO280" s="0" t="n">
        <v>252</v>
      </c>
      <c r="AP280" s="0" t="n">
        <f aca="false">AP279+AQ$22</f>
        <v>3.76400000000003</v>
      </c>
      <c r="AQ280" s="0" t="n">
        <f aca="false">AQ$25/(0.8*(0.5+0.8*AP280))+1.875</f>
        <v>4.04306220095692</v>
      </c>
      <c r="AS280" s="0" t="n">
        <v>252</v>
      </c>
      <c r="AT280" s="0" t="n">
        <f aca="false">AT279+AU$22</f>
        <v>4.25999999999997</v>
      </c>
      <c r="AU280" s="0" t="n">
        <f aca="false">AU$25/(0.8*(0.5+0.8*AT280))+1.875</f>
        <v>4.56499488229275</v>
      </c>
      <c r="AW280" s="0" t="n">
        <v>252</v>
      </c>
      <c r="AX280" s="0" t="n">
        <f aca="false">AX279+AY$22</f>
        <v>4.75600000000003</v>
      </c>
      <c r="AY280" s="0" t="n">
        <f aca="false">AY$25/(0.8*(0.5+0.8*AX280))+1.875</f>
        <v>4.99070804683143</v>
      </c>
    </row>
    <row r="281" customFormat="false" ht="12.75" hidden="false" customHeight="false" outlineLevel="0" collapsed="false">
      <c r="A281" s="0" t="n">
        <v>253</v>
      </c>
      <c r="B281" s="0" t="n">
        <f aca="false">B280+C$22</f>
        <v>4.75900000000003</v>
      </c>
      <c r="C281" s="0" t="n">
        <f aca="false">C$25/(0.8*(0.5+0.8*B281))+1.875</f>
        <v>-0.594701894502216</v>
      </c>
      <c r="E281" s="0" t="n">
        <v>253</v>
      </c>
      <c r="F281" s="0" t="n">
        <f aca="false">F280+G$22</f>
        <v>4.26499999999997</v>
      </c>
      <c r="G281" s="0" t="n">
        <f aca="false">G$25/(0.8*(0.5+0.8*F281))+1.875</f>
        <v>-0.256262781186106</v>
      </c>
      <c r="I281" s="0" t="n">
        <v>253</v>
      </c>
      <c r="J281" s="0" t="n">
        <f aca="false">J280+K$22</f>
        <v>3.77100000000003</v>
      </c>
      <c r="K281" s="0" t="n">
        <f aca="false">K$25/(0.8*(0.5+0.8*J281))+1.875</f>
        <v>0.158240445859885</v>
      </c>
      <c r="M281" s="0" t="n">
        <v>253</v>
      </c>
      <c r="N281" s="0" t="n">
        <f aca="false">N280+O$22</f>
        <v>3.27699999999997</v>
      </c>
      <c r="O281" s="0" t="n">
        <f aca="false">O$25/(0.8*(0.5+0.8*N281))+1.875</f>
        <v>0.677697334700146</v>
      </c>
      <c r="Q281" s="0" t="n">
        <v>253</v>
      </c>
      <c r="R281" s="0" t="n">
        <f aca="false">R280+S$22</f>
        <v>4.26499999999997</v>
      </c>
      <c r="S281" s="0" t="n">
        <f aca="false">S$25/(0.8*(0.5+0.8*R281))+1.875</f>
        <v>4.56224437627813</v>
      </c>
      <c r="U281" s="0" t="n">
        <v>253</v>
      </c>
      <c r="V281" s="0" t="n">
        <f aca="false">V280+W$22</f>
        <v>2.783</v>
      </c>
      <c r="W281" s="0" t="n">
        <f aca="false">W$25/(0.8*(0.5+0.8*V281))+1.875</f>
        <v>1.34774794600939</v>
      </c>
      <c r="Y281" s="0" t="n">
        <v>253</v>
      </c>
      <c r="Z281" s="0" t="n">
        <f aca="false">Z280+AA$22</f>
        <v>2.783</v>
      </c>
      <c r="AA281" s="0" t="n">
        <f aca="false">AA$25/(0.8*(0.5+0.8*Z281))+1.875</f>
        <v>1.71453198356808</v>
      </c>
      <c r="AC281" s="0" t="n">
        <v>253</v>
      </c>
      <c r="AD281" s="0" t="n">
        <f aca="false">AD280+AE$22</f>
        <v>2.783</v>
      </c>
      <c r="AE281" s="0" t="n">
        <f aca="false">AE$25/(0.8*(0.5+0.8*AD281))+1.875</f>
        <v>2.08131602112676</v>
      </c>
      <c r="AG281" s="0" t="n">
        <v>253</v>
      </c>
      <c r="AH281" s="0" t="n">
        <f aca="false">AH280+AI$22</f>
        <v>2.783</v>
      </c>
      <c r="AI281" s="0" t="n">
        <f aca="false">AI$25/(0.8*(0.5+0.8*AH281))+1.875</f>
        <v>2.44810005868545</v>
      </c>
      <c r="AK281" s="0" t="n">
        <v>253</v>
      </c>
      <c r="AL281" s="0" t="n">
        <f aca="false">AL280+AM$22</f>
        <v>3.17819999999999</v>
      </c>
      <c r="AM281" s="0" t="n">
        <f aca="false">AM$25/(0.8*(0.5+0.8*AL281))+1.875</f>
        <v>3.23323122633572</v>
      </c>
      <c r="AO281" s="0" t="n">
        <v>253</v>
      </c>
      <c r="AP281" s="0" t="n">
        <f aca="false">AP280+AQ$22</f>
        <v>3.77100000000003</v>
      </c>
      <c r="AQ281" s="0" t="n">
        <f aca="false">AQ$25/(0.8*(0.5+0.8*AP281))+1.875</f>
        <v>4.03960987261145</v>
      </c>
      <c r="AS281" s="0" t="n">
        <v>253</v>
      </c>
      <c r="AT281" s="0" t="n">
        <f aca="false">AT280+AU$22</f>
        <v>4.26499999999997</v>
      </c>
      <c r="AU281" s="0" t="n">
        <f aca="false">AU$25/(0.8*(0.5+0.8*AT281))+1.875</f>
        <v>4.56224437627813</v>
      </c>
      <c r="AW281" s="0" t="n">
        <v>253</v>
      </c>
      <c r="AX281" s="0" t="n">
        <f aca="false">AX280+AY$22</f>
        <v>4.75900000000003</v>
      </c>
      <c r="AY281" s="0" t="n">
        <f aca="false">AY$25/(0.8*(0.5+0.8*AX281))+1.875</f>
        <v>4.98897195393758</v>
      </c>
    </row>
    <row r="282" customFormat="false" ht="12.75" hidden="false" customHeight="false" outlineLevel="0" collapsed="false">
      <c r="A282" s="0" t="n">
        <v>254</v>
      </c>
      <c r="B282" s="0" t="n">
        <f aca="false">B281+C$22</f>
        <v>4.76200000000003</v>
      </c>
      <c r="C282" s="0" t="n">
        <f aca="false">C$25/(0.8*(0.5+0.8*B282))+1.875</f>
        <v>-0.593326526823823</v>
      </c>
      <c r="E282" s="0" t="n">
        <v>254</v>
      </c>
      <c r="F282" s="0" t="n">
        <f aca="false">F281+G$22</f>
        <v>4.26999999999997</v>
      </c>
      <c r="G282" s="0" t="n">
        <f aca="false">G$25/(0.8*(0.5+0.8*F282))+1.875</f>
        <v>-0.254085801838623</v>
      </c>
      <c r="I282" s="0" t="n">
        <v>254</v>
      </c>
      <c r="J282" s="0" t="n">
        <f aca="false">J281+K$22</f>
        <v>3.77800000000003</v>
      </c>
      <c r="K282" s="0" t="n">
        <f aca="false">K$25/(0.8*(0.5+0.8*J282))+1.875</f>
        <v>0.160969793322746</v>
      </c>
      <c r="M282" s="0" t="n">
        <v>254</v>
      </c>
      <c r="N282" s="0" t="n">
        <f aca="false">N281+O$22</f>
        <v>3.28599999999997</v>
      </c>
      <c r="O282" s="0" t="n">
        <f aca="false">O$25/(0.8*(0.5+0.8*N282))+1.875</f>
        <v>0.680452569675267</v>
      </c>
      <c r="Q282" s="0" t="n">
        <v>254</v>
      </c>
      <c r="R282" s="0" t="n">
        <f aca="false">R281+S$22</f>
        <v>4.26999999999997</v>
      </c>
      <c r="S282" s="0" t="n">
        <f aca="false">S$25/(0.8*(0.5+0.8*R282))+1.875</f>
        <v>4.55949948927479</v>
      </c>
      <c r="U282" s="0" t="n">
        <v>254</v>
      </c>
      <c r="V282" s="0" t="n">
        <f aca="false">V281+W$22</f>
        <v>2.794</v>
      </c>
      <c r="W282" s="0" t="n">
        <f aca="false">W$25/(0.8*(0.5+0.8*V282))+1.875</f>
        <v>1.34944428195379</v>
      </c>
      <c r="Y282" s="0" t="n">
        <v>254</v>
      </c>
      <c r="Z282" s="0" t="n">
        <f aca="false">Z281+AA$22</f>
        <v>2.794</v>
      </c>
      <c r="AA282" s="0" t="n">
        <f aca="false">AA$25/(0.8*(0.5+0.8*Z282))+1.875</f>
        <v>1.71504825972507</v>
      </c>
      <c r="AC282" s="0" t="n">
        <v>254</v>
      </c>
      <c r="AD282" s="0" t="n">
        <f aca="false">AD281+AE$22</f>
        <v>2.794</v>
      </c>
      <c r="AE282" s="0" t="n">
        <f aca="false">AE$25/(0.8*(0.5+0.8*AD282))+1.875</f>
        <v>2.08065223749634</v>
      </c>
      <c r="AG282" s="0" t="n">
        <v>254</v>
      </c>
      <c r="AH282" s="0" t="n">
        <f aca="false">AH281+AI$22</f>
        <v>2.794</v>
      </c>
      <c r="AI282" s="0" t="n">
        <f aca="false">AI$25/(0.8*(0.5+0.8*AH282))+1.875</f>
        <v>2.44625621526762</v>
      </c>
      <c r="AK282" s="0" t="n">
        <v>254</v>
      </c>
      <c r="AL282" s="0" t="n">
        <f aca="false">AL281+AM$22</f>
        <v>3.18759999999999</v>
      </c>
      <c r="AM282" s="0" t="n">
        <f aca="false">AM$25/(0.8*(0.5+0.8*AL282))+1.875</f>
        <v>3.22988249488538</v>
      </c>
      <c r="AO282" s="0" t="n">
        <v>254</v>
      </c>
      <c r="AP282" s="0" t="n">
        <f aca="false">AP281+AQ$22</f>
        <v>3.77800000000003</v>
      </c>
      <c r="AQ282" s="0" t="n">
        <f aca="false">AQ$25/(0.8*(0.5+0.8*AP282))+1.875</f>
        <v>4.03616852146262</v>
      </c>
      <c r="AS282" s="0" t="n">
        <v>254</v>
      </c>
      <c r="AT282" s="0" t="n">
        <f aca="false">AT281+AU$22</f>
        <v>4.26999999999997</v>
      </c>
      <c r="AU282" s="0" t="n">
        <f aca="false">AU$25/(0.8*(0.5+0.8*AT282))+1.875</f>
        <v>4.55949948927479</v>
      </c>
      <c r="AW282" s="0" t="n">
        <v>254</v>
      </c>
      <c r="AX282" s="0" t="n">
        <f aca="false">AX281+AY$22</f>
        <v>4.76200000000003</v>
      </c>
      <c r="AY282" s="0" t="n">
        <f aca="false">AY$25/(0.8*(0.5+0.8*AX282))+1.875</f>
        <v>4.98723779469091</v>
      </c>
    </row>
    <row r="283" customFormat="false" ht="12.75" hidden="false" customHeight="false" outlineLevel="0" collapsed="false">
      <c r="A283" s="0" t="n">
        <v>255</v>
      </c>
      <c r="B283" s="0" t="n">
        <f aca="false">B282+C$22</f>
        <v>4.76500000000003</v>
      </c>
      <c r="C283" s="0" t="n">
        <f aca="false">C$25/(0.8*(0.5+0.8*B283))+1.875</f>
        <v>-0.591952690166963</v>
      </c>
      <c r="E283" s="0" t="n">
        <v>255</v>
      </c>
      <c r="F283" s="0" t="n">
        <f aca="false">F282+G$22</f>
        <v>4.27499999999997</v>
      </c>
      <c r="G283" s="0" t="n">
        <f aca="false">G$25/(0.8*(0.5+0.8*F283))+1.875</f>
        <v>-0.251913265306134</v>
      </c>
      <c r="I283" s="0" t="n">
        <v>255</v>
      </c>
      <c r="J283" s="0" t="n">
        <f aca="false">J282+K$22</f>
        <v>3.78500000000003</v>
      </c>
      <c r="K283" s="0" t="n">
        <f aca="false">K$25/(0.8*(0.5+0.8*J283))+1.875</f>
        <v>0.163690476190488</v>
      </c>
      <c r="M283" s="0" t="n">
        <v>255</v>
      </c>
      <c r="N283" s="0" t="n">
        <f aca="false">N282+O$22</f>
        <v>3.29499999999997</v>
      </c>
      <c r="O283" s="0" t="n">
        <f aca="false">O$25/(0.8*(0.5+0.8*N283))+1.875</f>
        <v>0.683195153061217</v>
      </c>
      <c r="Q283" s="0" t="n">
        <v>255</v>
      </c>
      <c r="R283" s="0" t="n">
        <f aca="false">R282+S$22</f>
        <v>4.27499999999997</v>
      </c>
      <c r="S283" s="0" t="n">
        <f aca="false">S$25/(0.8*(0.5+0.8*R283))+1.875</f>
        <v>4.55676020408165</v>
      </c>
      <c r="U283" s="0" t="n">
        <v>255</v>
      </c>
      <c r="V283" s="0" t="n">
        <f aca="false">V282+W$22</f>
        <v>2.805</v>
      </c>
      <c r="W283" s="0" t="n">
        <f aca="false">W$25/(0.8*(0.5+0.8*V283))+1.875</f>
        <v>1.35112973760933</v>
      </c>
      <c r="Y283" s="0" t="n">
        <v>255</v>
      </c>
      <c r="Z283" s="0" t="n">
        <f aca="false">Z282+AA$22</f>
        <v>2.805</v>
      </c>
      <c r="AA283" s="0" t="n">
        <f aca="false">AA$25/(0.8*(0.5+0.8*Z283))+1.875</f>
        <v>1.7155612244898</v>
      </c>
      <c r="AC283" s="0" t="n">
        <v>255</v>
      </c>
      <c r="AD283" s="0" t="n">
        <f aca="false">AD282+AE$22</f>
        <v>2.805</v>
      </c>
      <c r="AE283" s="0" t="n">
        <f aca="false">AE$25/(0.8*(0.5+0.8*AD283))+1.875</f>
        <v>2.07999271137026</v>
      </c>
      <c r="AG283" s="0" t="n">
        <v>255</v>
      </c>
      <c r="AH283" s="0" t="n">
        <f aca="false">AH282+AI$22</f>
        <v>2.805</v>
      </c>
      <c r="AI283" s="0" t="n">
        <f aca="false">AI$25/(0.8*(0.5+0.8*AH283))+1.875</f>
        <v>2.44442419825073</v>
      </c>
      <c r="AK283" s="0" t="n">
        <v>255</v>
      </c>
      <c r="AL283" s="0" t="n">
        <f aca="false">AL282+AM$22</f>
        <v>3.19699999999999</v>
      </c>
      <c r="AM283" s="0" t="n">
        <f aca="false">AM$25/(0.8*(0.5+0.8*AL283))+1.875</f>
        <v>3.22655023547881</v>
      </c>
      <c r="AO283" s="0" t="n">
        <v>255</v>
      </c>
      <c r="AP283" s="0" t="n">
        <f aca="false">AP282+AQ$22</f>
        <v>3.78500000000003</v>
      </c>
      <c r="AQ283" s="0" t="n">
        <f aca="false">AQ$25/(0.8*(0.5+0.8*AP283))+1.875</f>
        <v>4.03273809523808</v>
      </c>
      <c r="AS283" s="0" t="n">
        <v>255</v>
      </c>
      <c r="AT283" s="0" t="n">
        <f aca="false">AT282+AU$22</f>
        <v>4.27499999999997</v>
      </c>
      <c r="AU283" s="0" t="n">
        <f aca="false">AU$25/(0.8*(0.5+0.8*AT283))+1.875</f>
        <v>4.55676020408165</v>
      </c>
      <c r="AW283" s="0" t="n">
        <v>255</v>
      </c>
      <c r="AX283" s="0" t="n">
        <f aca="false">AX282+AY$22</f>
        <v>4.76500000000003</v>
      </c>
      <c r="AY283" s="0" t="n">
        <f aca="false">AY$25/(0.8*(0.5+0.8*AX283))+1.875</f>
        <v>4.98550556586269</v>
      </c>
    </row>
    <row r="284" customFormat="false" ht="12.75" hidden="false" customHeight="false" outlineLevel="0" collapsed="false">
      <c r="A284" s="0" t="n">
        <v>256</v>
      </c>
      <c r="B284" s="0" t="n">
        <f aca="false">B283+C$22</f>
        <v>4.76800000000003</v>
      </c>
      <c r="C284" s="0" t="n">
        <f aca="false">C$25/(0.8*(0.5+0.8*B284))+1.875</f>
        <v>-0.590580381976623</v>
      </c>
      <c r="E284" s="0" t="n">
        <v>256</v>
      </c>
      <c r="F284" s="0" t="n">
        <f aca="false">F283+G$22</f>
        <v>4.27999999999997</v>
      </c>
      <c r="G284" s="0" t="n">
        <f aca="false">G$25/(0.8*(0.5+0.8*F284))+1.875</f>
        <v>-0.24974515800205</v>
      </c>
      <c r="I284" s="0" t="n">
        <v>256</v>
      </c>
      <c r="J284" s="0" t="n">
        <f aca="false">J283+K$22</f>
        <v>3.79200000000003</v>
      </c>
      <c r="K284" s="0" t="n">
        <f aca="false">K$25/(0.8*(0.5+0.8*J284))+1.875</f>
        <v>0.166402535657698</v>
      </c>
      <c r="M284" s="0" t="n">
        <v>256</v>
      </c>
      <c r="N284" s="0" t="n">
        <f aca="false">N283+O$22</f>
        <v>3.30399999999997</v>
      </c>
      <c r="O284" s="0" t="n">
        <f aca="false">O$25/(0.8*(0.5+0.8*N284))+1.875</f>
        <v>0.685925171799432</v>
      </c>
      <c r="Q284" s="0" t="n">
        <v>256</v>
      </c>
      <c r="R284" s="0" t="n">
        <f aca="false">R283+S$22</f>
        <v>4.27999999999997</v>
      </c>
      <c r="S284" s="0" t="n">
        <f aca="false">S$25/(0.8*(0.5+0.8*R284))+1.875</f>
        <v>4.5540265035678</v>
      </c>
      <c r="U284" s="0" t="n">
        <v>256</v>
      </c>
      <c r="V284" s="0" t="n">
        <f aca="false">V283+W$22</f>
        <v>2.816</v>
      </c>
      <c r="W284" s="0" t="n">
        <f aca="false">W$25/(0.8*(0.5+0.8*V284))+1.875</f>
        <v>1.35280441732055</v>
      </c>
      <c r="Y284" s="0" t="n">
        <v>256</v>
      </c>
      <c r="Z284" s="0" t="n">
        <f aca="false">Z283+AA$22</f>
        <v>2.816</v>
      </c>
      <c r="AA284" s="0" t="n">
        <f aca="false">AA$25/(0.8*(0.5+0.8*Z284))+1.875</f>
        <v>1.7160709096193</v>
      </c>
      <c r="AC284" s="0" t="n">
        <v>256</v>
      </c>
      <c r="AD284" s="0" t="n">
        <f aca="false">AD283+AE$22</f>
        <v>2.816</v>
      </c>
      <c r="AE284" s="0" t="n">
        <f aca="false">AE$25/(0.8*(0.5+0.8*AD284))+1.875</f>
        <v>2.07933740191805</v>
      </c>
      <c r="AG284" s="0" t="n">
        <v>256</v>
      </c>
      <c r="AH284" s="0" t="n">
        <f aca="false">AH283+AI$22</f>
        <v>2.816</v>
      </c>
      <c r="AI284" s="0" t="n">
        <f aca="false">AI$25/(0.8*(0.5+0.8*AH284))+1.875</f>
        <v>2.4426038942168</v>
      </c>
      <c r="AK284" s="0" t="n">
        <v>256</v>
      </c>
      <c r="AL284" s="0" t="n">
        <f aca="false">AL283+AM$22</f>
        <v>3.20639999999999</v>
      </c>
      <c r="AM284" s="0" t="n">
        <f aca="false">AM$25/(0.8*(0.5+0.8*AL284))+1.875</f>
        <v>3.22323432687791</v>
      </c>
      <c r="AO284" s="0" t="n">
        <v>256</v>
      </c>
      <c r="AP284" s="0" t="n">
        <f aca="false">AP283+AQ$22</f>
        <v>3.79200000000003</v>
      </c>
      <c r="AQ284" s="0" t="n">
        <f aca="false">AQ$25/(0.8*(0.5+0.8*AP284))+1.875</f>
        <v>4.02931854199682</v>
      </c>
      <c r="AS284" s="0" t="n">
        <v>256</v>
      </c>
      <c r="AT284" s="0" t="n">
        <f aca="false">AT283+AU$22</f>
        <v>4.27999999999997</v>
      </c>
      <c r="AU284" s="0" t="n">
        <f aca="false">AU$25/(0.8*(0.5+0.8*AT284))+1.875</f>
        <v>4.5540265035678</v>
      </c>
      <c r="AW284" s="0" t="n">
        <v>256</v>
      </c>
      <c r="AX284" s="0" t="n">
        <f aca="false">AX283+AY$22</f>
        <v>4.76800000000003</v>
      </c>
      <c r="AY284" s="0" t="n">
        <f aca="false">AY$25/(0.8*(0.5+0.8*AX284))+1.875</f>
        <v>4.98377526423139</v>
      </c>
    </row>
    <row r="285" customFormat="false" ht="12.75" hidden="false" customHeight="false" outlineLevel="0" collapsed="false">
      <c r="A285" s="0" t="n">
        <v>257</v>
      </c>
      <c r="B285" s="0" t="n">
        <f aca="false">B284+C$22</f>
        <v>4.77100000000003</v>
      </c>
      <c r="C285" s="0" t="n">
        <f aca="false">C$25/(0.8*(0.5+0.8*B285))+1.875</f>
        <v>-0.589209599703471</v>
      </c>
      <c r="E285" s="0" t="n">
        <v>257</v>
      </c>
      <c r="F285" s="0" t="n">
        <f aca="false">F284+G$22</f>
        <v>4.28499999999997</v>
      </c>
      <c r="G285" s="0" t="n">
        <f aca="false">G$25/(0.8*(0.5+0.8*F285))+1.875</f>
        <v>-0.247581466395124</v>
      </c>
      <c r="I285" s="0" t="n">
        <v>257</v>
      </c>
      <c r="J285" s="0" t="n">
        <f aca="false">J284+K$22</f>
        <v>3.79900000000003</v>
      </c>
      <c r="K285" s="0" t="n">
        <f aca="false">K$25/(0.8*(0.5+0.8*J285))+1.875</f>
        <v>0.16910601265824</v>
      </c>
      <c r="M285" s="0" t="n">
        <v>257</v>
      </c>
      <c r="N285" s="0" t="n">
        <f aca="false">N284+O$22</f>
        <v>3.31299999999997</v>
      </c>
      <c r="O285" s="0" t="n">
        <f aca="false">O$25/(0.8*(0.5+0.8*N285))+1.875</f>
        <v>0.688642712036559</v>
      </c>
      <c r="Q285" s="0" t="n">
        <v>257</v>
      </c>
      <c r="R285" s="0" t="n">
        <f aca="false">R284+S$22</f>
        <v>4.28499999999997</v>
      </c>
      <c r="S285" s="0" t="n">
        <f aca="false">S$25/(0.8*(0.5+0.8*R285))+1.875</f>
        <v>4.55129837067211</v>
      </c>
      <c r="U285" s="0" t="n">
        <v>257</v>
      </c>
      <c r="V285" s="0" t="n">
        <f aca="false">V284+W$22</f>
        <v>2.827</v>
      </c>
      <c r="W285" s="0" t="n">
        <f aca="false">W$25/(0.8*(0.5+0.8*V285))+1.875</f>
        <v>1.35446842410197</v>
      </c>
      <c r="Y285" s="0" t="n">
        <v>257</v>
      </c>
      <c r="Z285" s="0" t="n">
        <f aca="false">Z284+AA$22</f>
        <v>2.827</v>
      </c>
      <c r="AA285" s="0" t="n">
        <f aca="false">AA$25/(0.8*(0.5+0.8*Z285))+1.875</f>
        <v>1.71657734646582</v>
      </c>
      <c r="AC285" s="0" t="n">
        <v>257</v>
      </c>
      <c r="AD285" s="0" t="n">
        <f aca="false">AD284+AE$22</f>
        <v>2.827</v>
      </c>
      <c r="AE285" s="0" t="n">
        <f aca="false">AE$25/(0.8*(0.5+0.8*AD285))+1.875</f>
        <v>2.07868626882966</v>
      </c>
      <c r="AG285" s="0" t="n">
        <v>257</v>
      </c>
      <c r="AH285" s="0" t="n">
        <f aca="false">AH284+AI$22</f>
        <v>2.827</v>
      </c>
      <c r="AI285" s="0" t="n">
        <f aca="false">AI$25/(0.8*(0.5+0.8*AH285))+1.875</f>
        <v>2.44079519119351</v>
      </c>
      <c r="AK285" s="0" t="n">
        <v>257</v>
      </c>
      <c r="AL285" s="0" t="n">
        <f aca="false">AL284+AM$22</f>
        <v>3.21579999999999</v>
      </c>
      <c r="AM285" s="0" t="n">
        <f aca="false">AM$25/(0.8*(0.5+0.8*AL285))+1.875</f>
        <v>3.21993464903146</v>
      </c>
      <c r="AO285" s="0" t="n">
        <v>257</v>
      </c>
      <c r="AP285" s="0" t="n">
        <f aca="false">AP284+AQ$22</f>
        <v>3.79900000000003</v>
      </c>
      <c r="AQ285" s="0" t="n">
        <f aca="false">AQ$25/(0.8*(0.5+0.8*AP285))+1.875</f>
        <v>4.02590981012657</v>
      </c>
      <c r="AS285" s="0" t="n">
        <v>257</v>
      </c>
      <c r="AT285" s="0" t="n">
        <f aca="false">AT284+AU$22</f>
        <v>4.28499999999997</v>
      </c>
      <c r="AU285" s="0" t="n">
        <f aca="false">AU$25/(0.8*(0.5+0.8*AT285))+1.875</f>
        <v>4.55129837067211</v>
      </c>
      <c r="AW285" s="0" t="n">
        <v>257</v>
      </c>
      <c r="AX285" s="0" t="n">
        <f aca="false">AX284+AY$22</f>
        <v>4.77100000000003</v>
      </c>
      <c r="AY285" s="0" t="n">
        <f aca="false">AY$25/(0.8*(0.5+0.8*AX285))+1.875</f>
        <v>4.98204688658264</v>
      </c>
    </row>
    <row r="286" customFormat="false" ht="12.75" hidden="false" customHeight="false" outlineLevel="0" collapsed="false">
      <c r="A286" s="0" t="n">
        <v>258</v>
      </c>
      <c r="B286" s="0" t="n">
        <f aca="false">B285+C$22</f>
        <v>4.77400000000003</v>
      </c>
      <c r="C286" s="0" t="n">
        <f aca="false">C$25/(0.8*(0.5+0.8*B286))+1.875</f>
        <v>-0.58784034080384</v>
      </c>
      <c r="E286" s="0" t="n">
        <v>258</v>
      </c>
      <c r="F286" s="0" t="n">
        <f aca="false">F285+G$22</f>
        <v>4.28999999999997</v>
      </c>
      <c r="G286" s="0" t="n">
        <f aca="false">G$25/(0.8*(0.5+0.8*F286))+1.875</f>
        <v>-0.245422177009168</v>
      </c>
      <c r="I286" s="0" t="n">
        <v>258</v>
      </c>
      <c r="J286" s="0" t="n">
        <f aca="false">J285+K$22</f>
        <v>3.80600000000003</v>
      </c>
      <c r="K286" s="0" t="n">
        <f aca="false">K$25/(0.8*(0.5+0.8*J286))+1.875</f>
        <v>0.17180094786731</v>
      </c>
      <c r="M286" s="0" t="n">
        <v>258</v>
      </c>
      <c r="N286" s="0" t="n">
        <f aca="false">N285+O$22</f>
        <v>3.32199999999997</v>
      </c>
      <c r="O286" s="0" t="n">
        <f aca="false">O$25/(0.8*(0.5+0.8*N286))+1.875</f>
        <v>0.691347859133511</v>
      </c>
      <c r="Q286" s="0" t="n">
        <v>258</v>
      </c>
      <c r="R286" s="0" t="n">
        <f aca="false">R285+S$22</f>
        <v>4.28999999999997</v>
      </c>
      <c r="S286" s="0" t="n">
        <f aca="false">S$25/(0.8*(0.5+0.8*R286))+1.875</f>
        <v>4.54857578840286</v>
      </c>
      <c r="U286" s="0" t="n">
        <v>258</v>
      </c>
      <c r="V286" s="0" t="n">
        <f aca="false">V285+W$22</f>
        <v>2.838</v>
      </c>
      <c r="W286" s="0" t="n">
        <f aca="false">W$25/(0.8*(0.5+0.8*V286))+1.875</f>
        <v>1.35612185965926</v>
      </c>
      <c r="Y286" s="0" t="n">
        <v>258</v>
      </c>
      <c r="Z286" s="0" t="n">
        <f aca="false">Z285+AA$22</f>
        <v>2.838</v>
      </c>
      <c r="AA286" s="0" t="n">
        <f aca="false">AA$25/(0.8*(0.5+0.8*Z286))+1.875</f>
        <v>1.71708056598325</v>
      </c>
      <c r="AC286" s="0" t="n">
        <v>258</v>
      </c>
      <c r="AD286" s="0" t="n">
        <f aca="false">AD285+AE$22</f>
        <v>2.838</v>
      </c>
      <c r="AE286" s="0" t="n">
        <f aca="false">AE$25/(0.8*(0.5+0.8*AD286))+1.875</f>
        <v>2.07803927230725</v>
      </c>
      <c r="AG286" s="0" t="n">
        <v>258</v>
      </c>
      <c r="AH286" s="0" t="n">
        <f aca="false">AH285+AI$22</f>
        <v>2.838</v>
      </c>
      <c r="AI286" s="0" t="n">
        <f aca="false">AI$25/(0.8*(0.5+0.8*AH286))+1.875</f>
        <v>2.43899797863124</v>
      </c>
      <c r="AK286" s="0" t="n">
        <v>258</v>
      </c>
      <c r="AL286" s="0" t="n">
        <f aca="false">AL285+AM$22</f>
        <v>3.22519999999999</v>
      </c>
      <c r="AM286" s="0" t="n">
        <f aca="false">AM$25/(0.8*(0.5+0.8*AL286))+1.875</f>
        <v>3.21665108306062</v>
      </c>
      <c r="AO286" s="0" t="n">
        <v>258</v>
      </c>
      <c r="AP286" s="0" t="n">
        <f aca="false">AP285+AQ$22</f>
        <v>3.80600000000003</v>
      </c>
      <c r="AQ286" s="0" t="n">
        <f aca="false">AQ$25/(0.8*(0.5+0.8*AP286))+1.875</f>
        <v>4.02251184834122</v>
      </c>
      <c r="AS286" s="0" t="n">
        <v>258</v>
      </c>
      <c r="AT286" s="0" t="n">
        <f aca="false">AT285+AU$22</f>
        <v>4.28999999999997</v>
      </c>
      <c r="AU286" s="0" t="n">
        <f aca="false">AU$25/(0.8*(0.5+0.8*AT286))+1.875</f>
        <v>4.54857578840286</v>
      </c>
      <c r="AW286" s="0" t="n">
        <v>258</v>
      </c>
      <c r="AX286" s="0" t="n">
        <f aca="false">AX285+AY$22</f>
        <v>4.77400000000003</v>
      </c>
      <c r="AY286" s="0" t="n">
        <f aca="false">AY$25/(0.8*(0.5+0.8*AX286))+1.875</f>
        <v>4.98032042970919</v>
      </c>
    </row>
    <row r="287" customFormat="false" ht="12.75" hidden="false" customHeight="false" outlineLevel="0" collapsed="false">
      <c r="A287" s="0" t="n">
        <v>259</v>
      </c>
      <c r="B287" s="0" t="n">
        <f aca="false">B286+C$22</f>
        <v>4.77700000000003</v>
      </c>
      <c r="C287" s="0" t="n">
        <f aca="false">C$25/(0.8*(0.5+0.8*B287))+1.875</f>
        <v>-0.586472602739713</v>
      </c>
      <c r="E287" s="0" t="n">
        <v>259</v>
      </c>
      <c r="F287" s="0" t="n">
        <f aca="false">F286+G$22</f>
        <v>4.29499999999997</v>
      </c>
      <c r="G287" s="0" t="n">
        <f aca="false">G$25/(0.8*(0.5+0.8*F287))+1.875</f>
        <v>-0.243267276422776</v>
      </c>
      <c r="I287" s="0" t="n">
        <v>259</v>
      </c>
      <c r="J287" s="0" t="n">
        <f aca="false">J286+K$22</f>
        <v>3.81300000000003</v>
      </c>
      <c r="K287" s="0" t="n">
        <f aca="false">K$25/(0.8*(0.5+0.8*J287))+1.875</f>
        <v>0.174487381703482</v>
      </c>
      <c r="M287" s="0" t="n">
        <v>259</v>
      </c>
      <c r="N287" s="0" t="n">
        <f aca="false">N286+O$22</f>
        <v>3.33099999999997</v>
      </c>
      <c r="O287" s="0" t="n">
        <f aca="false">O$25/(0.8*(0.5+0.8*N287))+1.875</f>
        <v>0.694040697674411</v>
      </c>
      <c r="Q287" s="0" t="n">
        <v>259</v>
      </c>
      <c r="R287" s="0" t="n">
        <f aca="false">R286+S$22</f>
        <v>4.29499999999997</v>
      </c>
      <c r="S287" s="0" t="n">
        <f aca="false">S$25/(0.8*(0.5+0.8*R287))+1.875</f>
        <v>4.54585873983741</v>
      </c>
      <c r="U287" s="0" t="n">
        <v>259</v>
      </c>
      <c r="V287" s="0" t="n">
        <f aca="false">V286+W$22</f>
        <v>2.849</v>
      </c>
      <c r="W287" s="0" t="n">
        <f aca="false">W$25/(0.8*(0.5+0.8*V287))+1.875</f>
        <v>1.3577648244099</v>
      </c>
      <c r="Y287" s="0" t="n">
        <v>259</v>
      </c>
      <c r="Z287" s="0" t="n">
        <f aca="false">Z286+AA$22</f>
        <v>2.849</v>
      </c>
      <c r="AA287" s="0" t="n">
        <f aca="false">AA$25/(0.8*(0.5+0.8*Z287))+1.875</f>
        <v>1.71758059873345</v>
      </c>
      <c r="AC287" s="0" t="n">
        <v>259</v>
      </c>
      <c r="AD287" s="0" t="n">
        <f aca="false">AD286+AE$22</f>
        <v>2.849</v>
      </c>
      <c r="AE287" s="0" t="n">
        <f aca="false">AE$25/(0.8*(0.5+0.8*AD287))+1.875</f>
        <v>2.077396373057</v>
      </c>
      <c r="AG287" s="0" t="n">
        <v>259</v>
      </c>
      <c r="AH287" s="0" t="n">
        <f aca="false">AH286+AI$22</f>
        <v>2.849</v>
      </c>
      <c r="AI287" s="0" t="n">
        <f aca="false">AI$25/(0.8*(0.5+0.8*AH287))+1.875</f>
        <v>2.43721214738054</v>
      </c>
      <c r="AK287" s="0" t="n">
        <v>259</v>
      </c>
      <c r="AL287" s="0" t="n">
        <f aca="false">AL286+AM$22</f>
        <v>3.23459999999999</v>
      </c>
      <c r="AM287" s="0" t="n">
        <f aca="false">AM$25/(0.8*(0.5+0.8*AL287))+1.875</f>
        <v>3.21338351124469</v>
      </c>
      <c r="AO287" s="0" t="n">
        <v>259</v>
      </c>
      <c r="AP287" s="0" t="n">
        <f aca="false">AP286+AQ$22</f>
        <v>3.81300000000003</v>
      </c>
      <c r="AQ287" s="0" t="n">
        <f aca="false">AQ$25/(0.8*(0.5+0.8*AP287))+1.875</f>
        <v>4.01912460567822</v>
      </c>
      <c r="AS287" s="0" t="n">
        <v>259</v>
      </c>
      <c r="AT287" s="0" t="n">
        <f aca="false">AT286+AU$22</f>
        <v>4.29499999999997</v>
      </c>
      <c r="AU287" s="0" t="n">
        <f aca="false">AU$25/(0.8*(0.5+0.8*AT287))+1.875</f>
        <v>4.54585873983741</v>
      </c>
      <c r="AW287" s="0" t="n">
        <v>259</v>
      </c>
      <c r="AX287" s="0" t="n">
        <f aca="false">AX286+AY$22</f>
        <v>4.77700000000003</v>
      </c>
      <c r="AY287" s="0" t="n">
        <f aca="false">AY$25/(0.8*(0.5+0.8*AX287))+1.875</f>
        <v>4.97859589041094</v>
      </c>
    </row>
    <row r="288" customFormat="false" ht="12.75" hidden="false" customHeight="false" outlineLevel="0" collapsed="false">
      <c r="A288" s="0" t="n">
        <v>260</v>
      </c>
      <c r="B288" s="0" t="n">
        <f aca="false">B287+C$22</f>
        <v>4.78000000000003</v>
      </c>
      <c r="C288" s="0" t="n">
        <f aca="false">C$25/(0.8*(0.5+0.8*B288))+1.875</f>
        <v>-0.58510638297871</v>
      </c>
      <c r="E288" s="0" t="n">
        <v>260</v>
      </c>
      <c r="F288" s="0" t="n">
        <f aca="false">F287+G$22</f>
        <v>4.29999999999997</v>
      </c>
      <c r="G288" s="0" t="n">
        <f aca="false">G$25/(0.8*(0.5+0.8*F288))+1.875</f>
        <v>-0.241116751269047</v>
      </c>
      <c r="I288" s="0" t="n">
        <v>260</v>
      </c>
      <c r="J288" s="0" t="n">
        <f aca="false">J287+K$22</f>
        <v>3.82000000000003</v>
      </c>
      <c r="K288" s="0" t="n">
        <f aca="false">K$25/(0.8*(0.5+0.8*J288))+1.875</f>
        <v>0.17716535433072</v>
      </c>
      <c r="M288" s="0" t="n">
        <v>260</v>
      </c>
      <c r="N288" s="0" t="n">
        <f aca="false">N287+O$22</f>
        <v>3.33999999999997</v>
      </c>
      <c r="O288" s="0" t="n">
        <f aca="false">O$25/(0.8*(0.5+0.8*N288))+1.875</f>
        <v>0.696721311475402</v>
      </c>
      <c r="Q288" s="0" t="n">
        <v>260</v>
      </c>
      <c r="R288" s="0" t="n">
        <f aca="false">R287+S$22</f>
        <v>4.29999999999997</v>
      </c>
      <c r="S288" s="0" t="n">
        <f aca="false">S$25/(0.8*(0.5+0.8*R288))+1.875</f>
        <v>4.54314720812184</v>
      </c>
      <c r="U288" s="0" t="n">
        <v>260</v>
      </c>
      <c r="V288" s="0" t="n">
        <f aca="false">V287+W$22</f>
        <v>2.86</v>
      </c>
      <c r="W288" s="0" t="n">
        <f aca="false">W$25/(0.8*(0.5+0.8*V288))+1.875</f>
        <v>1.35939741750359</v>
      </c>
      <c r="Y288" s="0" t="n">
        <v>260</v>
      </c>
      <c r="Z288" s="0" t="n">
        <f aca="false">Z287+AA$22</f>
        <v>2.86</v>
      </c>
      <c r="AA288" s="0" t="n">
        <f aca="false">AA$25/(0.8*(0.5+0.8*Z288))+1.875</f>
        <v>1.7180774748924</v>
      </c>
      <c r="AC288" s="0" t="n">
        <v>260</v>
      </c>
      <c r="AD288" s="0" t="n">
        <f aca="false">AD287+AE$22</f>
        <v>2.86</v>
      </c>
      <c r="AE288" s="0" t="n">
        <f aca="false">AE$25/(0.8*(0.5+0.8*AD288))+1.875</f>
        <v>2.07675753228121</v>
      </c>
      <c r="AG288" s="0" t="n">
        <v>260</v>
      </c>
      <c r="AH288" s="0" t="n">
        <f aca="false">AH287+AI$22</f>
        <v>2.86</v>
      </c>
      <c r="AI288" s="0" t="n">
        <f aca="false">AI$25/(0.8*(0.5+0.8*AH288))+1.875</f>
        <v>2.43543758967001</v>
      </c>
      <c r="AK288" s="0" t="n">
        <v>260</v>
      </c>
      <c r="AL288" s="0" t="n">
        <f aca="false">AL287+AM$22</f>
        <v>3.24399999999999</v>
      </c>
      <c r="AM288" s="0" t="n">
        <f aca="false">AM$25/(0.8*(0.5+0.8*AL288))+1.875</f>
        <v>3.21013181700698</v>
      </c>
      <c r="AO288" s="0" t="n">
        <v>260</v>
      </c>
      <c r="AP288" s="0" t="n">
        <f aca="false">AP287+AQ$22</f>
        <v>3.82000000000003</v>
      </c>
      <c r="AQ288" s="0" t="n">
        <f aca="false">AQ$25/(0.8*(0.5+0.8*AP288))+1.875</f>
        <v>4.01574803149605</v>
      </c>
      <c r="AS288" s="0" t="n">
        <v>260</v>
      </c>
      <c r="AT288" s="0" t="n">
        <f aca="false">AT287+AU$22</f>
        <v>4.29999999999997</v>
      </c>
      <c r="AU288" s="0" t="n">
        <f aca="false">AU$25/(0.8*(0.5+0.8*AT288))+1.875</f>
        <v>4.54314720812184</v>
      </c>
      <c r="AW288" s="0" t="n">
        <v>260</v>
      </c>
      <c r="AX288" s="0" t="n">
        <f aca="false">AX287+AY$22</f>
        <v>4.78000000000003</v>
      </c>
      <c r="AY288" s="0" t="n">
        <f aca="false">AY$25/(0.8*(0.5+0.8*AX288))+1.875</f>
        <v>4.9768732654949</v>
      </c>
    </row>
    <row r="289" customFormat="false" ht="12.75" hidden="false" customHeight="false" outlineLevel="0" collapsed="false">
      <c r="A289" s="0" t="n">
        <v>261</v>
      </c>
      <c r="B289" s="0" t="n">
        <f aca="false">B288+C$22</f>
        <v>4.78300000000003</v>
      </c>
      <c r="C289" s="0" t="n">
        <f aca="false">C$25/(0.8*(0.5+0.8*B289))+1.875</f>
        <v>-0.583741678994069</v>
      </c>
      <c r="E289" s="0" t="n">
        <v>261</v>
      </c>
      <c r="F289" s="0" t="n">
        <f aca="false">F288+G$22</f>
        <v>4.30499999999997</v>
      </c>
      <c r="G289" s="0" t="n">
        <f aca="false">G$25/(0.8*(0.5+0.8*F289))+1.875</f>
        <v>-0.238970588235306</v>
      </c>
      <c r="I289" s="0" t="n">
        <v>261</v>
      </c>
      <c r="J289" s="0" t="n">
        <f aca="false">J288+K$22</f>
        <v>3.82700000000003</v>
      </c>
      <c r="K289" s="0" t="n">
        <f aca="false">K$25/(0.8*(0.5+0.8*J289))+1.875</f>
        <v>0.179834905660389</v>
      </c>
      <c r="M289" s="0" t="n">
        <v>261</v>
      </c>
      <c r="N289" s="0" t="n">
        <f aca="false">N288+O$22</f>
        <v>3.34899999999997</v>
      </c>
      <c r="O289" s="0" t="n">
        <f aca="false">O$25/(0.8*(0.5+0.8*N289))+1.875</f>
        <v>0.699389783593349</v>
      </c>
      <c r="Q289" s="0" t="n">
        <v>261</v>
      </c>
      <c r="R289" s="0" t="n">
        <f aca="false">R288+S$22</f>
        <v>4.30499999999997</v>
      </c>
      <c r="S289" s="0" t="n">
        <f aca="false">S$25/(0.8*(0.5+0.8*R289))+1.875</f>
        <v>4.5404411764706</v>
      </c>
      <c r="U289" s="0" t="n">
        <v>261</v>
      </c>
      <c r="V289" s="0" t="n">
        <f aca="false">V288+W$22</f>
        <v>2.871</v>
      </c>
      <c r="W289" s="0" t="n">
        <f aca="false">W$25/(0.8*(0.5+0.8*V289))+1.875</f>
        <v>1.36101973684211</v>
      </c>
      <c r="Y289" s="0" t="n">
        <v>261</v>
      </c>
      <c r="Z289" s="0" t="n">
        <f aca="false">Z288+AA$22</f>
        <v>2.871</v>
      </c>
      <c r="AA289" s="0" t="n">
        <f aca="false">AA$25/(0.8*(0.5+0.8*Z289))+1.875</f>
        <v>1.71857122425629</v>
      </c>
      <c r="AC289" s="0" t="n">
        <v>261</v>
      </c>
      <c r="AD289" s="0" t="n">
        <f aca="false">AD288+AE$22</f>
        <v>2.871</v>
      </c>
      <c r="AE289" s="0" t="n">
        <f aca="false">AE$25/(0.8*(0.5+0.8*AD289))+1.875</f>
        <v>2.07612271167048</v>
      </c>
      <c r="AG289" s="0" t="n">
        <v>261</v>
      </c>
      <c r="AH289" s="0" t="n">
        <f aca="false">AH288+AI$22</f>
        <v>2.871</v>
      </c>
      <c r="AI289" s="0" t="n">
        <f aca="false">AI$25/(0.8*(0.5+0.8*AH289))+1.875</f>
        <v>2.43367419908467</v>
      </c>
      <c r="AK289" s="0" t="n">
        <v>261</v>
      </c>
      <c r="AL289" s="0" t="n">
        <f aca="false">AL288+AM$22</f>
        <v>3.25339999999999</v>
      </c>
      <c r="AM289" s="0" t="n">
        <f aca="false">AM$25/(0.8*(0.5+0.8*AL289))+1.875</f>
        <v>3.20689588490099</v>
      </c>
      <c r="AO289" s="0" t="n">
        <v>261</v>
      </c>
      <c r="AP289" s="0" t="n">
        <f aca="false">AP288+AQ$22</f>
        <v>3.82700000000003</v>
      </c>
      <c r="AQ289" s="0" t="n">
        <f aca="false">AQ$25/(0.8*(0.5+0.8*AP289))+1.875</f>
        <v>4.01238207547168</v>
      </c>
      <c r="AS289" s="0" t="n">
        <v>261</v>
      </c>
      <c r="AT289" s="0" t="n">
        <f aca="false">AT288+AU$22</f>
        <v>4.30499999999997</v>
      </c>
      <c r="AU289" s="0" t="n">
        <f aca="false">AU$25/(0.8*(0.5+0.8*AT289))+1.875</f>
        <v>4.5404411764706</v>
      </c>
      <c r="AW289" s="0" t="n">
        <v>261</v>
      </c>
      <c r="AX289" s="0" t="n">
        <f aca="false">AX288+AY$22</f>
        <v>4.78300000000003</v>
      </c>
      <c r="AY289" s="0" t="n">
        <f aca="false">AY$25/(0.8*(0.5+0.8*AX289))+1.875</f>
        <v>4.97515255177513</v>
      </c>
    </row>
    <row r="290" customFormat="false" ht="12.75" hidden="false" customHeight="false" outlineLevel="0" collapsed="false">
      <c r="A290" s="0" t="n">
        <v>262</v>
      </c>
      <c r="B290" s="0" t="n">
        <f aca="false">B289+C$22</f>
        <v>4.78600000000003</v>
      </c>
      <c r="C290" s="0" t="n">
        <f aca="false">C$25/(0.8*(0.5+0.8*B290))+1.875</f>
        <v>-0.582378488264633</v>
      </c>
      <c r="E290" s="0" t="n">
        <v>262</v>
      </c>
      <c r="F290" s="0" t="n">
        <f aca="false">F289+G$22</f>
        <v>4.30999999999997</v>
      </c>
      <c r="G290" s="0" t="n">
        <f aca="false">G$25/(0.8*(0.5+0.8*F290))+1.875</f>
        <v>-0.236828774062829</v>
      </c>
      <c r="I290" s="0" t="n">
        <v>262</v>
      </c>
      <c r="J290" s="0" t="n">
        <f aca="false">J289+K$22</f>
        <v>3.83400000000003</v>
      </c>
      <c r="K290" s="0" t="n">
        <f aca="false">K$25/(0.8*(0.5+0.8*J290))+1.875</f>
        <v>0.18249607535323</v>
      </c>
      <c r="M290" s="0" t="n">
        <v>262</v>
      </c>
      <c r="N290" s="0" t="n">
        <f aca="false">N289+O$22</f>
        <v>3.35799999999997</v>
      </c>
      <c r="O290" s="0" t="n">
        <f aca="false">O$25/(0.8*(0.5+0.8*N290))+1.875</f>
        <v>0.702046196334413</v>
      </c>
      <c r="Q290" s="0" t="n">
        <v>262</v>
      </c>
      <c r="R290" s="0" t="n">
        <f aca="false">R289+S$22</f>
        <v>4.30999999999997</v>
      </c>
      <c r="S290" s="0" t="n">
        <f aca="false">S$25/(0.8*(0.5+0.8*R290))+1.875</f>
        <v>4.53774062816617</v>
      </c>
      <c r="U290" s="0" t="n">
        <v>262</v>
      </c>
      <c r="V290" s="0" t="n">
        <f aca="false">V289+W$22</f>
        <v>2.882</v>
      </c>
      <c r="W290" s="0" t="n">
        <f aca="false">W$25/(0.8*(0.5+0.8*V290))+1.875</f>
        <v>1.36263187909895</v>
      </c>
      <c r="Y290" s="0" t="n">
        <v>262</v>
      </c>
      <c r="Z290" s="0" t="n">
        <f aca="false">Z289+AA$22</f>
        <v>2.882</v>
      </c>
      <c r="AA290" s="0" t="n">
        <f aca="false">AA$25/(0.8*(0.5+0.8*Z290))+1.875</f>
        <v>1.71906187624751</v>
      </c>
      <c r="AC290" s="0" t="n">
        <v>262</v>
      </c>
      <c r="AD290" s="0" t="n">
        <f aca="false">AD289+AE$22</f>
        <v>2.882</v>
      </c>
      <c r="AE290" s="0" t="n">
        <f aca="false">AE$25/(0.8*(0.5+0.8*AD290))+1.875</f>
        <v>2.07549187339607</v>
      </c>
      <c r="AG290" s="0" t="n">
        <v>262</v>
      </c>
      <c r="AH290" s="0" t="n">
        <f aca="false">AH289+AI$22</f>
        <v>2.882</v>
      </c>
      <c r="AI290" s="0" t="n">
        <f aca="false">AI$25/(0.8*(0.5+0.8*AH290))+1.875</f>
        <v>2.43192187054463</v>
      </c>
      <c r="AK290" s="0" t="n">
        <v>262</v>
      </c>
      <c r="AL290" s="0" t="n">
        <f aca="false">AL289+AM$22</f>
        <v>3.26279999999999</v>
      </c>
      <c r="AM290" s="0" t="n">
        <f aca="false">AM$25/(0.8*(0.5+0.8*AL290))+1.875</f>
        <v>3.20367560059674</v>
      </c>
      <c r="AO290" s="0" t="n">
        <v>262</v>
      </c>
      <c r="AP290" s="0" t="n">
        <f aca="false">AP289+AQ$22</f>
        <v>3.83400000000003</v>
      </c>
      <c r="AQ290" s="0" t="n">
        <f aca="false">AQ$25/(0.8*(0.5+0.8*AP290))+1.875</f>
        <v>4.0090266875981</v>
      </c>
      <c r="AS290" s="0" t="n">
        <v>262</v>
      </c>
      <c r="AT290" s="0" t="n">
        <f aca="false">AT289+AU$22</f>
        <v>4.30999999999997</v>
      </c>
      <c r="AU290" s="0" t="n">
        <f aca="false">AU$25/(0.8*(0.5+0.8*AT290))+1.875</f>
        <v>4.53774062816617</v>
      </c>
      <c r="AW290" s="0" t="n">
        <v>262</v>
      </c>
      <c r="AX290" s="0" t="n">
        <f aca="false">AX289+AY$22</f>
        <v>4.78600000000003</v>
      </c>
      <c r="AY290" s="0" t="n">
        <f aca="false">AY$25/(0.8*(0.5+0.8*AX290))+1.875</f>
        <v>4.9734337460728</v>
      </c>
    </row>
    <row r="291" customFormat="false" ht="12.75" hidden="false" customHeight="false" outlineLevel="0" collapsed="false">
      <c r="A291" s="0" t="n">
        <v>263</v>
      </c>
      <c r="B291" s="0" t="n">
        <f aca="false">B290+C$22</f>
        <v>4.78900000000003</v>
      </c>
      <c r="C291" s="0" t="n">
        <f aca="false">C$25/(0.8*(0.5+0.8*B291))+1.875</f>
        <v>-0.58101680827483</v>
      </c>
      <c r="E291" s="0" t="n">
        <v>263</v>
      </c>
      <c r="F291" s="0" t="n">
        <f aca="false">F290+G$22</f>
        <v>4.31499999999997</v>
      </c>
      <c r="G291" s="0" t="n">
        <f aca="false">G$25/(0.8*(0.5+0.8*F291))+1.875</f>
        <v>-0.234691295546571</v>
      </c>
      <c r="I291" s="0" t="n">
        <v>263</v>
      </c>
      <c r="J291" s="0" t="n">
        <f aca="false">J290+K$22</f>
        <v>3.84100000000003</v>
      </c>
      <c r="K291" s="0" t="n">
        <f aca="false">K$25/(0.8*(0.5+0.8*J291))+1.875</f>
        <v>0.185148902821328</v>
      </c>
      <c r="M291" s="0" t="n">
        <v>263</v>
      </c>
      <c r="N291" s="0" t="n">
        <f aca="false">N290+O$22</f>
        <v>3.36699999999997</v>
      </c>
      <c r="O291" s="0" t="n">
        <f aca="false">O$25/(0.8*(0.5+0.8*N291))+1.875</f>
        <v>0.704690631262517</v>
      </c>
      <c r="Q291" s="0" t="n">
        <v>263</v>
      </c>
      <c r="R291" s="0" t="n">
        <f aca="false">R290+S$22</f>
        <v>4.31499999999997</v>
      </c>
      <c r="S291" s="0" t="n">
        <f aca="false">S$25/(0.8*(0.5+0.8*R291))+1.875</f>
        <v>4.53504554655872</v>
      </c>
      <c r="U291" s="0" t="n">
        <v>263</v>
      </c>
      <c r="V291" s="0" t="n">
        <f aca="false">V290+W$22</f>
        <v>2.893</v>
      </c>
      <c r="W291" s="0" t="n">
        <f aca="false">W$25/(0.8*(0.5+0.8*V291))+1.875</f>
        <v>1.36423393973849</v>
      </c>
      <c r="Y291" s="0" t="n">
        <v>263</v>
      </c>
      <c r="Z291" s="0" t="n">
        <f aca="false">Z290+AA$22</f>
        <v>2.893</v>
      </c>
      <c r="AA291" s="0" t="n">
        <f aca="false">AA$25/(0.8*(0.5+0.8*Z291))+1.875</f>
        <v>1.71954945992041</v>
      </c>
      <c r="AC291" s="0" t="n">
        <v>263</v>
      </c>
      <c r="AD291" s="0" t="n">
        <f aca="false">AD290+AE$22</f>
        <v>2.893</v>
      </c>
      <c r="AE291" s="0" t="n">
        <f aca="false">AE$25/(0.8*(0.5+0.8*AD291))+1.875</f>
        <v>2.07486498010233</v>
      </c>
      <c r="AG291" s="0" t="n">
        <v>263</v>
      </c>
      <c r="AH291" s="0" t="n">
        <f aca="false">AH290+AI$22</f>
        <v>2.893</v>
      </c>
      <c r="AI291" s="0" t="n">
        <f aca="false">AI$25/(0.8*(0.5+0.8*AH291))+1.875</f>
        <v>2.43018050028425</v>
      </c>
      <c r="AK291" s="0" t="n">
        <v>263</v>
      </c>
      <c r="AL291" s="0" t="n">
        <f aca="false">AL290+AM$22</f>
        <v>3.27219999999999</v>
      </c>
      <c r="AM291" s="0" t="n">
        <f aca="false">AM$25/(0.8*(0.5+0.8*AL291))+1.875</f>
        <v>3.20047085086729</v>
      </c>
      <c r="AO291" s="0" t="n">
        <v>263</v>
      </c>
      <c r="AP291" s="0" t="n">
        <f aca="false">AP290+AQ$22</f>
        <v>3.84100000000003</v>
      </c>
      <c r="AQ291" s="0" t="n">
        <f aca="false">AQ$25/(0.8*(0.5+0.8*AP291))+1.875</f>
        <v>4.0056818181818</v>
      </c>
      <c r="AS291" s="0" t="n">
        <v>263</v>
      </c>
      <c r="AT291" s="0" t="n">
        <f aca="false">AT290+AU$22</f>
        <v>4.31499999999997</v>
      </c>
      <c r="AU291" s="0" t="n">
        <f aca="false">AU$25/(0.8*(0.5+0.8*AT291))+1.875</f>
        <v>4.53504554655872</v>
      </c>
      <c r="AW291" s="0" t="n">
        <v>263</v>
      </c>
      <c r="AX291" s="0" t="n">
        <f aca="false">AX290+AY$22</f>
        <v>4.78900000000003</v>
      </c>
      <c r="AY291" s="0" t="n">
        <f aca="false">AY$25/(0.8*(0.5+0.8*AX291))+1.875</f>
        <v>4.97171684521609</v>
      </c>
    </row>
    <row r="292" customFormat="false" ht="12.75" hidden="false" customHeight="false" outlineLevel="0" collapsed="false">
      <c r="A292" s="0" t="n">
        <v>264</v>
      </c>
      <c r="B292" s="0" t="n">
        <f aca="false">B291+C$22</f>
        <v>4.79200000000003</v>
      </c>
      <c r="C292" s="0" t="n">
        <f aca="false">C$25/(0.8*(0.5+0.8*B292))+1.875</f>
        <v>-0.579656636514663</v>
      </c>
      <c r="E292" s="0" t="n">
        <v>264</v>
      </c>
      <c r="F292" s="0" t="n">
        <f aca="false">F291+G$22</f>
        <v>4.31999999999997</v>
      </c>
      <c r="G292" s="0" t="n">
        <f aca="false">G$25/(0.8*(0.5+0.8*F292))+1.875</f>
        <v>-0.232558139534896</v>
      </c>
      <c r="I292" s="0" t="n">
        <v>264</v>
      </c>
      <c r="J292" s="0" t="n">
        <f aca="false">J291+K$22</f>
        <v>3.84800000000003</v>
      </c>
      <c r="K292" s="0" t="n">
        <f aca="false">K$25/(0.8*(0.5+0.8*J292))+1.875</f>
        <v>0.187793427230059</v>
      </c>
      <c r="M292" s="0" t="n">
        <v>264</v>
      </c>
      <c r="N292" s="0" t="n">
        <f aca="false">N291+O$22</f>
        <v>3.37599999999997</v>
      </c>
      <c r="O292" s="0" t="n">
        <f aca="false">O$25/(0.8*(0.5+0.8*N292))+1.875</f>
        <v>0.70732316920769</v>
      </c>
      <c r="Q292" s="0" t="n">
        <v>264</v>
      </c>
      <c r="R292" s="0" t="n">
        <f aca="false">R291+S$22</f>
        <v>4.31999999999997</v>
      </c>
      <c r="S292" s="0" t="n">
        <f aca="false">S$25/(0.8*(0.5+0.8*R292))+1.875</f>
        <v>4.53235591506574</v>
      </c>
      <c r="U292" s="0" t="n">
        <v>264</v>
      </c>
      <c r="V292" s="0" t="n">
        <f aca="false">V291+W$22</f>
        <v>2.904</v>
      </c>
      <c r="W292" s="0" t="n">
        <f aca="false">W$25/(0.8*(0.5+0.8*V292))+1.875</f>
        <v>1.36582601303485</v>
      </c>
      <c r="Y292" s="0" t="n">
        <v>264</v>
      </c>
      <c r="Z292" s="0" t="n">
        <f aca="false">Z291+AA$22</f>
        <v>2.904</v>
      </c>
      <c r="AA292" s="0" t="n">
        <f aca="false">AA$25/(0.8*(0.5+0.8*Z292))+1.875</f>
        <v>1.72003400396713</v>
      </c>
      <c r="AC292" s="0" t="n">
        <v>264</v>
      </c>
      <c r="AD292" s="0" t="n">
        <f aca="false">AD291+AE$22</f>
        <v>2.904</v>
      </c>
      <c r="AE292" s="0" t="n">
        <f aca="false">AE$25/(0.8*(0.5+0.8*AD292))+1.875</f>
        <v>2.07424199489941</v>
      </c>
      <c r="AG292" s="0" t="n">
        <v>264</v>
      </c>
      <c r="AH292" s="0" t="n">
        <f aca="false">AH291+AI$22</f>
        <v>2.904</v>
      </c>
      <c r="AI292" s="0" t="n">
        <f aca="false">AI$25/(0.8*(0.5+0.8*AH292))+1.875</f>
        <v>2.42844998583168</v>
      </c>
      <c r="AK292" s="0" t="n">
        <v>264</v>
      </c>
      <c r="AL292" s="0" t="n">
        <f aca="false">AL291+AM$22</f>
        <v>3.28159999999999</v>
      </c>
      <c r="AM292" s="0" t="n">
        <f aca="false">AM$25/(0.8*(0.5+0.8*AL292))+1.875</f>
        <v>3.19728152357549</v>
      </c>
      <c r="AO292" s="0" t="n">
        <v>264</v>
      </c>
      <c r="AP292" s="0" t="n">
        <f aca="false">AP291+AQ$22</f>
        <v>3.84800000000003</v>
      </c>
      <c r="AQ292" s="0" t="n">
        <f aca="false">AQ$25/(0.8*(0.5+0.8*AP292))+1.875</f>
        <v>4.00234741784036</v>
      </c>
      <c r="AS292" s="0" t="n">
        <v>264</v>
      </c>
      <c r="AT292" s="0" t="n">
        <f aca="false">AT291+AU$22</f>
        <v>4.31999999999997</v>
      </c>
      <c r="AU292" s="0" t="n">
        <f aca="false">AU$25/(0.8*(0.5+0.8*AT292))+1.875</f>
        <v>4.53235591506574</v>
      </c>
      <c r="AW292" s="0" t="n">
        <v>264</v>
      </c>
      <c r="AX292" s="0" t="n">
        <f aca="false">AX291+AY$22</f>
        <v>4.79200000000003</v>
      </c>
      <c r="AY292" s="0" t="n">
        <f aca="false">AY$25/(0.8*(0.5+0.8*AX292))+1.875</f>
        <v>4.97000184604023</v>
      </c>
    </row>
    <row r="293" customFormat="false" ht="12.75" hidden="false" customHeight="false" outlineLevel="0" collapsed="false">
      <c r="A293" s="0" t="n">
        <v>265</v>
      </c>
      <c r="B293" s="0" t="n">
        <f aca="false">B292+C$22</f>
        <v>4.79500000000003</v>
      </c>
      <c r="C293" s="0" t="n">
        <f aca="false">C$25/(0.8*(0.5+0.8*B293))+1.875</f>
        <v>-0.578297970479691</v>
      </c>
      <c r="E293" s="0" t="n">
        <v>265</v>
      </c>
      <c r="F293" s="0" t="n">
        <f aca="false">F292+G$22</f>
        <v>4.32499999999997</v>
      </c>
      <c r="G293" s="0" t="n">
        <f aca="false">G$25/(0.8*(0.5+0.8*F293))+1.875</f>
        <v>-0.230429292929305</v>
      </c>
      <c r="I293" s="0" t="n">
        <v>265</v>
      </c>
      <c r="J293" s="0" t="n">
        <f aca="false">J292+K$22</f>
        <v>3.85500000000003</v>
      </c>
      <c r="K293" s="0" t="n">
        <f aca="false">K$25/(0.8*(0.5+0.8*J293))+1.875</f>
        <v>0.190429687500012</v>
      </c>
      <c r="M293" s="0" t="n">
        <v>265</v>
      </c>
      <c r="N293" s="0" t="n">
        <f aca="false">N292+O$22</f>
        <v>3.38499999999997</v>
      </c>
      <c r="O293" s="0" t="n">
        <f aca="false">O$25/(0.8*(0.5+0.8*N293))+1.875</f>
        <v>0.709943890274306</v>
      </c>
      <c r="Q293" s="0" t="n">
        <v>265</v>
      </c>
      <c r="R293" s="0" t="n">
        <f aca="false">R292+S$22</f>
        <v>4.32499999999997</v>
      </c>
      <c r="S293" s="0" t="n">
        <f aca="false">S$25/(0.8*(0.5+0.8*R293))+1.875</f>
        <v>4.52967171717173</v>
      </c>
      <c r="U293" s="0" t="n">
        <v>265</v>
      </c>
      <c r="V293" s="0" t="n">
        <f aca="false">V292+W$22</f>
        <v>2.915</v>
      </c>
      <c r="W293" s="0" t="n">
        <f aca="false">W$25/(0.8*(0.5+0.8*V293))+1.875</f>
        <v>1.3674081920904</v>
      </c>
      <c r="Y293" s="0" t="n">
        <v>265</v>
      </c>
      <c r="Z293" s="0" t="n">
        <f aca="false">Z292+AA$22</f>
        <v>2.915</v>
      </c>
      <c r="AA293" s="0" t="n">
        <f aca="false">AA$25/(0.8*(0.5+0.8*Z293))+1.875</f>
        <v>1.72051553672316</v>
      </c>
      <c r="AC293" s="0" t="n">
        <v>265</v>
      </c>
      <c r="AD293" s="0" t="n">
        <f aca="false">AD292+AE$22</f>
        <v>2.915</v>
      </c>
      <c r="AE293" s="0" t="n">
        <f aca="false">AE$25/(0.8*(0.5+0.8*AD293))+1.875</f>
        <v>2.07362288135593</v>
      </c>
      <c r="AG293" s="0" t="n">
        <v>265</v>
      </c>
      <c r="AH293" s="0" t="n">
        <f aca="false">AH292+AI$22</f>
        <v>2.915</v>
      </c>
      <c r="AI293" s="0" t="n">
        <f aca="false">AI$25/(0.8*(0.5+0.8*AH293))+1.875</f>
        <v>2.4267302259887</v>
      </c>
      <c r="AK293" s="0" t="n">
        <v>265</v>
      </c>
      <c r="AL293" s="0" t="n">
        <f aca="false">AL292+AM$22</f>
        <v>3.29099999999999</v>
      </c>
      <c r="AM293" s="0" t="n">
        <f aca="false">AM$25/(0.8*(0.5+0.8*AL293))+1.875</f>
        <v>3.19410750766088</v>
      </c>
      <c r="AO293" s="0" t="n">
        <v>265</v>
      </c>
      <c r="AP293" s="0" t="n">
        <f aca="false">AP292+AQ$22</f>
        <v>3.85500000000003</v>
      </c>
      <c r="AQ293" s="0" t="n">
        <f aca="false">AQ$25/(0.8*(0.5+0.8*AP293))+1.875</f>
        <v>3.99902343749999</v>
      </c>
      <c r="AS293" s="0" t="n">
        <v>265</v>
      </c>
      <c r="AT293" s="0" t="n">
        <f aca="false">AT292+AU$22</f>
        <v>4.32499999999997</v>
      </c>
      <c r="AU293" s="0" t="n">
        <f aca="false">AU$25/(0.8*(0.5+0.8*AT293))+1.875</f>
        <v>4.52967171717173</v>
      </c>
      <c r="AW293" s="0" t="n">
        <v>265</v>
      </c>
      <c r="AX293" s="0" t="n">
        <f aca="false">AX292+AY$22</f>
        <v>4.79500000000003</v>
      </c>
      <c r="AY293" s="0" t="n">
        <f aca="false">AY$25/(0.8*(0.5+0.8*AX293))+1.875</f>
        <v>4.96828874538744</v>
      </c>
    </row>
    <row r="294" customFormat="false" ht="12.75" hidden="false" customHeight="false" outlineLevel="0" collapsed="false">
      <c r="A294" s="0" t="n">
        <v>266</v>
      </c>
      <c r="B294" s="0" t="n">
        <f aca="false">B293+C$22</f>
        <v>4.79800000000003</v>
      </c>
      <c r="C294" s="0" t="n">
        <f aca="false">C$25/(0.8*(0.5+0.8*B294))+1.875</f>
        <v>-0.576940807671017</v>
      </c>
      <c r="E294" s="0" t="n">
        <v>266</v>
      </c>
      <c r="F294" s="0" t="n">
        <f aca="false">F293+G$22</f>
        <v>4.32999999999997</v>
      </c>
      <c r="G294" s="0" t="n">
        <f aca="false">G$25/(0.8*(0.5+0.8*F294))+1.875</f>
        <v>-0.22830474268417</v>
      </c>
      <c r="I294" s="0" t="n">
        <v>266</v>
      </c>
      <c r="J294" s="0" t="n">
        <f aca="false">J293+K$22</f>
        <v>3.86200000000003</v>
      </c>
      <c r="K294" s="0" t="n">
        <f aca="false">K$25/(0.8*(0.5+0.8*J294))+1.875</f>
        <v>0.193057722308904</v>
      </c>
      <c r="M294" s="0" t="n">
        <v>266</v>
      </c>
      <c r="N294" s="0" t="n">
        <f aca="false">N293+O$22</f>
        <v>3.39399999999997</v>
      </c>
      <c r="O294" s="0" t="n">
        <f aca="false">O$25/(0.8*(0.5+0.8*N294))+1.875</f>
        <v>0.712552873849208</v>
      </c>
      <c r="Q294" s="0" t="n">
        <v>266</v>
      </c>
      <c r="R294" s="0" t="n">
        <f aca="false">R293+S$22</f>
        <v>4.32999999999997</v>
      </c>
      <c r="S294" s="0" t="n">
        <f aca="false">S$25/(0.8*(0.5+0.8*R294))+1.875</f>
        <v>4.52699293642787</v>
      </c>
      <c r="U294" s="0" t="n">
        <v>266</v>
      </c>
      <c r="V294" s="0" t="n">
        <f aca="false">V293+W$22</f>
        <v>2.926</v>
      </c>
      <c r="W294" s="0" t="n">
        <f aca="false">W$25/(0.8*(0.5+0.8*V294))+1.875</f>
        <v>1.36898056885384</v>
      </c>
      <c r="Y294" s="0" t="n">
        <v>266</v>
      </c>
      <c r="Z294" s="0" t="n">
        <f aca="false">Z293+AA$22</f>
        <v>2.926</v>
      </c>
      <c r="AA294" s="0" t="n">
        <f aca="false">AA$25/(0.8*(0.5+0.8*Z294))+1.875</f>
        <v>1.72099408617291</v>
      </c>
      <c r="AC294" s="0" t="n">
        <v>266</v>
      </c>
      <c r="AD294" s="0" t="n">
        <f aca="false">AD293+AE$22</f>
        <v>2.926</v>
      </c>
      <c r="AE294" s="0" t="n">
        <f aca="false">AE$25/(0.8*(0.5+0.8*AD294))+1.875</f>
        <v>2.07300760349197</v>
      </c>
      <c r="AG294" s="0" t="n">
        <v>266</v>
      </c>
      <c r="AH294" s="0" t="n">
        <f aca="false">AH293+AI$22</f>
        <v>2.926</v>
      </c>
      <c r="AI294" s="0" t="n">
        <f aca="false">AI$25/(0.8*(0.5+0.8*AH294))+1.875</f>
        <v>2.42502112081104</v>
      </c>
      <c r="AK294" s="0" t="n">
        <v>266</v>
      </c>
      <c r="AL294" s="0" t="n">
        <f aca="false">AL293+AM$22</f>
        <v>3.30039999999999</v>
      </c>
      <c r="AM294" s="0" t="n">
        <f aca="false">AM$25/(0.8*(0.5+0.8*AL294))+1.875</f>
        <v>3.19094869312682</v>
      </c>
      <c r="AO294" s="0" t="n">
        <v>266</v>
      </c>
      <c r="AP294" s="0" t="n">
        <f aca="false">AP293+AQ$22</f>
        <v>3.86200000000003</v>
      </c>
      <c r="AQ294" s="0" t="n">
        <f aca="false">AQ$25/(0.8*(0.5+0.8*AP294))+1.875</f>
        <v>3.99570982839312</v>
      </c>
      <c r="AS294" s="0" t="n">
        <v>266</v>
      </c>
      <c r="AT294" s="0" t="n">
        <f aca="false">AT293+AU$22</f>
        <v>4.32999999999997</v>
      </c>
      <c r="AU294" s="0" t="n">
        <f aca="false">AU$25/(0.8*(0.5+0.8*AT294))+1.875</f>
        <v>4.52699293642787</v>
      </c>
      <c r="AW294" s="0" t="n">
        <v>266</v>
      </c>
      <c r="AX294" s="0" t="n">
        <f aca="false">AX293+AY$22</f>
        <v>4.79800000000003</v>
      </c>
      <c r="AY294" s="0" t="n">
        <f aca="false">AY$25/(0.8*(0.5+0.8*AX294))+1.875</f>
        <v>4.96657754010693</v>
      </c>
    </row>
    <row r="295" customFormat="false" ht="12.75" hidden="false" customHeight="false" outlineLevel="0" collapsed="false">
      <c r="A295" s="0" t="n">
        <v>267</v>
      </c>
      <c r="B295" s="0" t="n">
        <f aca="false">B294+C$22</f>
        <v>4.80100000000003</v>
      </c>
      <c r="C295" s="0" t="n">
        <f aca="false">C$25/(0.8*(0.5+0.8*B295))+1.875</f>
        <v>-0.575585145595269</v>
      </c>
      <c r="E295" s="0" t="n">
        <v>267</v>
      </c>
      <c r="F295" s="0" t="n">
        <f aca="false">F294+G$22</f>
        <v>4.33499999999997</v>
      </c>
      <c r="G295" s="0" t="n">
        <f aca="false">G$25/(0.8*(0.5+0.8*F295))+1.875</f>
        <v>-0.226184475806464</v>
      </c>
      <c r="I295" s="0" t="n">
        <v>267</v>
      </c>
      <c r="J295" s="0" t="n">
        <f aca="false">J294+K$22</f>
        <v>3.86900000000003</v>
      </c>
      <c r="K295" s="0" t="n">
        <f aca="false">K$25/(0.8*(0.5+0.8*J295))+1.875</f>
        <v>0.19567757009347</v>
      </c>
      <c r="M295" s="0" t="n">
        <v>267</v>
      </c>
      <c r="N295" s="0" t="n">
        <f aca="false">N294+O$22</f>
        <v>3.40299999999997</v>
      </c>
      <c r="O295" s="0" t="n">
        <f aca="false">O$25/(0.8*(0.5+0.8*N295))+1.875</f>
        <v>0.715150198609724</v>
      </c>
      <c r="Q295" s="0" t="n">
        <v>267</v>
      </c>
      <c r="R295" s="0" t="n">
        <f aca="false">R294+S$22</f>
        <v>4.33499999999997</v>
      </c>
      <c r="S295" s="0" t="n">
        <f aca="false">S$25/(0.8*(0.5+0.8*R295))+1.875</f>
        <v>4.52431955645163</v>
      </c>
      <c r="U295" s="0" t="n">
        <v>267</v>
      </c>
      <c r="V295" s="0" t="n">
        <f aca="false">V294+W$22</f>
        <v>2.937</v>
      </c>
      <c r="W295" s="0" t="n">
        <f aca="false">W$25/(0.8*(0.5+0.8*V295))+1.875</f>
        <v>1.37054323413813</v>
      </c>
      <c r="Y295" s="0" t="n">
        <v>267</v>
      </c>
      <c r="Z295" s="0" t="n">
        <f aca="false">Z294+AA$22</f>
        <v>2.937</v>
      </c>
      <c r="AA295" s="0" t="n">
        <f aca="false">AA$25/(0.8*(0.5+0.8*Z295))+1.875</f>
        <v>1.72146967995508</v>
      </c>
      <c r="AC295" s="0" t="n">
        <v>267</v>
      </c>
      <c r="AD295" s="0" t="n">
        <f aca="false">AD294+AE$22</f>
        <v>2.937</v>
      </c>
      <c r="AE295" s="0" t="n">
        <f aca="false">AE$25/(0.8*(0.5+0.8*AD295))+1.875</f>
        <v>2.07239612577204</v>
      </c>
      <c r="AG295" s="0" t="n">
        <v>267</v>
      </c>
      <c r="AH295" s="0" t="n">
        <f aca="false">AH294+AI$22</f>
        <v>2.937</v>
      </c>
      <c r="AI295" s="0" t="n">
        <f aca="false">AI$25/(0.8*(0.5+0.8*AH295))+1.875</f>
        <v>2.42332257158899</v>
      </c>
      <c r="AK295" s="0" t="n">
        <v>267</v>
      </c>
      <c r="AL295" s="0" t="n">
        <f aca="false">AL294+AM$22</f>
        <v>3.30979999999999</v>
      </c>
      <c r="AM295" s="0" t="n">
        <f aca="false">AM$25/(0.8*(0.5+0.8*AL295))+1.875</f>
        <v>3.18780497102776</v>
      </c>
      <c r="AO295" s="0" t="n">
        <v>267</v>
      </c>
      <c r="AP295" s="0" t="n">
        <f aca="false">AP294+AQ$22</f>
        <v>3.86900000000003</v>
      </c>
      <c r="AQ295" s="0" t="n">
        <f aca="false">AQ$25/(0.8*(0.5+0.8*AP295))+1.875</f>
        <v>3.99240654205606</v>
      </c>
      <c r="AS295" s="0" t="n">
        <v>267</v>
      </c>
      <c r="AT295" s="0" t="n">
        <f aca="false">AT294+AU$22</f>
        <v>4.33499999999997</v>
      </c>
      <c r="AU295" s="0" t="n">
        <f aca="false">AU$25/(0.8*(0.5+0.8*AT295))+1.875</f>
        <v>4.52431955645163</v>
      </c>
      <c r="AW295" s="0" t="n">
        <v>267</v>
      </c>
      <c r="AX295" s="0" t="n">
        <f aca="false">AX294+AY$22</f>
        <v>4.80100000000003</v>
      </c>
      <c r="AY295" s="0" t="n">
        <f aca="false">AY$25/(0.8*(0.5+0.8*AX295))+1.875</f>
        <v>4.9648682270549</v>
      </c>
    </row>
    <row r="296" customFormat="false" ht="12.75" hidden="false" customHeight="false" outlineLevel="0" collapsed="false">
      <c r="A296" s="0" t="n">
        <v>268</v>
      </c>
      <c r="B296" s="0" t="n">
        <f aca="false">B295+C$22</f>
        <v>4.80400000000003</v>
      </c>
      <c r="C296" s="0" t="n">
        <f aca="false">C$25/(0.8*(0.5+0.8*B296))+1.875</f>
        <v>-0.574230981764584</v>
      </c>
      <c r="E296" s="0" t="n">
        <v>268</v>
      </c>
      <c r="F296" s="0" t="n">
        <f aca="false">F295+G$22</f>
        <v>4.33999999999997</v>
      </c>
      <c r="G296" s="0" t="n">
        <f aca="false">G$25/(0.8*(0.5+0.8*F296))+1.875</f>
        <v>-0.224068479355501</v>
      </c>
      <c r="I296" s="0" t="n">
        <v>268</v>
      </c>
      <c r="J296" s="0" t="n">
        <f aca="false">J295+K$22</f>
        <v>3.87600000000003</v>
      </c>
      <c r="K296" s="0" t="n">
        <f aca="false">K$25/(0.8*(0.5+0.8*J296))+1.875</f>
        <v>0.198289269051334</v>
      </c>
      <c r="M296" s="0" t="n">
        <v>268</v>
      </c>
      <c r="N296" s="0" t="n">
        <f aca="false">N295+O$22</f>
        <v>3.41199999999997</v>
      </c>
      <c r="O296" s="0" t="n">
        <f aca="false">O$25/(0.8*(0.5+0.8*N296))+1.875</f>
        <v>0.717735942531575</v>
      </c>
      <c r="Q296" s="0" t="n">
        <v>268</v>
      </c>
      <c r="R296" s="0" t="n">
        <f aca="false">R295+S$22</f>
        <v>4.33999999999997</v>
      </c>
      <c r="S296" s="0" t="n">
        <f aca="false">S$25/(0.8*(0.5+0.8*R296))+1.875</f>
        <v>4.5216515609265</v>
      </c>
      <c r="U296" s="0" t="n">
        <v>268</v>
      </c>
      <c r="V296" s="0" t="n">
        <f aca="false">V295+W$22</f>
        <v>2.948</v>
      </c>
      <c r="W296" s="0" t="n">
        <f aca="false">W$25/(0.8*(0.5+0.8*V296))+1.875</f>
        <v>1.37209627763784</v>
      </c>
      <c r="Y296" s="0" t="n">
        <v>268</v>
      </c>
      <c r="Z296" s="0" t="n">
        <f aca="false">Z295+AA$22</f>
        <v>2.948</v>
      </c>
      <c r="AA296" s="0" t="n">
        <f aca="false">AA$25/(0.8*(0.5+0.8*Z296))+1.875</f>
        <v>1.72194234536804</v>
      </c>
      <c r="AC296" s="0" t="n">
        <v>268</v>
      </c>
      <c r="AD296" s="0" t="n">
        <f aca="false">AD295+AE$22</f>
        <v>2.948</v>
      </c>
      <c r="AE296" s="0" t="n">
        <f aca="false">AE$25/(0.8*(0.5+0.8*AD296))+1.875</f>
        <v>2.07178841309824</v>
      </c>
      <c r="AG296" s="0" t="n">
        <v>268</v>
      </c>
      <c r="AH296" s="0" t="n">
        <f aca="false">AH295+AI$22</f>
        <v>2.948</v>
      </c>
      <c r="AI296" s="0" t="n">
        <f aca="false">AI$25/(0.8*(0.5+0.8*AH296))+1.875</f>
        <v>2.42163448082844</v>
      </c>
      <c r="AK296" s="0" t="n">
        <v>268</v>
      </c>
      <c r="AL296" s="0" t="n">
        <f aca="false">AL295+AM$22</f>
        <v>3.31919999999999</v>
      </c>
      <c r="AM296" s="0" t="n">
        <f aca="false">AM$25/(0.8*(0.5+0.8*AL296))+1.875</f>
        <v>3.18467623345673</v>
      </c>
      <c r="AO296" s="0" t="n">
        <v>268</v>
      </c>
      <c r="AP296" s="0" t="n">
        <f aca="false">AP295+AQ$22</f>
        <v>3.87600000000003</v>
      </c>
      <c r="AQ296" s="0" t="n">
        <f aca="false">AQ$25/(0.8*(0.5+0.8*AP296))+1.875</f>
        <v>3.98911353032658</v>
      </c>
      <c r="AS296" s="0" t="n">
        <v>268</v>
      </c>
      <c r="AT296" s="0" t="n">
        <f aca="false">AT295+AU$22</f>
        <v>4.33999999999997</v>
      </c>
      <c r="AU296" s="0" t="n">
        <f aca="false">AU$25/(0.8*(0.5+0.8*AT296))+1.875</f>
        <v>4.5216515609265</v>
      </c>
      <c r="AW296" s="0" t="n">
        <v>268</v>
      </c>
      <c r="AX296" s="0" t="n">
        <f aca="false">AX295+AY$22</f>
        <v>4.80400000000003</v>
      </c>
      <c r="AY296" s="0" t="n">
        <f aca="false">AY$25/(0.8*(0.5+0.8*AX296))+1.875</f>
        <v>4.96316080309448</v>
      </c>
    </row>
    <row r="297" customFormat="false" ht="12.75" hidden="false" customHeight="false" outlineLevel="0" collapsed="false">
      <c r="A297" s="0" t="n">
        <v>269</v>
      </c>
      <c r="B297" s="0" t="n">
        <f aca="false">B296+C$22</f>
        <v>4.80700000000003</v>
      </c>
      <c r="C297" s="0" t="n">
        <f aca="false">C$25/(0.8*(0.5+0.8*B297))+1.875</f>
        <v>-0.572878313696599</v>
      </c>
      <c r="E297" s="0" t="n">
        <v>269</v>
      </c>
      <c r="F297" s="0" t="n">
        <f aca="false">F296+G$22</f>
        <v>4.34499999999997</v>
      </c>
      <c r="G297" s="0" t="n">
        <f aca="false">G$25/(0.8*(0.5+0.8*F297))+1.875</f>
        <v>-0.221956740442668</v>
      </c>
      <c r="I297" s="0" t="n">
        <v>269</v>
      </c>
      <c r="J297" s="0" t="n">
        <f aca="false">J296+K$22</f>
        <v>3.88300000000003</v>
      </c>
      <c r="K297" s="0" t="n">
        <f aca="false">K$25/(0.8*(0.5+0.8*J297))+1.875</f>
        <v>0.200892857142869</v>
      </c>
      <c r="M297" s="0" t="n">
        <v>269</v>
      </c>
      <c r="N297" s="0" t="n">
        <f aca="false">N296+O$22</f>
        <v>3.42099999999997</v>
      </c>
      <c r="O297" s="0" t="n">
        <f aca="false">O$25/(0.8*(0.5+0.8*N297))+1.875</f>
        <v>0.72031018289668</v>
      </c>
      <c r="Q297" s="0" t="n">
        <v>269</v>
      </c>
      <c r="R297" s="0" t="n">
        <f aca="false">R296+S$22</f>
        <v>4.34499999999997</v>
      </c>
      <c r="S297" s="0" t="n">
        <f aca="false">S$25/(0.8*(0.5+0.8*R297))+1.875</f>
        <v>4.51898893360163</v>
      </c>
      <c r="U297" s="0" t="n">
        <v>269</v>
      </c>
      <c r="V297" s="0" t="n">
        <f aca="false">V296+W$22</f>
        <v>2.959</v>
      </c>
      <c r="W297" s="0" t="n">
        <f aca="false">W$25/(0.8*(0.5+0.8*V297))+1.875</f>
        <v>1.37363978794643</v>
      </c>
      <c r="Y297" s="0" t="n">
        <v>269</v>
      </c>
      <c r="Z297" s="0" t="n">
        <f aca="false">Z296+AA$22</f>
        <v>2.959</v>
      </c>
      <c r="AA297" s="0" t="n">
        <f aca="false">AA$25/(0.8*(0.5+0.8*Z297))+1.875</f>
        <v>1.722412109375</v>
      </c>
      <c r="AC297" s="0" t="n">
        <v>269</v>
      </c>
      <c r="AD297" s="0" t="n">
        <f aca="false">AD296+AE$22</f>
        <v>2.959</v>
      </c>
      <c r="AE297" s="0" t="n">
        <f aca="false">AE$25/(0.8*(0.5+0.8*AD297))+1.875</f>
        <v>2.07118443080357</v>
      </c>
      <c r="AG297" s="0" t="n">
        <v>269</v>
      </c>
      <c r="AH297" s="0" t="n">
        <f aca="false">AH296+AI$22</f>
        <v>2.959</v>
      </c>
      <c r="AI297" s="0" t="n">
        <f aca="false">AI$25/(0.8*(0.5+0.8*AH297))+1.875</f>
        <v>2.41995675223214</v>
      </c>
      <c r="AK297" s="0" t="n">
        <v>269</v>
      </c>
      <c r="AL297" s="0" t="n">
        <f aca="false">AL296+AM$22</f>
        <v>3.32859999999999</v>
      </c>
      <c r="AM297" s="0" t="n">
        <f aca="false">AM$25/(0.8*(0.5+0.8*AL297))+1.875</f>
        <v>3.18156237353299</v>
      </c>
      <c r="AO297" s="0" t="n">
        <v>269</v>
      </c>
      <c r="AP297" s="0" t="n">
        <f aca="false">AP296+AQ$22</f>
        <v>3.88300000000003</v>
      </c>
      <c r="AQ297" s="0" t="n">
        <f aca="false">AQ$25/(0.8*(0.5+0.8*AP297))+1.875</f>
        <v>3.9858307453416</v>
      </c>
      <c r="AS297" s="0" t="n">
        <v>269</v>
      </c>
      <c r="AT297" s="0" t="n">
        <f aca="false">AT296+AU$22</f>
        <v>4.34499999999997</v>
      </c>
      <c r="AU297" s="0" t="n">
        <f aca="false">AU$25/(0.8*(0.5+0.8*AT297))+1.875</f>
        <v>4.51898893360163</v>
      </c>
      <c r="AW297" s="0" t="n">
        <v>269</v>
      </c>
      <c r="AX297" s="0" t="n">
        <f aca="false">AX296+AY$22</f>
        <v>4.80700000000003</v>
      </c>
      <c r="AY297" s="0" t="n">
        <f aca="false">AY$25/(0.8*(0.5+0.8*AX297))+1.875</f>
        <v>4.96145526509571</v>
      </c>
    </row>
    <row r="298" customFormat="false" ht="12.75" hidden="false" customHeight="false" outlineLevel="0" collapsed="false">
      <c r="A298" s="0" t="n">
        <v>270</v>
      </c>
      <c r="B298" s="0" t="n">
        <f aca="false">B297+C$22</f>
        <v>4.81000000000003</v>
      </c>
      <c r="C298" s="0" t="n">
        <f aca="false">C$25/(0.8*(0.5+0.8*B298))+1.875</f>
        <v>-0.57152713891443</v>
      </c>
      <c r="E298" s="0" t="n">
        <v>270</v>
      </c>
      <c r="F298" s="0" t="n">
        <f aca="false">F297+G$22</f>
        <v>4.34999999999997</v>
      </c>
      <c r="G298" s="0" t="n">
        <f aca="false">G$25/(0.8*(0.5+0.8*F298))+1.875</f>
        <v>-0.219849246231168</v>
      </c>
      <c r="I298" s="0" t="n">
        <v>270</v>
      </c>
      <c r="J298" s="0" t="n">
        <f aca="false">J297+K$22</f>
        <v>3.89000000000003</v>
      </c>
      <c r="K298" s="0" t="n">
        <f aca="false">K$25/(0.8*(0.5+0.8*J298))+1.875</f>
        <v>0.203488372093035</v>
      </c>
      <c r="M298" s="0" t="n">
        <v>270</v>
      </c>
      <c r="N298" s="0" t="n">
        <f aca="false">N297+O$22</f>
        <v>3.42999999999997</v>
      </c>
      <c r="O298" s="0" t="n">
        <f aca="false">O$25/(0.8*(0.5+0.8*N298))+1.875</f>
        <v>0.722872996300855</v>
      </c>
      <c r="Q298" s="0" t="n">
        <v>270</v>
      </c>
      <c r="R298" s="0" t="n">
        <f aca="false">R297+S$22</f>
        <v>4.34999999999997</v>
      </c>
      <c r="S298" s="0" t="n">
        <f aca="false">S$25/(0.8*(0.5+0.8*R298))+1.875</f>
        <v>4.51633165829147</v>
      </c>
      <c r="U298" s="0" t="n">
        <v>270</v>
      </c>
      <c r="V298" s="0" t="n">
        <f aca="false">V297+W$22</f>
        <v>2.97</v>
      </c>
      <c r="W298" s="0" t="n">
        <f aca="false">W$25/(0.8*(0.5+0.8*V298))+1.875</f>
        <v>1.37517385257302</v>
      </c>
      <c r="Y298" s="0" t="n">
        <v>270</v>
      </c>
      <c r="Z298" s="0" t="n">
        <f aca="false">Z297+AA$22</f>
        <v>2.97</v>
      </c>
      <c r="AA298" s="0" t="n">
        <f aca="false">AA$25/(0.8*(0.5+0.8*Z298))+1.875</f>
        <v>1.72287899860918</v>
      </c>
      <c r="AC298" s="0" t="n">
        <v>270</v>
      </c>
      <c r="AD298" s="0" t="n">
        <f aca="false">AD297+AE$22</f>
        <v>2.97</v>
      </c>
      <c r="AE298" s="0" t="n">
        <f aca="false">AE$25/(0.8*(0.5+0.8*AD298))+1.875</f>
        <v>2.07058414464534</v>
      </c>
      <c r="AG298" s="0" t="n">
        <v>270</v>
      </c>
      <c r="AH298" s="0" t="n">
        <f aca="false">AH297+AI$22</f>
        <v>2.97</v>
      </c>
      <c r="AI298" s="0" t="n">
        <f aca="false">AI$25/(0.8*(0.5+0.8*AH298))+1.875</f>
        <v>2.4182892906815</v>
      </c>
      <c r="AK298" s="0" t="n">
        <v>270</v>
      </c>
      <c r="AL298" s="0" t="n">
        <f aca="false">AL297+AM$22</f>
        <v>3.33799999999999</v>
      </c>
      <c r="AM298" s="0" t="n">
        <f aca="false">AM$25/(0.8*(0.5+0.8*AL298))+1.875</f>
        <v>3.17846328538986</v>
      </c>
      <c r="AO298" s="0" t="n">
        <v>270</v>
      </c>
      <c r="AP298" s="0" t="n">
        <f aca="false">AP297+AQ$22</f>
        <v>3.89000000000003</v>
      </c>
      <c r="AQ298" s="0" t="n">
        <f aca="false">AQ$25/(0.8*(0.5+0.8*AP298))+1.875</f>
        <v>3.98255813953487</v>
      </c>
      <c r="AS298" s="0" t="n">
        <v>270</v>
      </c>
      <c r="AT298" s="0" t="n">
        <f aca="false">AT297+AU$22</f>
        <v>4.34999999999997</v>
      </c>
      <c r="AU298" s="0" t="n">
        <f aca="false">AU$25/(0.8*(0.5+0.8*AT298))+1.875</f>
        <v>4.51633165829147</v>
      </c>
      <c r="AW298" s="0" t="n">
        <v>270</v>
      </c>
      <c r="AX298" s="0" t="n">
        <f aca="false">AX297+AY$22</f>
        <v>4.81000000000003</v>
      </c>
      <c r="AY298" s="0" t="n">
        <f aca="false">AY$25/(0.8*(0.5+0.8*AX298))+1.875</f>
        <v>4.95975160993559</v>
      </c>
    </row>
    <row r="299" customFormat="false" ht="12.75" hidden="false" customHeight="false" outlineLevel="0" collapsed="false">
      <c r="A299" s="0" t="n">
        <v>271</v>
      </c>
      <c r="B299" s="0" t="n">
        <f aca="false">B298+C$22</f>
        <v>4.81300000000003</v>
      </c>
      <c r="C299" s="0" t="n">
        <f aca="false">C$25/(0.8*(0.5+0.8*B299))+1.875</f>
        <v>-0.570177454946658</v>
      </c>
      <c r="E299" s="0" t="n">
        <v>271</v>
      </c>
      <c r="F299" s="0" t="n">
        <f aca="false">F298+G$22</f>
        <v>4.35499999999997</v>
      </c>
      <c r="G299" s="0" t="n">
        <f aca="false">G$25/(0.8*(0.5+0.8*F299))+1.875</f>
        <v>-0.217745983935755</v>
      </c>
      <c r="I299" s="0" t="n">
        <v>271</v>
      </c>
      <c r="J299" s="0" t="n">
        <f aca="false">J298+K$22</f>
        <v>3.89700000000003</v>
      </c>
      <c r="K299" s="0" t="n">
        <f aca="false">K$25/(0.8*(0.5+0.8*J299))+1.875</f>
        <v>0.206075851393201</v>
      </c>
      <c r="M299" s="0" t="n">
        <v>271</v>
      </c>
      <c r="N299" s="0" t="n">
        <f aca="false">N298+O$22</f>
        <v>3.43899999999997</v>
      </c>
      <c r="O299" s="0" t="n">
        <f aca="false">O$25/(0.8*(0.5+0.8*N299))+1.875</f>
        <v>0.725424458661409</v>
      </c>
      <c r="Q299" s="0" t="n">
        <v>271</v>
      </c>
      <c r="R299" s="0" t="n">
        <f aca="false">R298+S$22</f>
        <v>4.35499999999997</v>
      </c>
      <c r="S299" s="0" t="n">
        <f aca="false">S$25/(0.8*(0.5+0.8*R299))+1.875</f>
        <v>4.51367971887552</v>
      </c>
      <c r="U299" s="0" t="n">
        <v>271</v>
      </c>
      <c r="V299" s="0" t="n">
        <f aca="false">V298+W$22</f>
        <v>2.981</v>
      </c>
      <c r="W299" s="0" t="n">
        <f aca="false">W$25/(0.8*(0.5+0.8*V299))+1.875</f>
        <v>1.37669855795896</v>
      </c>
      <c r="Y299" s="0" t="n">
        <v>271</v>
      </c>
      <c r="Z299" s="0" t="n">
        <f aca="false">Z298+AA$22</f>
        <v>2.981</v>
      </c>
      <c r="AA299" s="0" t="n">
        <f aca="false">AA$25/(0.8*(0.5+0.8*Z299))+1.875</f>
        <v>1.72334303937881</v>
      </c>
      <c r="AC299" s="0" t="n">
        <v>271</v>
      </c>
      <c r="AD299" s="0" t="n">
        <f aca="false">AD298+AE$22</f>
        <v>2.981</v>
      </c>
      <c r="AE299" s="0" t="n">
        <f aca="false">AE$25/(0.8*(0.5+0.8*AD299))+1.875</f>
        <v>2.06998752079867</v>
      </c>
      <c r="AG299" s="0" t="n">
        <v>271</v>
      </c>
      <c r="AH299" s="0" t="n">
        <f aca="false">AH298+AI$22</f>
        <v>2.981</v>
      </c>
      <c r="AI299" s="0" t="n">
        <f aca="false">AI$25/(0.8*(0.5+0.8*AH299))+1.875</f>
        <v>2.41663200221852</v>
      </c>
      <c r="AK299" s="0" t="n">
        <v>271</v>
      </c>
      <c r="AL299" s="0" t="n">
        <f aca="false">AL298+AM$22</f>
        <v>3.34739999999999</v>
      </c>
      <c r="AM299" s="0" t="n">
        <f aca="false">AM$25/(0.8*(0.5+0.8*AL299))+1.875</f>
        <v>3.17537886416273</v>
      </c>
      <c r="AO299" s="0" t="n">
        <v>271</v>
      </c>
      <c r="AP299" s="0" t="n">
        <f aca="false">AP298+AQ$22</f>
        <v>3.89700000000003</v>
      </c>
      <c r="AQ299" s="0" t="n">
        <f aca="false">AQ$25/(0.8*(0.5+0.8*AP299))+1.875</f>
        <v>3.97929566563466</v>
      </c>
      <c r="AS299" s="0" t="n">
        <v>271</v>
      </c>
      <c r="AT299" s="0" t="n">
        <f aca="false">AT298+AU$22</f>
        <v>4.35499999999997</v>
      </c>
      <c r="AU299" s="0" t="n">
        <f aca="false">AU$25/(0.8*(0.5+0.8*AT299))+1.875</f>
        <v>4.51367971887552</v>
      </c>
      <c r="AW299" s="0" t="n">
        <v>271</v>
      </c>
      <c r="AX299" s="0" t="n">
        <f aca="false">AX298+AY$22</f>
        <v>4.81300000000003</v>
      </c>
      <c r="AY299" s="0" t="n">
        <f aca="false">AY$25/(0.8*(0.5+0.8*AX299))+1.875</f>
        <v>4.95804983449796</v>
      </c>
    </row>
    <row r="300" customFormat="false" ht="12.75" hidden="false" customHeight="false" outlineLevel="0" collapsed="false">
      <c r="A300" s="0" t="n">
        <v>272</v>
      </c>
      <c r="B300" s="0" t="n">
        <f aca="false">B299+C$22</f>
        <v>4.81600000000003</v>
      </c>
      <c r="C300" s="0" t="n">
        <f aca="false">C$25/(0.8*(0.5+0.8*B300))+1.875</f>
        <v>-0.568829259327316</v>
      </c>
      <c r="E300" s="0" t="n">
        <v>272</v>
      </c>
      <c r="F300" s="0" t="n">
        <f aca="false">F299+G$22</f>
        <v>4.35999999999997</v>
      </c>
      <c r="G300" s="0" t="n">
        <f aca="false">G$25/(0.8*(0.5+0.8*F300))+1.875</f>
        <v>-0.215646940822479</v>
      </c>
      <c r="I300" s="0" t="n">
        <v>272</v>
      </c>
      <c r="J300" s="0" t="n">
        <f aca="false">J299+K$22</f>
        <v>3.90400000000003</v>
      </c>
      <c r="K300" s="0" t="n">
        <f aca="false">K$25/(0.8*(0.5+0.8*J300))+1.875</f>
        <v>0.208655332302949</v>
      </c>
      <c r="M300" s="0" t="n">
        <v>272</v>
      </c>
      <c r="N300" s="0" t="n">
        <f aca="false">N299+O$22</f>
        <v>3.44799999999997</v>
      </c>
      <c r="O300" s="0" t="n">
        <f aca="false">O$25/(0.8*(0.5+0.8*N300))+1.875</f>
        <v>0.727964645224642</v>
      </c>
      <c r="Q300" s="0" t="n">
        <v>272</v>
      </c>
      <c r="R300" s="0" t="n">
        <f aca="false">R299+S$22</f>
        <v>4.35999999999997</v>
      </c>
      <c r="S300" s="0" t="n">
        <f aca="false">S$25/(0.8*(0.5+0.8*R300))+1.875</f>
        <v>4.51103309929791</v>
      </c>
      <c r="U300" s="0" t="n">
        <v>272</v>
      </c>
      <c r="V300" s="0" t="n">
        <f aca="false">V299+W$22</f>
        <v>2.992</v>
      </c>
      <c r="W300" s="0" t="n">
        <f aca="false">W$25/(0.8*(0.5+0.8*V300))+1.875</f>
        <v>1.37821398949406</v>
      </c>
      <c r="Y300" s="0" t="n">
        <v>272</v>
      </c>
      <c r="Z300" s="0" t="n">
        <f aca="false">Z299+AA$22</f>
        <v>2.992</v>
      </c>
      <c r="AA300" s="0" t="n">
        <f aca="false">AA$25/(0.8*(0.5+0.8*Z300))+1.875</f>
        <v>1.7238042576721</v>
      </c>
      <c r="AC300" s="0" t="n">
        <v>272</v>
      </c>
      <c r="AD300" s="0" t="n">
        <f aca="false">AD299+AE$22</f>
        <v>2.992</v>
      </c>
      <c r="AE300" s="0" t="n">
        <f aca="false">AE$25/(0.8*(0.5+0.8*AD300))+1.875</f>
        <v>2.06939452585015</v>
      </c>
      <c r="AG300" s="0" t="n">
        <v>272</v>
      </c>
      <c r="AH300" s="0" t="n">
        <f aca="false">AH299+AI$22</f>
        <v>2.992</v>
      </c>
      <c r="AI300" s="0" t="n">
        <f aca="false">AI$25/(0.8*(0.5+0.8*AH300))+1.875</f>
        <v>2.4149847940282</v>
      </c>
      <c r="AK300" s="0" t="n">
        <v>272</v>
      </c>
      <c r="AL300" s="0" t="n">
        <f aca="false">AL299+AM$22</f>
        <v>3.35679999999999</v>
      </c>
      <c r="AM300" s="0" t="n">
        <f aca="false">AM$25/(0.8*(0.5+0.8*AL300))+1.875</f>
        <v>3.1723090059772</v>
      </c>
      <c r="AO300" s="0" t="n">
        <v>272</v>
      </c>
      <c r="AP300" s="0" t="n">
        <f aca="false">AP299+AQ$22</f>
        <v>3.90400000000003</v>
      </c>
      <c r="AQ300" s="0" t="n">
        <f aca="false">AQ$25/(0.8*(0.5+0.8*AP300))+1.875</f>
        <v>3.9760432766615</v>
      </c>
      <c r="AS300" s="0" t="n">
        <v>272</v>
      </c>
      <c r="AT300" s="0" t="n">
        <f aca="false">AT299+AU$22</f>
        <v>4.35999999999997</v>
      </c>
      <c r="AU300" s="0" t="n">
        <f aca="false">AU$25/(0.8*(0.5+0.8*AT300))+1.875</f>
        <v>4.51103309929791</v>
      </c>
      <c r="AW300" s="0" t="n">
        <v>272</v>
      </c>
      <c r="AX300" s="0" t="n">
        <f aca="false">AX299+AY$22</f>
        <v>4.81600000000003</v>
      </c>
      <c r="AY300" s="0" t="n">
        <f aca="false">AY$25/(0.8*(0.5+0.8*AX300))+1.875</f>
        <v>4.95634993567357</v>
      </c>
    </row>
    <row r="301" customFormat="false" ht="12.75" hidden="false" customHeight="false" outlineLevel="0" collapsed="false">
      <c r="A301" s="0" t="n">
        <v>273</v>
      </c>
      <c r="B301" s="0" t="n">
        <f aca="false">B300+C$22</f>
        <v>4.81900000000003</v>
      </c>
      <c r="C301" s="0" t="n">
        <f aca="false">C$25/(0.8*(0.5+0.8*B301))+1.875</f>
        <v>-0.567482549595872</v>
      </c>
      <c r="E301" s="0" t="n">
        <v>273</v>
      </c>
      <c r="F301" s="0" t="n">
        <f aca="false">F300+G$22</f>
        <v>4.36499999999997</v>
      </c>
      <c r="G301" s="0" t="n">
        <f aca="false">G$25/(0.8*(0.5+0.8*F301))+1.875</f>
        <v>-0.213552104208429</v>
      </c>
      <c r="I301" s="0" t="n">
        <v>273</v>
      </c>
      <c r="J301" s="0" t="n">
        <f aca="false">J300+K$22</f>
        <v>3.91100000000003</v>
      </c>
      <c r="K301" s="0" t="n">
        <f aca="false">K$25/(0.8*(0.5+0.8*J301))+1.875</f>
        <v>0.211226851851864</v>
      </c>
      <c r="M301" s="0" t="n">
        <v>273</v>
      </c>
      <c r="N301" s="0" t="n">
        <f aca="false">N300+O$22</f>
        <v>3.45699999999997</v>
      </c>
      <c r="O301" s="0" t="n">
        <f aca="false">O$25/(0.8*(0.5+0.8*N301))+1.875</f>
        <v>0.730493630573241</v>
      </c>
      <c r="Q301" s="0" t="n">
        <v>273</v>
      </c>
      <c r="R301" s="0" t="n">
        <f aca="false">R300+S$22</f>
        <v>4.36499999999997</v>
      </c>
      <c r="S301" s="0" t="n">
        <f aca="false">S$25/(0.8*(0.5+0.8*R301))+1.875</f>
        <v>4.50839178356715</v>
      </c>
      <c r="U301" s="0" t="n">
        <v>273</v>
      </c>
      <c r="V301" s="0" t="n">
        <f aca="false">V300+W$22</f>
        <v>3.003</v>
      </c>
      <c r="W301" s="0" t="n">
        <f aca="false">W$25/(0.8*(0.5+0.8*V301))+1.875</f>
        <v>1.37972023153253</v>
      </c>
      <c r="Y301" s="0" t="n">
        <v>273</v>
      </c>
      <c r="Z301" s="0" t="n">
        <f aca="false">Z300+AA$22</f>
        <v>3.003</v>
      </c>
      <c r="AA301" s="0" t="n">
        <f aca="false">AA$25/(0.8*(0.5+0.8*Z301))+1.875</f>
        <v>1.72426267916207</v>
      </c>
      <c r="AC301" s="0" t="n">
        <v>273</v>
      </c>
      <c r="AD301" s="0" t="n">
        <f aca="false">AD300+AE$22</f>
        <v>3.003</v>
      </c>
      <c r="AE301" s="0" t="n">
        <f aca="false">AE$25/(0.8*(0.5+0.8*AD301))+1.875</f>
        <v>2.06880512679162</v>
      </c>
      <c r="AG301" s="0" t="n">
        <v>273</v>
      </c>
      <c r="AH301" s="0" t="n">
        <f aca="false">AH300+AI$22</f>
        <v>3.003</v>
      </c>
      <c r="AI301" s="0" t="n">
        <f aca="false">AI$25/(0.8*(0.5+0.8*AH301))+1.875</f>
        <v>2.41334757442117</v>
      </c>
      <c r="AK301" s="0" t="n">
        <v>273</v>
      </c>
      <c r="AL301" s="0" t="n">
        <f aca="false">AL300+AM$22</f>
        <v>3.36619999999999</v>
      </c>
      <c r="AM301" s="0" t="n">
        <f aca="false">AM$25/(0.8*(0.5+0.8*AL301))+1.875</f>
        <v>3.16925360793747</v>
      </c>
      <c r="AO301" s="0" t="n">
        <v>273</v>
      </c>
      <c r="AP301" s="0" t="n">
        <f aca="false">AP300+AQ$22</f>
        <v>3.91100000000003</v>
      </c>
      <c r="AQ301" s="0" t="n">
        <f aca="false">AQ$25/(0.8*(0.5+0.8*AP301))+1.875</f>
        <v>3.97280092592591</v>
      </c>
      <c r="AS301" s="0" t="n">
        <v>273</v>
      </c>
      <c r="AT301" s="0" t="n">
        <f aca="false">AT300+AU$22</f>
        <v>4.36499999999997</v>
      </c>
      <c r="AU301" s="0" t="n">
        <f aca="false">AU$25/(0.8*(0.5+0.8*AT301))+1.875</f>
        <v>4.50839178356715</v>
      </c>
      <c r="AW301" s="0" t="n">
        <v>273</v>
      </c>
      <c r="AX301" s="0" t="n">
        <f aca="false">AX300+AY$22</f>
        <v>4.81900000000003</v>
      </c>
      <c r="AY301" s="0" t="n">
        <f aca="false">AY$25/(0.8*(0.5+0.8*AX301))+1.875</f>
        <v>4.95465191036001</v>
      </c>
    </row>
    <row r="302" customFormat="false" ht="12.75" hidden="false" customHeight="false" outlineLevel="0" collapsed="false">
      <c r="A302" s="0" t="n">
        <v>274</v>
      </c>
      <c r="B302" s="0" t="n">
        <f aca="false">B301+C$22</f>
        <v>4.82200000000003</v>
      </c>
      <c r="C302" s="0" t="n">
        <f aca="false">C$25/(0.8*(0.5+0.8*B302))+1.875</f>
        <v>-0.566137323297214</v>
      </c>
      <c r="E302" s="0" t="n">
        <v>274</v>
      </c>
      <c r="F302" s="0" t="n">
        <f aca="false">F301+G$22</f>
        <v>4.36999999999997</v>
      </c>
      <c r="G302" s="0" t="n">
        <f aca="false">G$25/(0.8*(0.5+0.8*F302))+1.875</f>
        <v>-0.211461461461473</v>
      </c>
      <c r="I302" s="0" t="n">
        <v>274</v>
      </c>
      <c r="J302" s="0" t="n">
        <f aca="false">J301+K$22</f>
        <v>3.91800000000003</v>
      </c>
      <c r="K302" s="0" t="n">
        <f aca="false">K$25/(0.8*(0.5+0.8*J302))+1.875</f>
        <v>0.213790446841306</v>
      </c>
      <c r="M302" s="0" t="n">
        <v>274</v>
      </c>
      <c r="N302" s="0" t="n">
        <f aca="false">N301+O$22</f>
        <v>3.46599999999997</v>
      </c>
      <c r="O302" s="0" t="n">
        <f aca="false">O$25/(0.8*(0.5+0.8*N302))+1.875</f>
        <v>0.733011488633578</v>
      </c>
      <c r="Q302" s="0" t="n">
        <v>274</v>
      </c>
      <c r="R302" s="0" t="n">
        <f aca="false">R301+S$22</f>
        <v>4.36999999999997</v>
      </c>
      <c r="S302" s="0" t="n">
        <f aca="false">S$25/(0.8*(0.5+0.8*R302))+1.875</f>
        <v>4.50575575575577</v>
      </c>
      <c r="U302" s="0" t="n">
        <v>274</v>
      </c>
      <c r="V302" s="0" t="n">
        <f aca="false">V301+W$22</f>
        <v>3.014</v>
      </c>
      <c r="W302" s="0" t="n">
        <f aca="false">W$25/(0.8*(0.5+0.8*V302))+1.875</f>
        <v>1.38121736740863</v>
      </c>
      <c r="Y302" s="0" t="n">
        <v>274</v>
      </c>
      <c r="Z302" s="0" t="n">
        <f aca="false">Z301+AA$22</f>
        <v>3.014</v>
      </c>
      <c r="AA302" s="0" t="n">
        <f aca="false">AA$25/(0.8*(0.5+0.8*Z302))+1.875</f>
        <v>1.72471832921132</v>
      </c>
      <c r="AC302" s="0" t="n">
        <v>274</v>
      </c>
      <c r="AD302" s="0" t="n">
        <f aca="false">AD301+AE$22</f>
        <v>3.014</v>
      </c>
      <c r="AE302" s="0" t="n">
        <f aca="false">AE$25/(0.8*(0.5+0.8*AD302))+1.875</f>
        <v>2.06821929101401</v>
      </c>
      <c r="AG302" s="0" t="n">
        <v>274</v>
      </c>
      <c r="AH302" s="0" t="n">
        <f aca="false">AH301+AI$22</f>
        <v>3.014</v>
      </c>
      <c r="AI302" s="0" t="n">
        <f aca="false">AI$25/(0.8*(0.5+0.8*AH302))+1.875</f>
        <v>2.41172025281671</v>
      </c>
      <c r="AK302" s="0" t="n">
        <v>274</v>
      </c>
      <c r="AL302" s="0" t="n">
        <f aca="false">AL301+AM$22</f>
        <v>3.37559999999999</v>
      </c>
      <c r="AM302" s="0" t="n">
        <f aca="false">AM$25/(0.8*(0.5+0.8*AL302))+1.875</f>
        <v>3.16621256811479</v>
      </c>
      <c r="AO302" s="0" t="n">
        <v>274</v>
      </c>
      <c r="AP302" s="0" t="n">
        <f aca="false">AP301+AQ$22</f>
        <v>3.91800000000003</v>
      </c>
      <c r="AQ302" s="0" t="n">
        <f aca="false">AQ$25/(0.8*(0.5+0.8*AP302))+1.875</f>
        <v>3.96956856702618</v>
      </c>
      <c r="AS302" s="0" t="n">
        <v>274</v>
      </c>
      <c r="AT302" s="0" t="n">
        <f aca="false">AT301+AU$22</f>
        <v>4.36999999999997</v>
      </c>
      <c r="AU302" s="0" t="n">
        <f aca="false">AU$25/(0.8*(0.5+0.8*AT302))+1.875</f>
        <v>4.50575575575577</v>
      </c>
      <c r="AW302" s="0" t="n">
        <v>274</v>
      </c>
      <c r="AX302" s="0" t="n">
        <f aca="false">AX301+AY$22</f>
        <v>4.82200000000003</v>
      </c>
      <c r="AY302" s="0" t="n">
        <f aca="false">AY$25/(0.8*(0.5+0.8*AX302))+1.875</f>
        <v>4.95295575546171</v>
      </c>
    </row>
    <row r="303" customFormat="false" ht="12.75" hidden="false" customHeight="false" outlineLevel="0" collapsed="false">
      <c r="A303" s="0" t="n">
        <v>275</v>
      </c>
      <c r="B303" s="0" t="n">
        <f aca="false">B302+C$22</f>
        <v>4.82500000000003</v>
      </c>
      <c r="C303" s="0" t="n">
        <f aca="false">C$25/(0.8*(0.5+0.8*B303))+1.875</f>
        <v>-0.564793577981638</v>
      </c>
      <c r="E303" s="0" t="n">
        <v>275</v>
      </c>
      <c r="F303" s="0" t="n">
        <f aca="false">F302+G$22</f>
        <v>4.37499999999997</v>
      </c>
      <c r="G303" s="0" t="n">
        <f aca="false">G$25/(0.8*(0.5+0.8*F303))+1.875</f>
        <v>-0.209375000000012</v>
      </c>
      <c r="I303" s="0" t="n">
        <v>275</v>
      </c>
      <c r="J303" s="0" t="n">
        <f aca="false">J302+K$22</f>
        <v>3.92500000000003</v>
      </c>
      <c r="K303" s="0" t="n">
        <f aca="false">K$25/(0.8*(0.5+0.8*J303))+1.875</f>
        <v>0.216346153846166</v>
      </c>
      <c r="M303" s="0" t="n">
        <v>275</v>
      </c>
      <c r="N303" s="0" t="n">
        <f aca="false">N302+O$22</f>
        <v>3.47499999999997</v>
      </c>
      <c r="O303" s="0" t="n">
        <f aca="false">O$25/(0.8*(0.5+0.8*N303))+1.875</f>
        <v>0.735518292682919</v>
      </c>
      <c r="Q303" s="0" t="n">
        <v>275</v>
      </c>
      <c r="R303" s="0" t="n">
        <f aca="false">R302+S$22</f>
        <v>4.37499999999997</v>
      </c>
      <c r="S303" s="0" t="n">
        <f aca="false">S$25/(0.8*(0.5+0.8*R303))+1.875</f>
        <v>4.50312500000002</v>
      </c>
      <c r="U303" s="0" t="n">
        <v>275</v>
      </c>
      <c r="V303" s="0" t="n">
        <f aca="false">V302+W$22</f>
        <v>3.025</v>
      </c>
      <c r="W303" s="0" t="n">
        <f aca="false">W$25/(0.8*(0.5+0.8*V303))+1.875</f>
        <v>1.38270547945206</v>
      </c>
      <c r="Y303" s="0" t="n">
        <v>275</v>
      </c>
      <c r="Z303" s="0" t="n">
        <f aca="false">Z302+AA$22</f>
        <v>3.025</v>
      </c>
      <c r="AA303" s="0" t="n">
        <f aca="false">AA$25/(0.8*(0.5+0.8*Z303))+1.875</f>
        <v>1.72517123287671</v>
      </c>
      <c r="AC303" s="0" t="n">
        <v>275</v>
      </c>
      <c r="AD303" s="0" t="n">
        <f aca="false">AD302+AE$22</f>
        <v>3.025</v>
      </c>
      <c r="AE303" s="0" t="n">
        <f aca="false">AE$25/(0.8*(0.5+0.8*AD303))+1.875</f>
        <v>2.06763698630137</v>
      </c>
      <c r="AG303" s="0" t="n">
        <v>275</v>
      </c>
      <c r="AH303" s="0" t="n">
        <f aca="false">AH302+AI$22</f>
        <v>3.025</v>
      </c>
      <c r="AI303" s="0" t="n">
        <f aca="false">AI$25/(0.8*(0.5+0.8*AH303))+1.875</f>
        <v>2.41010273972603</v>
      </c>
      <c r="AK303" s="0" t="n">
        <v>275</v>
      </c>
      <c r="AL303" s="0" t="n">
        <f aca="false">AL302+AM$22</f>
        <v>3.38499999999999</v>
      </c>
      <c r="AM303" s="0" t="n">
        <f aca="false">AM$25/(0.8*(0.5+0.8*AL303))+1.875</f>
        <v>3.16318578553616</v>
      </c>
      <c r="AO303" s="0" t="n">
        <v>275</v>
      </c>
      <c r="AP303" s="0" t="n">
        <f aca="false">AP302+AQ$22</f>
        <v>3.92500000000003</v>
      </c>
      <c r="AQ303" s="0" t="n">
        <f aca="false">AQ$25/(0.8*(0.5+0.8*AP303))+1.875</f>
        <v>3.96634615384614</v>
      </c>
      <c r="AS303" s="0" t="n">
        <v>275</v>
      </c>
      <c r="AT303" s="0" t="n">
        <f aca="false">AT302+AU$22</f>
        <v>4.37499999999997</v>
      </c>
      <c r="AU303" s="0" t="n">
        <f aca="false">AU$25/(0.8*(0.5+0.8*AT303))+1.875</f>
        <v>4.50312500000002</v>
      </c>
      <c r="AW303" s="0" t="n">
        <v>275</v>
      </c>
      <c r="AX303" s="0" t="n">
        <f aca="false">AX302+AY$22</f>
        <v>4.82500000000003</v>
      </c>
      <c r="AY303" s="0" t="n">
        <f aca="false">AY$25/(0.8*(0.5+0.8*AX303))+1.875</f>
        <v>4.95126146788989</v>
      </c>
    </row>
    <row r="304" customFormat="false" ht="12.75" hidden="false" customHeight="false" outlineLevel="0" collapsed="false">
      <c r="A304" s="0" t="n">
        <v>276</v>
      </c>
      <c r="B304" s="0" t="n">
        <f aca="false">B303+C$22</f>
        <v>4.82800000000003</v>
      </c>
      <c r="C304" s="0" t="n">
        <f aca="false">C$25/(0.8*(0.5+0.8*B304))+1.875</f>
        <v>-0.563451311204827</v>
      </c>
      <c r="E304" s="0" t="n">
        <v>276</v>
      </c>
      <c r="F304" s="0" t="n">
        <f aca="false">F303+G$22</f>
        <v>4.37999999999997</v>
      </c>
      <c r="G304" s="0" t="n">
        <f aca="false">G$25/(0.8*(0.5+0.8*F304))+1.875</f>
        <v>-0.20729270729272</v>
      </c>
      <c r="I304" s="0" t="n">
        <v>276</v>
      </c>
      <c r="J304" s="0" t="n">
        <f aca="false">J303+K$22</f>
        <v>3.93200000000003</v>
      </c>
      <c r="K304" s="0" t="n">
        <f aca="false">K$25/(0.8*(0.5+0.8*J304))+1.875</f>
        <v>0.218894009216602</v>
      </c>
      <c r="M304" s="0" t="n">
        <v>276</v>
      </c>
      <c r="N304" s="0" t="n">
        <f aca="false">N303+O$22</f>
        <v>3.48399999999997</v>
      </c>
      <c r="O304" s="0" t="n">
        <f aca="false">O$25/(0.8*(0.5+0.8*N304))+1.875</f>
        <v>0.738014115356527</v>
      </c>
      <c r="Q304" s="0" t="n">
        <v>276</v>
      </c>
      <c r="R304" s="0" t="n">
        <f aca="false">R303+S$22</f>
        <v>4.37999999999997</v>
      </c>
      <c r="S304" s="0" t="n">
        <f aca="false">S$25/(0.8*(0.5+0.8*R304))+1.875</f>
        <v>4.50049950049952</v>
      </c>
      <c r="U304" s="0" t="n">
        <v>276</v>
      </c>
      <c r="V304" s="0" t="n">
        <f aca="false">V303+W$22</f>
        <v>3.036</v>
      </c>
      <c r="W304" s="0" t="n">
        <f aca="false">W$25/(0.8*(0.5+0.8*V304))+1.875</f>
        <v>1.38418464900301</v>
      </c>
      <c r="Y304" s="0" t="n">
        <v>276</v>
      </c>
      <c r="Z304" s="0" t="n">
        <f aca="false">Z303+AA$22</f>
        <v>3.036</v>
      </c>
      <c r="AA304" s="0" t="n">
        <f aca="false">AA$25/(0.8*(0.5+0.8*Z304))+1.875</f>
        <v>1.72562141491396</v>
      </c>
      <c r="AC304" s="0" t="n">
        <v>276</v>
      </c>
      <c r="AD304" s="0" t="n">
        <f aca="false">AD303+AE$22</f>
        <v>3.036</v>
      </c>
      <c r="AE304" s="0" t="n">
        <f aca="false">AE$25/(0.8*(0.5+0.8*AD304))+1.875</f>
        <v>2.06705818082491</v>
      </c>
      <c r="AG304" s="0" t="n">
        <v>276</v>
      </c>
      <c r="AH304" s="0" t="n">
        <f aca="false">AH303+AI$22</f>
        <v>3.036</v>
      </c>
      <c r="AI304" s="0" t="n">
        <f aca="false">AI$25/(0.8*(0.5+0.8*AH304))+1.875</f>
        <v>2.40849494673586</v>
      </c>
      <c r="AK304" s="0" t="n">
        <v>276</v>
      </c>
      <c r="AL304" s="0" t="n">
        <f aca="false">AL303+AM$22</f>
        <v>3.39439999999999</v>
      </c>
      <c r="AM304" s="0" t="n">
        <f aca="false">AM$25/(0.8*(0.5+0.8*AL304))+1.875</f>
        <v>3.16017316017317</v>
      </c>
      <c r="AO304" s="0" t="n">
        <v>276</v>
      </c>
      <c r="AP304" s="0" t="n">
        <f aca="false">AP303+AQ$22</f>
        <v>3.93200000000003</v>
      </c>
      <c r="AQ304" s="0" t="n">
        <f aca="false">AQ$25/(0.8*(0.5+0.8*AP304))+1.875</f>
        <v>3.96313364055298</v>
      </c>
      <c r="AS304" s="0" t="n">
        <v>276</v>
      </c>
      <c r="AT304" s="0" t="n">
        <f aca="false">AT303+AU$22</f>
        <v>4.37999999999997</v>
      </c>
      <c r="AU304" s="0" t="n">
        <f aca="false">AU$25/(0.8*(0.5+0.8*AT304))+1.875</f>
        <v>4.50049950049952</v>
      </c>
      <c r="AW304" s="0" t="n">
        <v>276</v>
      </c>
      <c r="AX304" s="0" t="n">
        <f aca="false">AX303+AY$22</f>
        <v>4.82800000000003</v>
      </c>
      <c r="AY304" s="0" t="n">
        <f aca="false">AY$25/(0.8*(0.5+0.8*AX304))+1.875</f>
        <v>4.94956904456261</v>
      </c>
    </row>
    <row r="305" customFormat="false" ht="12.75" hidden="false" customHeight="false" outlineLevel="0" collapsed="false">
      <c r="A305" s="0" t="n">
        <v>277</v>
      </c>
      <c r="B305" s="0" t="n">
        <f aca="false">B304+C$22</f>
        <v>4.83100000000003</v>
      </c>
      <c r="C305" s="0" t="n">
        <f aca="false">C$25/(0.8*(0.5+0.8*B305))+1.875</f>
        <v>-0.562110520527845</v>
      </c>
      <c r="E305" s="0" t="n">
        <v>277</v>
      </c>
      <c r="F305" s="0" t="n">
        <f aca="false">F304+G$22</f>
        <v>4.38499999999997</v>
      </c>
      <c r="G305" s="0" t="n">
        <f aca="false">G$25/(0.8*(0.5+0.8*F305))+1.875</f>
        <v>-0.205214570858296</v>
      </c>
      <c r="I305" s="0" t="n">
        <v>277</v>
      </c>
      <c r="J305" s="0" t="n">
        <f aca="false">J304+K$22</f>
        <v>3.93900000000003</v>
      </c>
      <c r="K305" s="0" t="n">
        <f aca="false">K$25/(0.8*(0.5+0.8*J305))+1.875</f>
        <v>0.221434049079766</v>
      </c>
      <c r="M305" s="0" t="n">
        <v>277</v>
      </c>
      <c r="N305" s="0" t="n">
        <f aca="false">N304+O$22</f>
        <v>3.49299999999997</v>
      </c>
      <c r="O305" s="0" t="n">
        <f aca="false">O$25/(0.8*(0.5+0.8*N305))+1.875</f>
        <v>0.740499028654679</v>
      </c>
      <c r="Q305" s="0" t="n">
        <v>277</v>
      </c>
      <c r="R305" s="0" t="n">
        <f aca="false">R304+S$22</f>
        <v>4.38499999999997</v>
      </c>
      <c r="S305" s="0" t="n">
        <f aca="false">S$25/(0.8*(0.5+0.8*R305))+1.875</f>
        <v>4.49787924151698</v>
      </c>
      <c r="U305" s="0" t="n">
        <v>277</v>
      </c>
      <c r="V305" s="0" t="n">
        <f aca="false">V304+W$22</f>
        <v>3.047</v>
      </c>
      <c r="W305" s="0" t="n">
        <f aca="false">W$25/(0.8*(0.5+0.8*V305))+1.875</f>
        <v>1.38565495642702</v>
      </c>
      <c r="Y305" s="0" t="n">
        <v>277</v>
      </c>
      <c r="Z305" s="0" t="n">
        <f aca="false">Z304+AA$22</f>
        <v>3.047</v>
      </c>
      <c r="AA305" s="0" t="n">
        <f aca="false">AA$25/(0.8*(0.5+0.8*Z305))+1.875</f>
        <v>1.72606889978214</v>
      </c>
      <c r="AC305" s="0" t="n">
        <v>277</v>
      </c>
      <c r="AD305" s="0" t="n">
        <f aca="false">AD304+AE$22</f>
        <v>3.047</v>
      </c>
      <c r="AE305" s="0" t="n">
        <f aca="false">AE$25/(0.8*(0.5+0.8*AD305))+1.875</f>
        <v>2.06648284313726</v>
      </c>
      <c r="AG305" s="0" t="n">
        <v>277</v>
      </c>
      <c r="AH305" s="0" t="n">
        <f aca="false">AH304+AI$22</f>
        <v>3.047</v>
      </c>
      <c r="AI305" s="0" t="n">
        <f aca="false">AI$25/(0.8*(0.5+0.8*AH305))+1.875</f>
        <v>2.40689678649237</v>
      </c>
      <c r="AK305" s="0" t="n">
        <v>277</v>
      </c>
      <c r="AL305" s="0" t="n">
        <f aca="false">AL304+AM$22</f>
        <v>3.40379999999999</v>
      </c>
      <c r="AM305" s="0" t="n">
        <f aca="false">AM$25/(0.8*(0.5+0.8*AL305))+1.875</f>
        <v>3.1571745929309</v>
      </c>
      <c r="AO305" s="0" t="n">
        <v>277</v>
      </c>
      <c r="AP305" s="0" t="n">
        <f aca="false">AP304+AQ$22</f>
        <v>3.93900000000003</v>
      </c>
      <c r="AQ305" s="0" t="n">
        <f aca="false">AQ$25/(0.8*(0.5+0.8*AP305))+1.875</f>
        <v>3.95993098159508</v>
      </c>
      <c r="AS305" s="0" t="n">
        <v>277</v>
      </c>
      <c r="AT305" s="0" t="n">
        <f aca="false">AT304+AU$22</f>
        <v>4.38499999999997</v>
      </c>
      <c r="AU305" s="0" t="n">
        <f aca="false">AU$25/(0.8*(0.5+0.8*AT305))+1.875</f>
        <v>4.49787924151698</v>
      </c>
      <c r="AW305" s="0" t="n">
        <v>277</v>
      </c>
      <c r="AX305" s="0" t="n">
        <f aca="false">AX304+AY$22</f>
        <v>4.83100000000003</v>
      </c>
      <c r="AY305" s="0" t="n">
        <f aca="false">AY$25/(0.8*(0.5+0.8*AX305))+1.875</f>
        <v>4.94787848240468</v>
      </c>
    </row>
    <row r="306" customFormat="false" ht="12.75" hidden="false" customHeight="false" outlineLevel="0" collapsed="false">
      <c r="A306" s="0" t="n">
        <v>278</v>
      </c>
      <c r="B306" s="0" t="n">
        <f aca="false">B305+C$22</f>
        <v>4.83400000000003</v>
      </c>
      <c r="C306" s="0" t="n">
        <f aca="false">C$25/(0.8*(0.5+0.8*B306))+1.875</f>
        <v>-0.560771203517114</v>
      </c>
      <c r="E306" s="0" t="n">
        <v>278</v>
      </c>
      <c r="F306" s="0" t="n">
        <f aca="false">F305+G$22</f>
        <v>4.38999999999997</v>
      </c>
      <c r="G306" s="0" t="n">
        <f aca="false">G$25/(0.8*(0.5+0.8*F306))+1.875</f>
        <v>-0.203140578265217</v>
      </c>
      <c r="I306" s="0" t="n">
        <v>278</v>
      </c>
      <c r="J306" s="0" t="n">
        <f aca="false">J305+K$22</f>
        <v>3.94600000000003</v>
      </c>
      <c r="K306" s="0" t="n">
        <f aca="false">K$25/(0.8*(0.5+0.8*J306))+1.875</f>
        <v>0.223966309341513</v>
      </c>
      <c r="M306" s="0" t="n">
        <v>278</v>
      </c>
      <c r="N306" s="0" t="n">
        <f aca="false">N305+O$22</f>
        <v>3.50199999999997</v>
      </c>
      <c r="O306" s="0" t="n">
        <f aca="false">O$25/(0.8*(0.5+0.8*N306))+1.875</f>
        <v>0.742973103949593</v>
      </c>
      <c r="Q306" s="0" t="n">
        <v>278</v>
      </c>
      <c r="R306" s="0" t="n">
        <f aca="false">R305+S$22</f>
        <v>4.38999999999997</v>
      </c>
      <c r="S306" s="0" t="n">
        <f aca="false">S$25/(0.8*(0.5+0.8*R306))+1.875</f>
        <v>4.49526420737788</v>
      </c>
      <c r="U306" s="0" t="n">
        <v>278</v>
      </c>
      <c r="V306" s="0" t="n">
        <f aca="false">V305+W$22</f>
        <v>3.058</v>
      </c>
      <c r="W306" s="0" t="n">
        <f aca="false">W$25/(0.8*(0.5+0.8*V306))+1.875</f>
        <v>1.38711648112951</v>
      </c>
      <c r="Y306" s="0" t="n">
        <v>278</v>
      </c>
      <c r="Z306" s="0" t="n">
        <f aca="false">Z305+AA$22</f>
        <v>3.058</v>
      </c>
      <c r="AA306" s="0" t="n">
        <f aca="false">AA$25/(0.8*(0.5+0.8*Z306))+1.875</f>
        <v>1.72651371164811</v>
      </c>
      <c r="AC306" s="0" t="n">
        <v>278</v>
      </c>
      <c r="AD306" s="0" t="n">
        <f aca="false">AD305+AE$22</f>
        <v>3.058</v>
      </c>
      <c r="AE306" s="0" t="n">
        <f aca="false">AE$25/(0.8*(0.5+0.8*AD306))+1.875</f>
        <v>2.06591094216671</v>
      </c>
      <c r="AG306" s="0" t="n">
        <v>278</v>
      </c>
      <c r="AH306" s="0" t="n">
        <f aca="false">AH305+AI$22</f>
        <v>3.058</v>
      </c>
      <c r="AI306" s="0" t="n">
        <f aca="false">AI$25/(0.8*(0.5+0.8*AH306))+1.875</f>
        <v>2.40530817268531</v>
      </c>
      <c r="AK306" s="0" t="n">
        <v>278</v>
      </c>
      <c r="AL306" s="0" t="n">
        <f aca="false">AL305+AM$22</f>
        <v>3.41319999999999</v>
      </c>
      <c r="AM306" s="0" t="n">
        <f aca="false">AM$25/(0.8*(0.5+0.8*AL306))+1.875</f>
        <v>3.15418998563717</v>
      </c>
      <c r="AO306" s="0" t="n">
        <v>278</v>
      </c>
      <c r="AP306" s="0" t="n">
        <f aca="false">AP305+AQ$22</f>
        <v>3.94600000000003</v>
      </c>
      <c r="AQ306" s="0" t="n">
        <f aca="false">AQ$25/(0.8*(0.5+0.8*AP306))+1.875</f>
        <v>3.95673813169983</v>
      </c>
      <c r="AS306" s="0" t="n">
        <v>278</v>
      </c>
      <c r="AT306" s="0" t="n">
        <f aca="false">AT305+AU$22</f>
        <v>4.38999999999997</v>
      </c>
      <c r="AU306" s="0" t="n">
        <f aca="false">AU$25/(0.8*(0.5+0.8*AT306))+1.875</f>
        <v>4.49526420737788</v>
      </c>
      <c r="AW306" s="0" t="n">
        <v>278</v>
      </c>
      <c r="AX306" s="0" t="n">
        <f aca="false">AX305+AY$22</f>
        <v>4.83400000000003</v>
      </c>
      <c r="AY306" s="0" t="n">
        <f aca="false">AY$25/(0.8*(0.5+0.8*AX306))+1.875</f>
        <v>4.94618977834767</v>
      </c>
    </row>
    <row r="307" customFormat="false" ht="12.75" hidden="false" customHeight="false" outlineLevel="0" collapsed="false">
      <c r="A307" s="0" t="n">
        <v>279</v>
      </c>
      <c r="B307" s="0" t="n">
        <f aca="false">B306+C$22</f>
        <v>4.83700000000003</v>
      </c>
      <c r="C307" s="0" t="n">
        <f aca="false">C$25/(0.8*(0.5+0.8*B307))+1.875</f>
        <v>-0.559433357744402</v>
      </c>
      <c r="E307" s="0" t="n">
        <v>279</v>
      </c>
      <c r="F307" s="0" t="n">
        <f aca="false">F306+G$22</f>
        <v>4.39499999999997</v>
      </c>
      <c r="G307" s="0" t="n">
        <f aca="false">G$25/(0.8*(0.5+0.8*F307))+1.875</f>
        <v>-0.201070717131486</v>
      </c>
      <c r="I307" s="0" t="n">
        <v>279</v>
      </c>
      <c r="J307" s="0" t="n">
        <f aca="false">J306+K$22</f>
        <v>3.95300000000003</v>
      </c>
      <c r="K307" s="0" t="n">
        <f aca="false">K$25/(0.8*(0.5+0.8*J307))+1.875</f>
        <v>0.226490825688085</v>
      </c>
      <c r="M307" s="0" t="n">
        <v>279</v>
      </c>
      <c r="N307" s="0" t="n">
        <f aca="false">N306+O$22</f>
        <v>3.51099999999997</v>
      </c>
      <c r="O307" s="0" t="n">
        <f aca="false">O$25/(0.8*(0.5+0.8*N307))+1.875</f>
        <v>0.745436411992255</v>
      </c>
      <c r="Q307" s="0" t="n">
        <v>279</v>
      </c>
      <c r="R307" s="0" t="n">
        <f aca="false">R306+S$22</f>
        <v>4.39499999999997</v>
      </c>
      <c r="S307" s="0" t="n">
        <f aca="false">S$25/(0.8*(0.5+0.8*R307))+1.875</f>
        <v>4.49265438247013</v>
      </c>
      <c r="U307" s="0" t="n">
        <v>279</v>
      </c>
      <c r="V307" s="0" t="n">
        <f aca="false">V306+W$22</f>
        <v>3.069</v>
      </c>
      <c r="W307" s="0" t="n">
        <f aca="false">W$25/(0.8*(0.5+0.8*V307))+1.875</f>
        <v>1.38856930157011</v>
      </c>
      <c r="Y307" s="0" t="n">
        <v>279</v>
      </c>
      <c r="Z307" s="0" t="n">
        <f aca="false">Z306+AA$22</f>
        <v>3.069</v>
      </c>
      <c r="AA307" s="0" t="n">
        <f aca="false">AA$25/(0.8*(0.5+0.8*Z307))+1.875</f>
        <v>1.7269558743909</v>
      </c>
      <c r="AC307" s="0" t="n">
        <v>279</v>
      </c>
      <c r="AD307" s="0" t="n">
        <f aca="false">AD306+AE$22</f>
        <v>3.069</v>
      </c>
      <c r="AE307" s="0" t="n">
        <f aca="false">AE$25/(0.8*(0.5+0.8*AD307))+1.875</f>
        <v>2.06534244721169</v>
      </c>
      <c r="AG307" s="0" t="n">
        <v>279</v>
      </c>
      <c r="AH307" s="0" t="n">
        <f aca="false">AH306+AI$22</f>
        <v>3.069</v>
      </c>
      <c r="AI307" s="0" t="n">
        <f aca="false">AI$25/(0.8*(0.5+0.8*AH307))+1.875</f>
        <v>2.40372902003248</v>
      </c>
      <c r="AK307" s="0" t="n">
        <v>279</v>
      </c>
      <c r="AL307" s="0" t="n">
        <f aca="false">AL306+AM$22</f>
        <v>3.42259999999999</v>
      </c>
      <c r="AM307" s="0" t="n">
        <f aca="false">AM$25/(0.8*(0.5+0.8*AL307))+1.875</f>
        <v>3.15121924103173</v>
      </c>
      <c r="AO307" s="0" t="n">
        <v>279</v>
      </c>
      <c r="AP307" s="0" t="n">
        <f aca="false">AP306+AQ$22</f>
        <v>3.95300000000003</v>
      </c>
      <c r="AQ307" s="0" t="n">
        <f aca="false">AQ$25/(0.8*(0.5+0.8*AP307))+1.875</f>
        <v>3.95355504587154</v>
      </c>
      <c r="AS307" s="0" t="n">
        <v>279</v>
      </c>
      <c r="AT307" s="0" t="n">
        <f aca="false">AT306+AU$22</f>
        <v>4.39499999999997</v>
      </c>
      <c r="AU307" s="0" t="n">
        <f aca="false">AU$25/(0.8*(0.5+0.8*AT307))+1.875</f>
        <v>4.49265438247013</v>
      </c>
      <c r="AW307" s="0" t="n">
        <v>279</v>
      </c>
      <c r="AX307" s="0" t="n">
        <f aca="false">AX306+AY$22</f>
        <v>4.83700000000003</v>
      </c>
      <c r="AY307" s="0" t="n">
        <f aca="false">AY$25/(0.8*(0.5+0.8*AX307))+1.875</f>
        <v>4.9445029293299</v>
      </c>
    </row>
    <row r="308" customFormat="false" ht="12.75" hidden="false" customHeight="false" outlineLevel="0" collapsed="false">
      <c r="A308" s="0" t="n">
        <v>280</v>
      </c>
      <c r="B308" s="0" t="n">
        <f aca="false">B307+C$22</f>
        <v>4.84000000000003</v>
      </c>
      <c r="C308" s="0" t="n">
        <f aca="false">C$25/(0.8*(0.5+0.8*B308))+1.875</f>
        <v>-0.558096980786811</v>
      </c>
      <c r="E308" s="0" t="n">
        <v>280</v>
      </c>
      <c r="F308" s="0" t="n">
        <f aca="false">F307+G$22</f>
        <v>4.39999999999997</v>
      </c>
      <c r="G308" s="0" t="n">
        <f aca="false">G$25/(0.8*(0.5+0.8*F308))+1.875</f>
        <v>-0.19900497512439</v>
      </c>
      <c r="I308" s="0" t="n">
        <v>280</v>
      </c>
      <c r="J308" s="0" t="n">
        <f aca="false">J307+K$22</f>
        <v>3.96000000000003</v>
      </c>
      <c r="K308" s="0" t="n">
        <f aca="false">K$25/(0.8*(0.5+0.8*J308))+1.875</f>
        <v>0.229007633587798</v>
      </c>
      <c r="M308" s="0" t="n">
        <v>280</v>
      </c>
      <c r="N308" s="0" t="n">
        <f aca="false">N307+O$22</f>
        <v>3.51999999999997</v>
      </c>
      <c r="O308" s="0" t="n">
        <f aca="false">O$25/(0.8*(0.5+0.8*N308))+1.875</f>
        <v>0.747889022919172</v>
      </c>
      <c r="Q308" s="0" t="n">
        <v>280</v>
      </c>
      <c r="R308" s="0" t="n">
        <f aca="false">R307+S$22</f>
        <v>4.39999999999997</v>
      </c>
      <c r="S308" s="0" t="n">
        <f aca="false">S$25/(0.8*(0.5+0.8*R308))+1.875</f>
        <v>4.4900497512438</v>
      </c>
      <c r="U308" s="0" t="n">
        <v>280</v>
      </c>
      <c r="V308" s="0" t="n">
        <f aca="false">V307+W$22</f>
        <v>3.08</v>
      </c>
      <c r="W308" s="0" t="n">
        <f aca="false">W$25/(0.8*(0.5+0.8*V308))+1.875</f>
        <v>1.39001349527665</v>
      </c>
      <c r="Y308" s="0" t="n">
        <v>280</v>
      </c>
      <c r="Z308" s="0" t="n">
        <f aca="false">Z307+AA$22</f>
        <v>3.08</v>
      </c>
      <c r="AA308" s="0" t="n">
        <f aca="false">AA$25/(0.8*(0.5+0.8*Z308))+1.875</f>
        <v>1.72739541160594</v>
      </c>
      <c r="AC308" s="0" t="n">
        <v>280</v>
      </c>
      <c r="AD308" s="0" t="n">
        <f aca="false">AD307+AE$22</f>
        <v>3.08</v>
      </c>
      <c r="AE308" s="0" t="n">
        <f aca="false">AE$25/(0.8*(0.5+0.8*AD308))+1.875</f>
        <v>2.06477732793522</v>
      </c>
      <c r="AG308" s="0" t="n">
        <v>280</v>
      </c>
      <c r="AH308" s="0" t="n">
        <f aca="false">AH307+AI$22</f>
        <v>3.08</v>
      </c>
      <c r="AI308" s="0" t="n">
        <f aca="false">AI$25/(0.8*(0.5+0.8*AH308))+1.875</f>
        <v>2.40215924426451</v>
      </c>
      <c r="AK308" s="0" t="n">
        <v>280</v>
      </c>
      <c r="AL308" s="0" t="n">
        <f aca="false">AL307+AM$22</f>
        <v>3.43199999999999</v>
      </c>
      <c r="AM308" s="0" t="n">
        <f aca="false">AM$25/(0.8*(0.5+0.8*AL308))+1.875</f>
        <v>3.14826226275574</v>
      </c>
      <c r="AO308" s="0" t="n">
        <v>280</v>
      </c>
      <c r="AP308" s="0" t="n">
        <f aca="false">AP307+AQ$22</f>
        <v>3.96000000000003</v>
      </c>
      <c r="AQ308" s="0" t="n">
        <f aca="false">AQ$25/(0.8*(0.5+0.8*AP308))+1.875</f>
        <v>3.9503816793893</v>
      </c>
      <c r="AS308" s="0" t="n">
        <v>280</v>
      </c>
      <c r="AT308" s="0" t="n">
        <f aca="false">AT307+AU$22</f>
        <v>4.39999999999997</v>
      </c>
      <c r="AU308" s="0" t="n">
        <f aca="false">AU$25/(0.8*(0.5+0.8*AT308))+1.875</f>
        <v>4.4900497512438</v>
      </c>
      <c r="AW308" s="0" t="n">
        <v>280</v>
      </c>
      <c r="AX308" s="0" t="n">
        <f aca="false">AX307+AY$22</f>
        <v>4.84000000000003</v>
      </c>
      <c r="AY308" s="0" t="n">
        <f aca="false">AY$25/(0.8*(0.5+0.8*AX308))+1.875</f>
        <v>4.94281793229641</v>
      </c>
    </row>
    <row r="309" customFormat="false" ht="12.75" hidden="false" customHeight="false" outlineLevel="0" collapsed="false">
      <c r="A309" s="0" t="n">
        <v>281</v>
      </c>
      <c r="B309" s="0" t="n">
        <f aca="false">B308+C$22</f>
        <v>4.84300000000003</v>
      </c>
      <c r="C309" s="0" t="n">
        <f aca="false">C$25/(0.8*(0.5+0.8*B309))+1.875</f>
        <v>-0.55676207022676</v>
      </c>
      <c r="E309" s="0" t="n">
        <v>281</v>
      </c>
      <c r="F309" s="0" t="n">
        <f aca="false">F308+G$22</f>
        <v>4.40499999999997</v>
      </c>
      <c r="G309" s="0" t="n">
        <f aca="false">G$25/(0.8*(0.5+0.8*F309))+1.875</f>
        <v>-0.196943339960251</v>
      </c>
      <c r="I309" s="0" t="n">
        <v>281</v>
      </c>
      <c r="J309" s="0" t="n">
        <f aca="false">J308+K$22</f>
        <v>3.96700000000003</v>
      </c>
      <c r="K309" s="0" t="n">
        <f aca="false">K$25/(0.8*(0.5+0.8*J309))+1.875</f>
        <v>0.231516768292695</v>
      </c>
      <c r="M309" s="0" t="n">
        <v>281</v>
      </c>
      <c r="N309" s="0" t="n">
        <f aca="false">N308+O$22</f>
        <v>3.52899999999997</v>
      </c>
      <c r="O309" s="0" t="n">
        <f aca="false">O$25/(0.8*(0.5+0.8*N309))+1.875</f>
        <v>0.75033100625902</v>
      </c>
      <c r="Q309" s="0" t="n">
        <v>281</v>
      </c>
      <c r="R309" s="0" t="n">
        <f aca="false">R308+S$22</f>
        <v>4.40499999999997</v>
      </c>
      <c r="S309" s="0" t="n">
        <f aca="false">S$25/(0.8*(0.5+0.8*R309))+1.875</f>
        <v>4.48745029821075</v>
      </c>
      <c r="U309" s="0" t="n">
        <v>281</v>
      </c>
      <c r="V309" s="0" t="n">
        <f aca="false">V308+W$22</f>
        <v>3.091</v>
      </c>
      <c r="W309" s="0" t="n">
        <f aca="false">W$25/(0.8*(0.5+0.8*V309))+1.875</f>
        <v>1.39144913885899</v>
      </c>
      <c r="Y309" s="0" t="n">
        <v>281</v>
      </c>
      <c r="Z309" s="0" t="n">
        <f aca="false">Z308+AA$22</f>
        <v>3.091</v>
      </c>
      <c r="AA309" s="0" t="n">
        <f aca="false">AA$25/(0.8*(0.5+0.8*Z309))+1.875</f>
        <v>1.72783234660926</v>
      </c>
      <c r="AC309" s="0" t="n">
        <v>281</v>
      </c>
      <c r="AD309" s="0" t="n">
        <f aca="false">AD308+AE$22</f>
        <v>3.091</v>
      </c>
      <c r="AE309" s="0" t="n">
        <f aca="false">AE$25/(0.8*(0.5+0.8*AD309))+1.875</f>
        <v>2.06421555435953</v>
      </c>
      <c r="AG309" s="0" t="n">
        <v>281</v>
      </c>
      <c r="AH309" s="0" t="n">
        <f aca="false">AH308+AI$22</f>
        <v>3.091</v>
      </c>
      <c r="AI309" s="0" t="n">
        <f aca="false">AI$25/(0.8*(0.5+0.8*AH309))+1.875</f>
        <v>2.4005987621098</v>
      </c>
      <c r="AK309" s="0" t="n">
        <v>281</v>
      </c>
      <c r="AL309" s="0" t="n">
        <f aca="false">AL308+AM$22</f>
        <v>3.44139999999998</v>
      </c>
      <c r="AM309" s="0" t="n">
        <f aca="false">AM$25/(0.8*(0.5+0.8*AL309))+1.875</f>
        <v>3.14531895534134</v>
      </c>
      <c r="AO309" s="0" t="n">
        <v>281</v>
      </c>
      <c r="AP309" s="0" t="n">
        <f aca="false">AP308+AQ$22</f>
        <v>3.96700000000003</v>
      </c>
      <c r="AQ309" s="0" t="n">
        <f aca="false">AQ$25/(0.8*(0.5+0.8*AP309))+1.875</f>
        <v>3.94721798780486</v>
      </c>
      <c r="AS309" s="0" t="n">
        <v>281</v>
      </c>
      <c r="AT309" s="0" t="n">
        <f aca="false">AT308+AU$22</f>
        <v>4.40499999999997</v>
      </c>
      <c r="AU309" s="0" t="n">
        <f aca="false">AU$25/(0.8*(0.5+0.8*AT309))+1.875</f>
        <v>4.48745029821075</v>
      </c>
      <c r="AW309" s="0" t="n">
        <v>281</v>
      </c>
      <c r="AX309" s="0" t="n">
        <f aca="false">AX308+AY$22</f>
        <v>4.84300000000003</v>
      </c>
      <c r="AY309" s="0" t="n">
        <f aca="false">AY$25/(0.8*(0.5+0.8*AX309))+1.875</f>
        <v>4.94113478419896</v>
      </c>
    </row>
    <row r="310" customFormat="false" ht="12.75" hidden="false" customHeight="false" outlineLevel="0" collapsed="false">
      <c r="A310" s="0" t="n">
        <v>282</v>
      </c>
      <c r="B310" s="0" t="n">
        <f aca="false">B309+C$22</f>
        <v>4.84600000000003</v>
      </c>
      <c r="C310" s="0" t="n">
        <f aca="false">C$25/(0.8*(0.5+0.8*B310))+1.875</f>
        <v>-0.555428623651969</v>
      </c>
      <c r="E310" s="0" t="n">
        <v>282</v>
      </c>
      <c r="F310" s="0" t="n">
        <f aca="false">F309+G$22</f>
        <v>4.40999999999997</v>
      </c>
      <c r="G310" s="0" t="n">
        <f aca="false">G$25/(0.8*(0.5+0.8*F310))+1.875</f>
        <v>-0.194885799404184</v>
      </c>
      <c r="I310" s="0" t="n">
        <v>282</v>
      </c>
      <c r="J310" s="0" t="n">
        <f aca="false">J309+K$22</f>
        <v>3.97400000000003</v>
      </c>
      <c r="K310" s="0" t="n">
        <f aca="false">K$25/(0.8*(0.5+0.8*J310))+1.875</f>
        <v>0.234018264840195</v>
      </c>
      <c r="M310" s="0" t="n">
        <v>282</v>
      </c>
      <c r="N310" s="0" t="n">
        <f aca="false">N309+O$22</f>
        <v>3.53799999999997</v>
      </c>
      <c r="O310" s="0" t="n">
        <f aca="false">O$25/(0.8*(0.5+0.8*N310))+1.875</f>
        <v>0.752762430939219</v>
      </c>
      <c r="Q310" s="0" t="n">
        <v>282</v>
      </c>
      <c r="R310" s="0" t="n">
        <f aca="false">R309+S$22</f>
        <v>4.40999999999997</v>
      </c>
      <c r="S310" s="0" t="n">
        <f aca="false">S$25/(0.8*(0.5+0.8*R310))+1.875</f>
        <v>4.48485600794441</v>
      </c>
      <c r="U310" s="0" t="n">
        <v>282</v>
      </c>
      <c r="V310" s="0" t="n">
        <f aca="false">V309+W$22</f>
        <v>3.102</v>
      </c>
      <c r="W310" s="0" t="n">
        <f aca="false">W$25/(0.8*(0.5+0.8*V310))+1.875</f>
        <v>1.39287630802254</v>
      </c>
      <c r="Y310" s="0" t="n">
        <v>282</v>
      </c>
      <c r="Z310" s="0" t="n">
        <f aca="false">Z309+AA$22</f>
        <v>3.102</v>
      </c>
      <c r="AA310" s="0" t="n">
        <f aca="false">AA$25/(0.8*(0.5+0.8*Z310))+1.875</f>
        <v>1.72826670244164</v>
      </c>
      <c r="AC310" s="0" t="n">
        <v>282</v>
      </c>
      <c r="AD310" s="0" t="n">
        <f aca="false">AD309+AE$22</f>
        <v>3.102</v>
      </c>
      <c r="AE310" s="0" t="n">
        <f aca="false">AE$25/(0.8*(0.5+0.8*AD310))+1.875</f>
        <v>2.06365709686075</v>
      </c>
      <c r="AG310" s="0" t="n">
        <v>282</v>
      </c>
      <c r="AH310" s="0" t="n">
        <f aca="false">AH309+AI$22</f>
        <v>3.102</v>
      </c>
      <c r="AI310" s="0" t="n">
        <f aca="false">AI$25/(0.8*(0.5+0.8*AH310))+1.875</f>
        <v>2.39904749127985</v>
      </c>
      <c r="AK310" s="0" t="n">
        <v>282</v>
      </c>
      <c r="AL310" s="0" t="n">
        <f aca="false">AL309+AM$22</f>
        <v>3.45079999999998</v>
      </c>
      <c r="AM310" s="0" t="n">
        <f aca="false">AM$25/(0.8*(0.5+0.8*AL310))+1.875</f>
        <v>3.14238922420139</v>
      </c>
      <c r="AO310" s="0" t="n">
        <v>282</v>
      </c>
      <c r="AP310" s="0" t="n">
        <f aca="false">AP309+AQ$22</f>
        <v>3.97400000000003</v>
      </c>
      <c r="AQ310" s="0" t="n">
        <f aca="false">AQ$25/(0.8*(0.5+0.8*AP310))+1.875</f>
        <v>3.94406392694062</v>
      </c>
      <c r="AS310" s="0" t="n">
        <v>282</v>
      </c>
      <c r="AT310" s="0" t="n">
        <f aca="false">AT309+AU$22</f>
        <v>4.40999999999997</v>
      </c>
      <c r="AU310" s="0" t="n">
        <f aca="false">AU$25/(0.8*(0.5+0.8*AT310))+1.875</f>
        <v>4.48485600794441</v>
      </c>
      <c r="AW310" s="0" t="n">
        <v>282</v>
      </c>
      <c r="AX310" s="0" t="n">
        <f aca="false">AX309+AY$22</f>
        <v>4.84600000000003</v>
      </c>
      <c r="AY310" s="0" t="n">
        <f aca="false">AY$25/(0.8*(0.5+0.8*AX310))+1.875</f>
        <v>4.93945348199596</v>
      </c>
    </row>
    <row r="311" customFormat="false" ht="12.75" hidden="false" customHeight="false" outlineLevel="0" collapsed="false">
      <c r="A311" s="0" t="n">
        <v>283</v>
      </c>
      <c r="B311" s="0" t="n">
        <f aca="false">B310+C$22</f>
        <v>4.84900000000003</v>
      </c>
      <c r="C311" s="0" t="n">
        <f aca="false">C$25/(0.8*(0.5+0.8*B311))+1.875</f>
        <v>-0.554096638655448</v>
      </c>
      <c r="E311" s="0" t="n">
        <v>283</v>
      </c>
      <c r="F311" s="0" t="n">
        <f aca="false">F310+G$22</f>
        <v>4.41499999999997</v>
      </c>
      <c r="G311" s="0" t="n">
        <f aca="false">G$25/(0.8*(0.5+0.8*F311))+1.875</f>
        <v>-0.192832341269854</v>
      </c>
      <c r="I311" s="0" t="n">
        <v>283</v>
      </c>
      <c r="J311" s="0" t="n">
        <f aca="false">J310+K$22</f>
        <v>3.98100000000003</v>
      </c>
      <c r="K311" s="0" t="n">
        <f aca="false">K$25/(0.8*(0.5+0.8*J311))+1.875</f>
        <v>0.236512158054723</v>
      </c>
      <c r="M311" s="0" t="n">
        <v>283</v>
      </c>
      <c r="N311" s="0" t="n">
        <f aca="false">N310+O$22</f>
        <v>3.54699999999997</v>
      </c>
      <c r="O311" s="0" t="n">
        <f aca="false">O$25/(0.8*(0.5+0.8*N311))+1.875</f>
        <v>0.755183365292418</v>
      </c>
      <c r="Q311" s="0" t="n">
        <v>283</v>
      </c>
      <c r="R311" s="0" t="n">
        <f aca="false">R310+S$22</f>
        <v>4.41499999999997</v>
      </c>
      <c r="S311" s="0" t="n">
        <f aca="false">S$25/(0.8*(0.5+0.8*R311))+1.875</f>
        <v>4.48226686507938</v>
      </c>
      <c r="U311" s="0" t="n">
        <v>283</v>
      </c>
      <c r="V311" s="0" t="n">
        <f aca="false">V310+W$22</f>
        <v>3.113</v>
      </c>
      <c r="W311" s="0" t="n">
        <f aca="false">W$25/(0.8*(0.5+0.8*V311))+1.875</f>
        <v>1.3942950775816</v>
      </c>
      <c r="Y311" s="0" t="n">
        <v>283</v>
      </c>
      <c r="Z311" s="0" t="n">
        <f aca="false">Z310+AA$22</f>
        <v>3.113</v>
      </c>
      <c r="AA311" s="0" t="n">
        <f aca="false">AA$25/(0.8*(0.5+0.8*Z311))+1.875</f>
        <v>1.72869850187266</v>
      </c>
      <c r="AC311" s="0" t="n">
        <v>283</v>
      </c>
      <c r="AD311" s="0" t="n">
        <f aca="false">AD310+AE$22</f>
        <v>3.113</v>
      </c>
      <c r="AE311" s="0" t="n">
        <f aca="false">AE$25/(0.8*(0.5+0.8*AD311))+1.875</f>
        <v>2.06310192616372</v>
      </c>
      <c r="AG311" s="0" t="n">
        <v>283</v>
      </c>
      <c r="AH311" s="0" t="n">
        <f aca="false">AH310+AI$22</f>
        <v>3.113</v>
      </c>
      <c r="AI311" s="0" t="n">
        <f aca="false">AI$25/(0.8*(0.5+0.8*AH311))+1.875</f>
        <v>2.39750535045479</v>
      </c>
      <c r="AK311" s="0" t="n">
        <v>283</v>
      </c>
      <c r="AL311" s="0" t="n">
        <f aca="false">AL310+AM$22</f>
        <v>3.46019999999998</v>
      </c>
      <c r="AM311" s="0" t="n">
        <f aca="false">AM$25/(0.8*(0.5+0.8*AL311))+1.875</f>
        <v>3.13947297561931</v>
      </c>
      <c r="AO311" s="0" t="n">
        <v>283</v>
      </c>
      <c r="AP311" s="0" t="n">
        <f aca="false">AP310+AQ$22</f>
        <v>3.98100000000003</v>
      </c>
      <c r="AQ311" s="0" t="n">
        <f aca="false">AQ$25/(0.8*(0.5+0.8*AP311))+1.875</f>
        <v>3.94091945288752</v>
      </c>
      <c r="AS311" s="0" t="n">
        <v>283</v>
      </c>
      <c r="AT311" s="0" t="n">
        <f aca="false">AT310+AU$22</f>
        <v>4.41499999999997</v>
      </c>
      <c r="AU311" s="0" t="n">
        <f aca="false">AU$25/(0.8*(0.5+0.8*AT311))+1.875</f>
        <v>4.48226686507938</v>
      </c>
      <c r="AW311" s="0" t="n">
        <v>283</v>
      </c>
      <c r="AX311" s="0" t="n">
        <f aca="false">AX310+AY$22</f>
        <v>4.84900000000003</v>
      </c>
      <c r="AY311" s="0" t="n">
        <f aca="false">AY$25/(0.8*(0.5+0.8*AX311))+1.875</f>
        <v>4.93777402265252</v>
      </c>
    </row>
    <row r="312" customFormat="false" ht="12.75" hidden="false" customHeight="false" outlineLevel="0" collapsed="false">
      <c r="A312" s="0" t="n">
        <v>284</v>
      </c>
      <c r="B312" s="0" t="n">
        <f aca="false">B311+C$22</f>
        <v>4.85200000000003</v>
      </c>
      <c r="C312" s="0" t="n">
        <f aca="false">C$25/(0.8*(0.5+0.8*B312))+1.875</f>
        <v>-0.55276611283548</v>
      </c>
      <c r="E312" s="0" t="n">
        <v>284</v>
      </c>
      <c r="F312" s="0" t="n">
        <f aca="false">F311+G$22</f>
        <v>4.41999999999997</v>
      </c>
      <c r="G312" s="0" t="n">
        <f aca="false">G$25/(0.8*(0.5+0.8*F312))+1.875</f>
        <v>-0.190782953419239</v>
      </c>
      <c r="I312" s="0" t="n">
        <v>284</v>
      </c>
      <c r="J312" s="0" t="n">
        <f aca="false">J311+K$22</f>
        <v>3.98800000000003</v>
      </c>
      <c r="K312" s="0" t="n">
        <f aca="false">K$25/(0.8*(0.5+0.8*J312))+1.875</f>
        <v>0.238998482549329</v>
      </c>
      <c r="M312" s="0" t="n">
        <v>284</v>
      </c>
      <c r="N312" s="0" t="n">
        <f aca="false">N311+O$22</f>
        <v>3.55599999999997</v>
      </c>
      <c r="O312" s="0" t="n">
        <f aca="false">O$25/(0.8*(0.5+0.8*N312))+1.875</f>
        <v>0.757593877062896</v>
      </c>
      <c r="Q312" s="0" t="n">
        <v>284</v>
      </c>
      <c r="R312" s="0" t="n">
        <f aca="false">R311+S$22</f>
        <v>4.41999999999997</v>
      </c>
      <c r="S312" s="0" t="n">
        <f aca="false">S$25/(0.8*(0.5+0.8*R312))+1.875</f>
        <v>4.47968285431121</v>
      </c>
      <c r="U312" s="0" t="n">
        <v>284</v>
      </c>
      <c r="V312" s="0" t="n">
        <f aca="false">V311+W$22</f>
        <v>3.124</v>
      </c>
      <c r="W312" s="0" t="n">
        <f aca="false">W$25/(0.8*(0.5+0.8*V312))+1.875</f>
        <v>1.39570552147239</v>
      </c>
      <c r="Y312" s="0" t="n">
        <v>284</v>
      </c>
      <c r="Z312" s="0" t="n">
        <f aca="false">Z311+AA$22</f>
        <v>3.124</v>
      </c>
      <c r="AA312" s="0" t="n">
        <f aca="false">AA$25/(0.8*(0.5+0.8*Z312))+1.875</f>
        <v>1.72912776740464</v>
      </c>
      <c r="AC312" s="0" t="n">
        <v>284</v>
      </c>
      <c r="AD312" s="0" t="n">
        <f aca="false">AD311+AE$22</f>
        <v>3.124</v>
      </c>
      <c r="AE312" s="0" t="n">
        <f aca="false">AE$25/(0.8*(0.5+0.8*AD312))+1.875</f>
        <v>2.06255001333689</v>
      </c>
      <c r="AG312" s="0" t="n">
        <v>284</v>
      </c>
      <c r="AH312" s="0" t="n">
        <f aca="false">AH311+AI$22</f>
        <v>3.124</v>
      </c>
      <c r="AI312" s="0" t="n">
        <f aca="false">AI$25/(0.8*(0.5+0.8*AH312))+1.875</f>
        <v>2.39597225926914</v>
      </c>
      <c r="AK312" s="0" t="n">
        <v>284</v>
      </c>
      <c r="AL312" s="0" t="n">
        <f aca="false">AL311+AM$22</f>
        <v>3.46959999999998</v>
      </c>
      <c r="AM312" s="0" t="n">
        <f aca="false">AM$25/(0.8*(0.5+0.8*AL312))+1.875</f>
        <v>3.13657011673913</v>
      </c>
      <c r="AO312" s="0" t="n">
        <v>284</v>
      </c>
      <c r="AP312" s="0" t="n">
        <f aca="false">AP311+AQ$22</f>
        <v>3.98800000000003</v>
      </c>
      <c r="AQ312" s="0" t="n">
        <f aca="false">AQ$25/(0.8*(0.5+0.8*AP312))+1.875</f>
        <v>3.93778452200302</v>
      </c>
      <c r="AS312" s="0" t="n">
        <v>284</v>
      </c>
      <c r="AT312" s="0" t="n">
        <f aca="false">AT311+AU$22</f>
        <v>4.41999999999997</v>
      </c>
      <c r="AU312" s="0" t="n">
        <f aca="false">AU$25/(0.8*(0.5+0.8*AT312))+1.875</f>
        <v>4.47968285431121</v>
      </c>
      <c r="AW312" s="0" t="n">
        <v>284</v>
      </c>
      <c r="AX312" s="0" t="n">
        <f aca="false">AX311+AY$22</f>
        <v>4.85200000000003</v>
      </c>
      <c r="AY312" s="0" t="n">
        <f aca="false">AY$25/(0.8*(0.5+0.8*AX312))+1.875</f>
        <v>4.93609640314039</v>
      </c>
    </row>
    <row r="313" customFormat="false" ht="12.75" hidden="false" customHeight="false" outlineLevel="0" collapsed="false">
      <c r="A313" s="0" t="n">
        <v>285</v>
      </c>
      <c r="B313" s="0" t="n">
        <f aca="false">B312+C$22</f>
        <v>4.85500000000003</v>
      </c>
      <c r="C313" s="0" t="n">
        <f aca="false">C$25/(0.8*(0.5+0.8*B313))+1.875</f>
        <v>-0.551437043795606</v>
      </c>
      <c r="E313" s="0" t="n">
        <v>285</v>
      </c>
      <c r="F313" s="0" t="n">
        <f aca="false">F312+G$22</f>
        <v>4.42499999999997</v>
      </c>
      <c r="G313" s="0" t="n">
        <f aca="false">G$25/(0.8*(0.5+0.8*F313))+1.875</f>
        <v>-0.188737623762389</v>
      </c>
      <c r="I313" s="0" t="n">
        <v>285</v>
      </c>
      <c r="J313" s="0" t="n">
        <f aca="false">J312+K$22</f>
        <v>3.99500000000003</v>
      </c>
      <c r="K313" s="0" t="n">
        <f aca="false">K$25/(0.8*(0.5+0.8*J313))+1.875</f>
        <v>0.241477272727285</v>
      </c>
      <c r="M313" s="0" t="n">
        <v>285</v>
      </c>
      <c r="N313" s="0" t="n">
        <f aca="false">N312+O$22</f>
        <v>3.56499999999997</v>
      </c>
      <c r="O313" s="0" t="n">
        <f aca="false">O$25/(0.8*(0.5+0.8*N313))+1.875</f>
        <v>0.75999403341288</v>
      </c>
      <c r="Q313" s="0" t="n">
        <v>285</v>
      </c>
      <c r="R313" s="0" t="n">
        <f aca="false">R312+S$22</f>
        <v>4.42499999999997</v>
      </c>
      <c r="S313" s="0" t="n">
        <f aca="false">S$25/(0.8*(0.5+0.8*R313))+1.875</f>
        <v>4.47710396039606</v>
      </c>
      <c r="U313" s="0" t="n">
        <v>285</v>
      </c>
      <c r="V313" s="0" t="n">
        <f aca="false">V312+W$22</f>
        <v>3.135</v>
      </c>
      <c r="W313" s="0" t="n">
        <f aca="false">W$25/(0.8*(0.5+0.8*V313))+1.875</f>
        <v>1.39710771276596</v>
      </c>
      <c r="Y313" s="0" t="n">
        <v>285</v>
      </c>
      <c r="Z313" s="0" t="n">
        <f aca="false">Z312+AA$22</f>
        <v>3.135</v>
      </c>
      <c r="AA313" s="0" t="n">
        <f aca="false">AA$25/(0.8*(0.5+0.8*Z313))+1.875</f>
        <v>1.7295545212766</v>
      </c>
      <c r="AC313" s="0" t="n">
        <v>285</v>
      </c>
      <c r="AD313" s="0" t="n">
        <f aca="false">AD312+AE$22</f>
        <v>3.135</v>
      </c>
      <c r="AE313" s="0" t="n">
        <f aca="false">AE$25/(0.8*(0.5+0.8*AD313))+1.875</f>
        <v>2.06200132978723</v>
      </c>
      <c r="AG313" s="0" t="n">
        <v>285</v>
      </c>
      <c r="AH313" s="0" t="n">
        <f aca="false">AH312+AI$22</f>
        <v>3.135</v>
      </c>
      <c r="AI313" s="0" t="n">
        <f aca="false">AI$25/(0.8*(0.5+0.8*AH313))+1.875</f>
        <v>2.39444813829787</v>
      </c>
      <c r="AK313" s="0" t="n">
        <v>285</v>
      </c>
      <c r="AL313" s="0" t="n">
        <f aca="false">AL312+AM$22</f>
        <v>3.47899999999998</v>
      </c>
      <c r="AM313" s="0" t="n">
        <f aca="false">AM$25/(0.8*(0.5+0.8*AL313))+1.875</f>
        <v>3.13368055555556</v>
      </c>
      <c r="AO313" s="0" t="n">
        <v>285</v>
      </c>
      <c r="AP313" s="0" t="n">
        <f aca="false">AP312+AQ$22</f>
        <v>3.99500000000003</v>
      </c>
      <c r="AQ313" s="0" t="n">
        <f aca="false">AQ$25/(0.8*(0.5+0.8*AP313))+1.875</f>
        <v>3.93465909090908</v>
      </c>
      <c r="AS313" s="0" t="n">
        <v>285</v>
      </c>
      <c r="AT313" s="0" t="n">
        <f aca="false">AT312+AU$22</f>
        <v>4.42499999999997</v>
      </c>
      <c r="AU313" s="0" t="n">
        <f aca="false">AU$25/(0.8*(0.5+0.8*AT313))+1.875</f>
        <v>4.47710396039606</v>
      </c>
      <c r="AW313" s="0" t="n">
        <v>285</v>
      </c>
      <c r="AX313" s="0" t="n">
        <f aca="false">AX312+AY$22</f>
        <v>4.85500000000003</v>
      </c>
      <c r="AY313" s="0" t="n">
        <f aca="false">AY$25/(0.8*(0.5+0.8*AX313))+1.875</f>
        <v>4.93442062043794</v>
      </c>
    </row>
    <row r="314" customFormat="false" ht="12.75" hidden="false" customHeight="false" outlineLevel="0" collapsed="false">
      <c r="A314" s="0" t="n">
        <v>286</v>
      </c>
      <c r="B314" s="0" t="n">
        <f aca="false">B313+C$22</f>
        <v>4.85800000000003</v>
      </c>
      <c r="C314" s="0" t="n">
        <f aca="false">C$25/(0.8*(0.5+0.8*B314))+1.875</f>
        <v>-0.550109429144615</v>
      </c>
      <c r="E314" s="0" t="n">
        <v>286</v>
      </c>
      <c r="F314" s="0" t="n">
        <f aca="false">F313+G$22</f>
        <v>4.42999999999997</v>
      </c>
      <c r="G314" s="0" t="n">
        <f aca="false">G$25/(0.8*(0.5+0.8*F314))+1.875</f>
        <v>-0.186696340257184</v>
      </c>
      <c r="I314" s="0" t="n">
        <v>286</v>
      </c>
      <c r="J314" s="0" t="n">
        <f aca="false">J313+K$22</f>
        <v>4.00200000000003</v>
      </c>
      <c r="K314" s="0" t="n">
        <f aca="false">K$25/(0.8*(0.5+0.8*J314))+1.875</f>
        <v>0.243948562783673</v>
      </c>
      <c r="M314" s="0" t="n">
        <v>286</v>
      </c>
      <c r="N314" s="0" t="n">
        <f aca="false">N313+O$22</f>
        <v>3.57399999999997</v>
      </c>
      <c r="O314" s="0" t="n">
        <f aca="false">O$25/(0.8*(0.5+0.8*N314))+1.875</f>
        <v>0.762383900928785</v>
      </c>
      <c r="Q314" s="0" t="n">
        <v>286</v>
      </c>
      <c r="R314" s="0" t="n">
        <f aca="false">R313+S$22</f>
        <v>4.42999999999997</v>
      </c>
      <c r="S314" s="0" t="n">
        <f aca="false">S$25/(0.8*(0.5+0.8*R314))+1.875</f>
        <v>4.47453016815036</v>
      </c>
      <c r="U314" s="0" t="n">
        <v>286</v>
      </c>
      <c r="V314" s="0" t="n">
        <f aca="false">V313+W$22</f>
        <v>3.146</v>
      </c>
      <c r="W314" s="0" t="n">
        <f aca="false">W$25/(0.8*(0.5+0.8*V314))+1.875</f>
        <v>1.39850172368072</v>
      </c>
      <c r="Y314" s="0" t="n">
        <v>286</v>
      </c>
      <c r="Z314" s="0" t="n">
        <f aca="false">Z313+AA$22</f>
        <v>3.146</v>
      </c>
      <c r="AA314" s="0" t="n">
        <f aca="false">AA$25/(0.8*(0.5+0.8*Z314))+1.875</f>
        <v>1.72997878546805</v>
      </c>
      <c r="AC314" s="0" t="n">
        <v>286</v>
      </c>
      <c r="AD314" s="0" t="n">
        <f aca="false">AD313+AE$22</f>
        <v>3.146</v>
      </c>
      <c r="AE314" s="0" t="n">
        <f aca="false">AE$25/(0.8*(0.5+0.8*AD314))+1.875</f>
        <v>2.06145584725537</v>
      </c>
      <c r="AG314" s="0" t="n">
        <v>286</v>
      </c>
      <c r="AH314" s="0" t="n">
        <f aca="false">AH313+AI$22</f>
        <v>3.146</v>
      </c>
      <c r="AI314" s="0" t="n">
        <f aca="false">AI$25/(0.8*(0.5+0.8*AH314))+1.875</f>
        <v>2.39293290904269</v>
      </c>
      <c r="AK314" s="0" t="n">
        <v>286</v>
      </c>
      <c r="AL314" s="0" t="n">
        <f aca="false">AL313+AM$22</f>
        <v>3.48839999999998</v>
      </c>
      <c r="AM314" s="0" t="n">
        <f aca="false">AM$25/(0.8*(0.5+0.8*AL314))+1.875</f>
        <v>3.13080420090437</v>
      </c>
      <c r="AO314" s="0" t="n">
        <v>286</v>
      </c>
      <c r="AP314" s="0" t="n">
        <f aca="false">AP313+AQ$22</f>
        <v>4.00200000000003</v>
      </c>
      <c r="AQ314" s="0" t="n">
        <f aca="false">AQ$25/(0.8*(0.5+0.8*AP314))+1.875</f>
        <v>3.93154311649015</v>
      </c>
      <c r="AS314" s="0" t="n">
        <v>286</v>
      </c>
      <c r="AT314" s="0" t="n">
        <f aca="false">AT313+AU$22</f>
        <v>4.42999999999997</v>
      </c>
      <c r="AU314" s="0" t="n">
        <f aca="false">AU$25/(0.8*(0.5+0.8*AT314))+1.875</f>
        <v>4.47453016815036</v>
      </c>
      <c r="AW314" s="0" t="n">
        <v>286</v>
      </c>
      <c r="AX314" s="0" t="n">
        <f aca="false">AX313+AY$22</f>
        <v>4.85800000000003</v>
      </c>
      <c r="AY314" s="0" t="n">
        <f aca="false">AY$25/(0.8*(0.5+0.8*AX314))+1.875</f>
        <v>4.93274667153017</v>
      </c>
    </row>
    <row r="315" customFormat="false" ht="12.75" hidden="false" customHeight="false" outlineLevel="0" collapsed="false">
      <c r="A315" s="0" t="n">
        <v>287</v>
      </c>
      <c r="B315" s="0" t="n">
        <f aca="false">B314+C$22</f>
        <v>4.86100000000003</v>
      </c>
      <c r="C315" s="0" t="n">
        <f aca="false">C$25/(0.8*(0.5+0.8*B315))+1.875</f>
        <v>-0.548783266496522</v>
      </c>
      <c r="E315" s="0" t="n">
        <v>287</v>
      </c>
      <c r="F315" s="0" t="n">
        <f aca="false">F314+G$22</f>
        <v>4.43499999999997</v>
      </c>
      <c r="G315" s="0" t="n">
        <f aca="false">G$25/(0.8*(0.5+0.8*F315))+1.875</f>
        <v>-0.184659090909104</v>
      </c>
      <c r="I315" s="0" t="n">
        <v>287</v>
      </c>
      <c r="J315" s="0" t="n">
        <f aca="false">J314+K$22</f>
        <v>4.00900000000003</v>
      </c>
      <c r="K315" s="0" t="n">
        <f aca="false">K$25/(0.8*(0.5+0.8*J315))+1.875</f>
        <v>0.246412386706961</v>
      </c>
      <c r="M315" s="0" t="n">
        <v>287</v>
      </c>
      <c r="N315" s="0" t="n">
        <f aca="false">N314+O$22</f>
        <v>3.58299999999997</v>
      </c>
      <c r="O315" s="0" t="n">
        <f aca="false">O$25/(0.8*(0.5+0.8*N315))+1.875</f>
        <v>0.764763545627369</v>
      </c>
      <c r="Q315" s="0" t="n">
        <v>287</v>
      </c>
      <c r="R315" s="0" t="n">
        <f aca="false">R314+S$22</f>
        <v>4.43499999999997</v>
      </c>
      <c r="S315" s="0" t="n">
        <f aca="false">S$25/(0.8*(0.5+0.8*R315))+1.875</f>
        <v>4.47196146245061</v>
      </c>
      <c r="U315" s="0" t="n">
        <v>287</v>
      </c>
      <c r="V315" s="0" t="n">
        <f aca="false">V314+W$22</f>
        <v>3.157</v>
      </c>
      <c r="W315" s="0" t="n">
        <f aca="false">W$25/(0.8*(0.5+0.8*V315))+1.875</f>
        <v>1.39988762559492</v>
      </c>
      <c r="Y315" s="0" t="n">
        <v>287</v>
      </c>
      <c r="Z315" s="0" t="n">
        <f aca="false">Z314+AA$22</f>
        <v>3.157</v>
      </c>
      <c r="AA315" s="0" t="n">
        <f aca="false">AA$25/(0.8*(0.5+0.8*Z315))+1.875</f>
        <v>1.7304005817028</v>
      </c>
      <c r="AC315" s="0" t="n">
        <v>287</v>
      </c>
      <c r="AD315" s="0" t="n">
        <f aca="false">AD314+AE$22</f>
        <v>3.157</v>
      </c>
      <c r="AE315" s="0" t="n">
        <f aca="false">AE$25/(0.8*(0.5+0.8*AD315))+1.875</f>
        <v>2.06091353781068</v>
      </c>
      <c r="AG315" s="0" t="n">
        <v>287</v>
      </c>
      <c r="AH315" s="0" t="n">
        <f aca="false">AH314+AI$22</f>
        <v>3.157</v>
      </c>
      <c r="AI315" s="0" t="n">
        <f aca="false">AI$25/(0.8*(0.5+0.8*AH315))+1.875</f>
        <v>2.39142649391856</v>
      </c>
      <c r="AK315" s="0" t="n">
        <v>287</v>
      </c>
      <c r="AL315" s="0" t="n">
        <f aca="false">AL314+AM$22</f>
        <v>3.49779999999998</v>
      </c>
      <c r="AM315" s="0" t="n">
        <f aca="false">AM$25/(0.8*(0.5+0.8*AL315))+1.875</f>
        <v>3.12794096245271</v>
      </c>
      <c r="AO315" s="0" t="n">
        <v>287</v>
      </c>
      <c r="AP315" s="0" t="n">
        <f aca="false">AP314+AQ$22</f>
        <v>4.00900000000003</v>
      </c>
      <c r="AQ315" s="0" t="n">
        <f aca="false">AQ$25/(0.8*(0.5+0.8*AP315))+1.875</f>
        <v>3.92843655589122</v>
      </c>
      <c r="AS315" s="0" t="n">
        <v>287</v>
      </c>
      <c r="AT315" s="0" t="n">
        <f aca="false">AT314+AU$22</f>
        <v>4.43499999999997</v>
      </c>
      <c r="AU315" s="0" t="n">
        <f aca="false">AU$25/(0.8*(0.5+0.8*AT315))+1.875</f>
        <v>4.47196146245061</v>
      </c>
      <c r="AW315" s="0" t="n">
        <v>287</v>
      </c>
      <c r="AX315" s="0" t="n">
        <f aca="false">AX314+AY$22</f>
        <v>4.86100000000003</v>
      </c>
      <c r="AY315" s="0" t="n">
        <f aca="false">AY$25/(0.8*(0.5+0.8*AX315))+1.875</f>
        <v>4.93107455340866</v>
      </c>
    </row>
    <row r="316" customFormat="false" ht="12.75" hidden="false" customHeight="false" outlineLevel="0" collapsed="false">
      <c r="A316" s="0" t="n">
        <v>288</v>
      </c>
      <c r="B316" s="0" t="n">
        <f aca="false">B315+C$22</f>
        <v>4.86400000000003</v>
      </c>
      <c r="C316" s="0" t="n">
        <f aca="false">C$25/(0.8*(0.5+0.8*B316))+1.875</f>
        <v>-0.547458553470563</v>
      </c>
      <c r="E316" s="0" t="n">
        <v>288</v>
      </c>
      <c r="F316" s="0" t="n">
        <f aca="false">F315+G$22</f>
        <v>4.43999999999997</v>
      </c>
      <c r="G316" s="0" t="n">
        <f aca="false">G$25/(0.8*(0.5+0.8*F316))+1.875</f>
        <v>-0.18262586377099</v>
      </c>
      <c r="I316" s="0" t="n">
        <v>288</v>
      </c>
      <c r="J316" s="0" t="n">
        <f aca="false">J315+K$22</f>
        <v>4.01600000000003</v>
      </c>
      <c r="K316" s="0" t="n">
        <f aca="false">K$25/(0.8*(0.5+0.8*J316))+1.875</f>
        <v>0.248868778280555</v>
      </c>
      <c r="M316" s="0" t="n">
        <v>288</v>
      </c>
      <c r="N316" s="0" t="n">
        <f aca="false">N315+O$22</f>
        <v>3.59199999999997</v>
      </c>
      <c r="O316" s="0" t="n">
        <f aca="false">O$25/(0.8*(0.5+0.8*N316))+1.875</f>
        <v>0.767133032961813</v>
      </c>
      <c r="Q316" s="0" t="n">
        <v>288</v>
      </c>
      <c r="R316" s="0" t="n">
        <f aca="false">R315+S$22</f>
        <v>4.43999999999997</v>
      </c>
      <c r="S316" s="0" t="n">
        <f aca="false">S$25/(0.8*(0.5+0.8*R316))+1.875</f>
        <v>4.46939782823299</v>
      </c>
      <c r="U316" s="0" t="n">
        <v>288</v>
      </c>
      <c r="V316" s="0" t="n">
        <f aca="false">V315+W$22</f>
        <v>3.168</v>
      </c>
      <c r="W316" s="0" t="n">
        <f aca="false">W$25/(0.8*(0.5+0.8*V316))+1.875</f>
        <v>1.40126548905879</v>
      </c>
      <c r="Y316" s="0" t="n">
        <v>288</v>
      </c>
      <c r="Z316" s="0" t="n">
        <f aca="false">Z315+AA$22</f>
        <v>3.168</v>
      </c>
      <c r="AA316" s="0" t="n">
        <f aca="false">AA$25/(0.8*(0.5+0.8*Z316))+1.875</f>
        <v>1.73081993145268</v>
      </c>
      <c r="AC316" s="0" t="n">
        <v>288</v>
      </c>
      <c r="AD316" s="0" t="n">
        <f aca="false">AD315+AE$22</f>
        <v>3.168</v>
      </c>
      <c r="AE316" s="0" t="n">
        <f aca="false">AE$25/(0.8*(0.5+0.8*AD316))+1.875</f>
        <v>2.06037437384656</v>
      </c>
      <c r="AG316" s="0" t="n">
        <v>288</v>
      </c>
      <c r="AH316" s="0" t="n">
        <f aca="false">AH315+AI$22</f>
        <v>3.168</v>
      </c>
      <c r="AI316" s="0" t="n">
        <f aca="false">AI$25/(0.8*(0.5+0.8*AH316))+1.875</f>
        <v>2.38992881624044</v>
      </c>
      <c r="AK316" s="0" t="n">
        <v>288</v>
      </c>
      <c r="AL316" s="0" t="n">
        <f aca="false">AL315+AM$22</f>
        <v>3.50719999999998</v>
      </c>
      <c r="AM316" s="0" t="n">
        <f aca="false">AM$25/(0.8*(0.5+0.8*AL316))+1.875</f>
        <v>3.12509075068971</v>
      </c>
      <c r="AO316" s="0" t="n">
        <v>288</v>
      </c>
      <c r="AP316" s="0" t="n">
        <f aca="false">AP315+AQ$22</f>
        <v>4.01600000000003</v>
      </c>
      <c r="AQ316" s="0" t="n">
        <f aca="false">AQ$25/(0.8*(0.5+0.8*AP316))+1.875</f>
        <v>3.92533936651582</v>
      </c>
      <c r="AS316" s="0" t="n">
        <v>288</v>
      </c>
      <c r="AT316" s="0" t="n">
        <f aca="false">AT315+AU$22</f>
        <v>4.43999999999997</v>
      </c>
      <c r="AU316" s="0" t="n">
        <f aca="false">AU$25/(0.8*(0.5+0.8*AT316))+1.875</f>
        <v>4.46939782823299</v>
      </c>
      <c r="AW316" s="0" t="n">
        <v>288</v>
      </c>
      <c r="AX316" s="0" t="n">
        <f aca="false">AX315+AY$22</f>
        <v>4.86400000000003</v>
      </c>
      <c r="AY316" s="0" t="n">
        <f aca="false">AY$25/(0.8*(0.5+0.8*AX316))+1.875</f>
        <v>4.92940426307158</v>
      </c>
    </row>
    <row r="317" customFormat="false" ht="12.75" hidden="false" customHeight="false" outlineLevel="0" collapsed="false">
      <c r="A317" s="0" t="n">
        <v>289</v>
      </c>
      <c r="B317" s="0" t="n">
        <f aca="false">B316+C$22</f>
        <v>4.86700000000003</v>
      </c>
      <c r="C317" s="0" t="n">
        <f aca="false">C$25/(0.8*(0.5+0.8*B317))+1.875</f>
        <v>-0.546135287691173</v>
      </c>
      <c r="E317" s="0" t="n">
        <v>289</v>
      </c>
      <c r="F317" s="0" t="n">
        <f aca="false">F316+G$22</f>
        <v>4.44499999999997</v>
      </c>
      <c r="G317" s="0" t="n">
        <f aca="false">G$25/(0.8*(0.5+0.8*F317))+1.875</f>
        <v>-0.180596646942813</v>
      </c>
      <c r="I317" s="0" t="n">
        <v>289</v>
      </c>
      <c r="J317" s="0" t="n">
        <f aca="false">J316+K$22</f>
        <v>4.02300000000003</v>
      </c>
      <c r="K317" s="0" t="n">
        <f aca="false">K$25/(0.8*(0.5+0.8*J317))+1.875</f>
        <v>0.251317771084349</v>
      </c>
      <c r="M317" s="0" t="n">
        <v>289</v>
      </c>
      <c r="N317" s="0" t="n">
        <f aca="false">N316+O$22</f>
        <v>3.60099999999997</v>
      </c>
      <c r="O317" s="0" t="n">
        <f aca="false">O$25/(0.8*(0.5+0.8*N317))+1.875</f>
        <v>0.769492427827725</v>
      </c>
      <c r="Q317" s="0" t="n">
        <v>289</v>
      </c>
      <c r="R317" s="0" t="n">
        <f aca="false">R316+S$22</f>
        <v>4.44499999999997</v>
      </c>
      <c r="S317" s="0" t="n">
        <f aca="false">S$25/(0.8*(0.5+0.8*R317))+1.875</f>
        <v>4.46683925049311</v>
      </c>
      <c r="U317" s="0" t="n">
        <v>289</v>
      </c>
      <c r="V317" s="0" t="n">
        <f aca="false">V316+W$22</f>
        <v>3.179</v>
      </c>
      <c r="W317" s="0" t="n">
        <f aca="false">W$25/(0.8*(0.5+0.8*V317))+1.875</f>
        <v>1.40263538380652</v>
      </c>
      <c r="Y317" s="0" t="n">
        <v>289</v>
      </c>
      <c r="Z317" s="0" t="n">
        <f aca="false">Z316+AA$22</f>
        <v>3.179</v>
      </c>
      <c r="AA317" s="0" t="n">
        <f aca="false">AA$25/(0.8*(0.5+0.8*Z317))+1.875</f>
        <v>1.73123685594111</v>
      </c>
      <c r="AC317" s="0" t="n">
        <v>289</v>
      </c>
      <c r="AD317" s="0" t="n">
        <f aca="false">AD316+AE$22</f>
        <v>3.179</v>
      </c>
      <c r="AE317" s="0" t="n">
        <f aca="false">AE$25/(0.8*(0.5+0.8*AD317))+1.875</f>
        <v>2.05983832807571</v>
      </c>
      <c r="AG317" s="0" t="n">
        <v>289</v>
      </c>
      <c r="AH317" s="0" t="n">
        <f aca="false">AH316+AI$22</f>
        <v>3.179</v>
      </c>
      <c r="AI317" s="0" t="n">
        <f aca="false">AI$25/(0.8*(0.5+0.8*AH317))+1.875</f>
        <v>2.3884398002103</v>
      </c>
      <c r="AK317" s="0" t="n">
        <v>289</v>
      </c>
      <c r="AL317" s="0" t="n">
        <f aca="false">AL316+AM$22</f>
        <v>3.51659999999998</v>
      </c>
      <c r="AM317" s="0" t="n">
        <f aca="false">AM$25/(0.8*(0.5+0.8*AL317))+1.875</f>
        <v>3.12225347691714</v>
      </c>
      <c r="AO317" s="0" t="n">
        <v>289</v>
      </c>
      <c r="AP317" s="0" t="n">
        <f aca="false">AP316+AQ$22</f>
        <v>4.02300000000003</v>
      </c>
      <c r="AQ317" s="0" t="n">
        <f aca="false">AQ$25/(0.8*(0.5+0.8*AP317))+1.875</f>
        <v>3.92225150602408</v>
      </c>
      <c r="AS317" s="0" t="n">
        <v>289</v>
      </c>
      <c r="AT317" s="0" t="n">
        <f aca="false">AT316+AU$22</f>
        <v>4.44499999999997</v>
      </c>
      <c r="AU317" s="0" t="n">
        <f aca="false">AU$25/(0.8*(0.5+0.8*AT317))+1.875</f>
        <v>4.46683925049311</v>
      </c>
      <c r="AW317" s="0" t="n">
        <v>289</v>
      </c>
      <c r="AX317" s="0" t="n">
        <f aca="false">AX316+AY$22</f>
        <v>4.86700000000003</v>
      </c>
      <c r="AY317" s="0" t="n">
        <f aca="false">AY$25/(0.8*(0.5+0.8*AX317))+1.875</f>
        <v>4.92773579752365</v>
      </c>
    </row>
    <row r="318" customFormat="false" ht="12.75" hidden="false" customHeight="false" outlineLevel="0" collapsed="false">
      <c r="A318" s="0" t="n">
        <v>290</v>
      </c>
      <c r="B318" s="0" t="n">
        <f aca="false">B317+C$22</f>
        <v>4.87000000000003</v>
      </c>
      <c r="C318" s="0" t="n">
        <f aca="false">C$25/(0.8*(0.5+0.8*B318))+1.875</f>
        <v>-0.544813466787975</v>
      </c>
      <c r="E318" s="0" t="n">
        <v>290</v>
      </c>
      <c r="F318" s="0" t="n">
        <f aca="false">F317+G$22</f>
        <v>4.44999999999997</v>
      </c>
      <c r="G318" s="0" t="n">
        <f aca="false">G$25/(0.8*(0.5+0.8*F318))+1.875</f>
        <v>-0.178571428571441</v>
      </c>
      <c r="I318" s="0" t="n">
        <v>290</v>
      </c>
      <c r="J318" s="0" t="n">
        <f aca="false">J317+K$22</f>
        <v>4.03000000000003</v>
      </c>
      <c r="K318" s="0" t="n">
        <f aca="false">K$25/(0.8*(0.5+0.8*J318))+1.875</f>
        <v>0.253759398496252</v>
      </c>
      <c r="M318" s="0" t="n">
        <v>290</v>
      </c>
      <c r="N318" s="0" t="n">
        <f aca="false">N317+O$22</f>
        <v>3.60999999999997</v>
      </c>
      <c r="O318" s="0" t="n">
        <f aca="false">O$25/(0.8*(0.5+0.8*N318))+1.875</f>
        <v>0.77184179456906</v>
      </c>
      <c r="Q318" s="0" t="n">
        <v>290</v>
      </c>
      <c r="R318" s="0" t="n">
        <f aca="false">R317+S$22</f>
        <v>4.44999999999997</v>
      </c>
      <c r="S318" s="0" t="n">
        <f aca="false">S$25/(0.8*(0.5+0.8*R318))+1.875</f>
        <v>4.46428571428573</v>
      </c>
      <c r="U318" s="0" t="n">
        <v>290</v>
      </c>
      <c r="V318" s="0" t="n">
        <f aca="false">V317+W$22</f>
        <v>3.19</v>
      </c>
      <c r="W318" s="0" t="n">
        <f aca="false">W$25/(0.8*(0.5+0.8*V318))+1.875</f>
        <v>1.40399737876802</v>
      </c>
      <c r="Y318" s="0" t="n">
        <v>290</v>
      </c>
      <c r="Z318" s="0" t="n">
        <f aca="false">Z317+AA$22</f>
        <v>3.19</v>
      </c>
      <c r="AA318" s="0" t="n">
        <f aca="false">AA$25/(0.8*(0.5+0.8*Z318))+1.875</f>
        <v>1.73165137614679</v>
      </c>
      <c r="AC318" s="0" t="n">
        <v>290</v>
      </c>
      <c r="AD318" s="0" t="n">
        <f aca="false">AD317+AE$22</f>
        <v>3.19</v>
      </c>
      <c r="AE318" s="0" t="n">
        <f aca="false">AE$25/(0.8*(0.5+0.8*AD318))+1.875</f>
        <v>2.05930537352556</v>
      </c>
      <c r="AG318" s="0" t="n">
        <v>290</v>
      </c>
      <c r="AH318" s="0" t="n">
        <f aca="false">AH317+AI$22</f>
        <v>3.19</v>
      </c>
      <c r="AI318" s="0" t="n">
        <f aca="false">AI$25/(0.8*(0.5+0.8*AH318))+1.875</f>
        <v>2.38695937090432</v>
      </c>
      <c r="AK318" s="0" t="n">
        <v>290</v>
      </c>
      <c r="AL318" s="0" t="n">
        <f aca="false">AL317+AM$22</f>
        <v>3.52599999999998</v>
      </c>
      <c r="AM318" s="0" t="n">
        <f aca="false">AM$25/(0.8*(0.5+0.8*AL318))+1.875</f>
        <v>3.11942905324019</v>
      </c>
      <c r="AO318" s="0" t="n">
        <v>290</v>
      </c>
      <c r="AP318" s="0" t="n">
        <f aca="false">AP317+AQ$22</f>
        <v>4.03000000000003</v>
      </c>
      <c r="AQ318" s="0" t="n">
        <f aca="false">AQ$25/(0.8*(0.5+0.8*AP318))+1.875</f>
        <v>3.91917293233081</v>
      </c>
      <c r="AS318" s="0" t="n">
        <v>290</v>
      </c>
      <c r="AT318" s="0" t="n">
        <f aca="false">AT317+AU$22</f>
        <v>4.44999999999997</v>
      </c>
      <c r="AU318" s="0" t="n">
        <f aca="false">AU$25/(0.8*(0.5+0.8*AT318))+1.875</f>
        <v>4.46428571428573</v>
      </c>
      <c r="AW318" s="0" t="n">
        <v>290</v>
      </c>
      <c r="AX318" s="0" t="n">
        <f aca="false">AX317+AY$22</f>
        <v>4.87000000000003</v>
      </c>
      <c r="AY318" s="0" t="n">
        <f aca="false">AY$25/(0.8*(0.5+0.8*AX318))+1.875</f>
        <v>4.92606915377614</v>
      </c>
    </row>
    <row r="319" customFormat="false" ht="12.75" hidden="false" customHeight="false" outlineLevel="0" collapsed="false">
      <c r="A319" s="0" t="n">
        <v>291</v>
      </c>
      <c r="B319" s="0" t="n">
        <f aca="false">B318+C$22</f>
        <v>4.87300000000003</v>
      </c>
      <c r="C319" s="0" t="n">
        <f aca="false">C$25/(0.8*(0.5+0.8*B319))+1.875</f>
        <v>-0.543493088395766</v>
      </c>
      <c r="E319" s="0" t="n">
        <v>291</v>
      </c>
      <c r="F319" s="0" t="n">
        <f aca="false">F318+G$22</f>
        <v>4.45499999999997</v>
      </c>
      <c r="G319" s="0" t="n">
        <f aca="false">G$25/(0.8*(0.5+0.8*F319))+1.875</f>
        <v>-0.176550196850406</v>
      </c>
      <c r="I319" s="0" t="n">
        <v>291</v>
      </c>
      <c r="J319" s="0" t="n">
        <f aca="false">J318+K$22</f>
        <v>4.03700000000003</v>
      </c>
      <c r="K319" s="0" t="n">
        <f aca="false">K$25/(0.8*(0.5+0.8*J319))+1.875</f>
        <v>0.256193693693705</v>
      </c>
      <c r="M319" s="0" t="n">
        <v>291</v>
      </c>
      <c r="N319" s="0" t="n">
        <f aca="false">N318+O$22</f>
        <v>3.61899999999997</v>
      </c>
      <c r="O319" s="0" t="n">
        <f aca="false">O$25/(0.8*(0.5+0.8*N319))+1.875</f>
        <v>0.77418119698397</v>
      </c>
      <c r="Q319" s="0" t="n">
        <v>291</v>
      </c>
      <c r="R319" s="0" t="n">
        <f aca="false">R318+S$22</f>
        <v>4.45499999999997</v>
      </c>
      <c r="S319" s="0" t="n">
        <f aca="false">S$25/(0.8*(0.5+0.8*R319))+1.875</f>
        <v>4.46173720472443</v>
      </c>
      <c r="U319" s="0" t="n">
        <v>291</v>
      </c>
      <c r="V319" s="0" t="n">
        <f aca="false">V318+W$22</f>
        <v>3.201</v>
      </c>
      <c r="W319" s="0" t="n">
        <f aca="false">W$25/(0.8*(0.5+0.8*V319))+1.875</f>
        <v>1.4053515420805</v>
      </c>
      <c r="Y319" s="0" t="n">
        <v>291</v>
      </c>
      <c r="Z319" s="0" t="n">
        <f aca="false">Z318+AA$22</f>
        <v>3.201</v>
      </c>
      <c r="AA319" s="0" t="n">
        <f aca="false">AA$25/(0.8*(0.5+0.8*Z319))+1.875</f>
        <v>1.73206351280711</v>
      </c>
      <c r="AC319" s="0" t="n">
        <v>291</v>
      </c>
      <c r="AD319" s="0" t="n">
        <f aca="false">AD318+AE$22</f>
        <v>3.201</v>
      </c>
      <c r="AE319" s="0" t="n">
        <f aca="false">AE$25/(0.8*(0.5+0.8*AD319))+1.875</f>
        <v>2.05877548353372</v>
      </c>
      <c r="AG319" s="0" t="n">
        <v>291</v>
      </c>
      <c r="AH319" s="0" t="n">
        <f aca="false">AH318+AI$22</f>
        <v>3.201</v>
      </c>
      <c r="AI319" s="0" t="n">
        <f aca="false">AI$25/(0.8*(0.5+0.8*AH319))+1.875</f>
        <v>2.38548745426032</v>
      </c>
      <c r="AK319" s="0" t="n">
        <v>291</v>
      </c>
      <c r="AL319" s="0" t="n">
        <f aca="false">AL318+AM$22</f>
        <v>3.53539999999998</v>
      </c>
      <c r="AM319" s="0" t="n">
        <f aca="false">AM$25/(0.8*(0.5+0.8*AL319))+1.875</f>
        <v>3.11661739255841</v>
      </c>
      <c r="AO319" s="0" t="n">
        <v>291</v>
      </c>
      <c r="AP319" s="0" t="n">
        <f aca="false">AP318+AQ$22</f>
        <v>4.03700000000003</v>
      </c>
      <c r="AQ319" s="0" t="n">
        <f aca="false">AQ$25/(0.8*(0.5+0.8*AP319))+1.875</f>
        <v>3.91610360360359</v>
      </c>
      <c r="AS319" s="0" t="n">
        <v>291</v>
      </c>
      <c r="AT319" s="0" t="n">
        <f aca="false">AT318+AU$22</f>
        <v>4.45499999999997</v>
      </c>
      <c r="AU319" s="0" t="n">
        <f aca="false">AU$25/(0.8*(0.5+0.8*AT319))+1.875</f>
        <v>4.46173720472443</v>
      </c>
      <c r="AW319" s="0" t="n">
        <v>291</v>
      </c>
      <c r="AX319" s="0" t="n">
        <f aca="false">AX318+AY$22</f>
        <v>4.87300000000003</v>
      </c>
      <c r="AY319" s="0" t="n">
        <f aca="false">AY$25/(0.8*(0.5+0.8*AX319))+1.875</f>
        <v>4.92440432884684</v>
      </c>
    </row>
    <row r="320" customFormat="false" ht="12.75" hidden="false" customHeight="false" outlineLevel="0" collapsed="false">
      <c r="A320" s="0" t="n">
        <v>292</v>
      </c>
      <c r="B320" s="0" t="n">
        <f aca="false">B319+C$22</f>
        <v>4.87600000000003</v>
      </c>
      <c r="C320" s="0" t="n">
        <f aca="false">C$25/(0.8*(0.5+0.8*B320))+1.875</f>
        <v>-0.542174150154503</v>
      </c>
      <c r="E320" s="0" t="n">
        <v>292</v>
      </c>
      <c r="F320" s="0" t="n">
        <f aca="false">F319+G$22</f>
        <v>4.45999999999997</v>
      </c>
      <c r="G320" s="0" t="n">
        <f aca="false">G$25/(0.8*(0.5+0.8*F320))+1.875</f>
        <v>-0.174532940019679</v>
      </c>
      <c r="I320" s="0" t="n">
        <v>292</v>
      </c>
      <c r="J320" s="0" t="n">
        <f aca="false">J319+K$22</f>
        <v>4.04400000000003</v>
      </c>
      <c r="K320" s="0" t="n">
        <f aca="false">K$25/(0.8*(0.5+0.8*J320))+1.875</f>
        <v>0.258620689655184</v>
      </c>
      <c r="M320" s="0" t="n">
        <v>292</v>
      </c>
      <c r="N320" s="0" t="n">
        <f aca="false">N319+O$22</f>
        <v>3.62799999999997</v>
      </c>
      <c r="O320" s="0" t="n">
        <f aca="false">O$25/(0.8*(0.5+0.8*N320))+1.875</f>
        <v>0.776510698330583</v>
      </c>
      <c r="Q320" s="0" t="n">
        <v>292</v>
      </c>
      <c r="R320" s="0" t="n">
        <f aca="false">R319+S$22</f>
        <v>4.45999999999997</v>
      </c>
      <c r="S320" s="0" t="n">
        <f aca="false">S$25/(0.8*(0.5+0.8*R320))+1.875</f>
        <v>4.45919370698133</v>
      </c>
      <c r="U320" s="0" t="n">
        <v>292</v>
      </c>
      <c r="V320" s="0" t="n">
        <f aca="false">V319+W$22</f>
        <v>3.212</v>
      </c>
      <c r="W320" s="0" t="n">
        <f aca="false">W$25/(0.8*(0.5+0.8*V320))+1.875</f>
        <v>1.40669794109982</v>
      </c>
      <c r="Y320" s="0" t="n">
        <v>292</v>
      </c>
      <c r="Z320" s="0" t="n">
        <f aca="false">Z319+AA$22</f>
        <v>3.212</v>
      </c>
      <c r="AA320" s="0" t="n">
        <f aca="false">AA$25/(0.8*(0.5+0.8*Z320))+1.875</f>
        <v>1.73247328642168</v>
      </c>
      <c r="AC320" s="0" t="n">
        <v>292</v>
      </c>
      <c r="AD320" s="0" t="n">
        <f aca="false">AD319+AE$22</f>
        <v>3.212</v>
      </c>
      <c r="AE320" s="0" t="n">
        <f aca="false">AE$25/(0.8*(0.5+0.8*AD320))+1.875</f>
        <v>2.05824863174355</v>
      </c>
      <c r="AG320" s="0" t="n">
        <v>292</v>
      </c>
      <c r="AH320" s="0" t="n">
        <f aca="false">AH319+AI$22</f>
        <v>3.212</v>
      </c>
      <c r="AI320" s="0" t="n">
        <f aca="false">AI$25/(0.8*(0.5+0.8*AH320))+1.875</f>
        <v>2.38402397706542</v>
      </c>
      <c r="AK320" s="0" t="n">
        <v>292</v>
      </c>
      <c r="AL320" s="0" t="n">
        <f aca="false">AL319+AM$22</f>
        <v>3.54479999999998</v>
      </c>
      <c r="AM320" s="0" t="n">
        <f aca="false">AM$25/(0.8*(0.5+0.8*AL320))+1.875</f>
        <v>3.11381840855677</v>
      </c>
      <c r="AO320" s="0" t="n">
        <v>292</v>
      </c>
      <c r="AP320" s="0" t="n">
        <f aca="false">AP319+AQ$22</f>
        <v>4.04400000000003</v>
      </c>
      <c r="AQ320" s="0" t="n">
        <f aca="false">AQ$25/(0.8*(0.5+0.8*AP320))+1.875</f>
        <v>3.91304347826086</v>
      </c>
      <c r="AS320" s="0" t="n">
        <v>292</v>
      </c>
      <c r="AT320" s="0" t="n">
        <f aca="false">AT319+AU$22</f>
        <v>4.45999999999997</v>
      </c>
      <c r="AU320" s="0" t="n">
        <f aca="false">AU$25/(0.8*(0.5+0.8*AT320))+1.875</f>
        <v>4.45919370698133</v>
      </c>
      <c r="AW320" s="0" t="n">
        <v>292</v>
      </c>
      <c r="AX320" s="0" t="n">
        <f aca="false">AX319+AY$22</f>
        <v>4.87600000000003</v>
      </c>
      <c r="AY320" s="0" t="n">
        <f aca="false">AY$25/(0.8*(0.5+0.8*AX320))+1.875</f>
        <v>4.92274131976003</v>
      </c>
    </row>
    <row r="321" customFormat="false" ht="12.75" hidden="false" customHeight="false" outlineLevel="0" collapsed="false">
      <c r="A321" s="0" t="n">
        <v>293</v>
      </c>
      <c r="B321" s="0" t="n">
        <f aca="false">B320+C$22</f>
        <v>4.87900000000003</v>
      </c>
      <c r="C321" s="0" t="n">
        <f aca="false">C$25/(0.8*(0.5+0.8*B321))+1.875</f>
        <v>-0.540856649709288</v>
      </c>
      <c r="E321" s="0" t="n">
        <v>293</v>
      </c>
      <c r="F321" s="0" t="n">
        <f aca="false">F320+G$22</f>
        <v>4.46499999999997</v>
      </c>
      <c r="G321" s="0" t="n">
        <f aca="false">G$25/(0.8*(0.5+0.8*F321))+1.875</f>
        <v>-0.172519646365435</v>
      </c>
      <c r="I321" s="0" t="n">
        <v>293</v>
      </c>
      <c r="J321" s="0" t="n">
        <f aca="false">J320+K$22</f>
        <v>4.05100000000003</v>
      </c>
      <c r="K321" s="0" t="n">
        <f aca="false">K$25/(0.8*(0.5+0.8*J321))+1.875</f>
        <v>0.261040419161688</v>
      </c>
      <c r="M321" s="0" t="n">
        <v>293</v>
      </c>
      <c r="N321" s="0" t="n">
        <f aca="false">N320+O$22</f>
        <v>3.63699999999997</v>
      </c>
      <c r="O321" s="0" t="n">
        <f aca="false">O$25/(0.8*(0.5+0.8*N321))+1.875</f>
        <v>0.7788303613327</v>
      </c>
      <c r="Q321" s="0" t="n">
        <v>293</v>
      </c>
      <c r="R321" s="0" t="n">
        <f aca="false">R320+S$22</f>
        <v>4.46499999999997</v>
      </c>
      <c r="S321" s="0" t="n">
        <f aca="false">S$25/(0.8*(0.5+0.8*R321))+1.875</f>
        <v>4.45665520628685</v>
      </c>
      <c r="U321" s="0" t="n">
        <v>293</v>
      </c>
      <c r="V321" s="0" t="n">
        <f aca="false">V320+W$22</f>
        <v>3.223</v>
      </c>
      <c r="W321" s="0" t="n">
        <f aca="false">W$25/(0.8*(0.5+0.8*V321))+1.875</f>
        <v>1.40803664241164</v>
      </c>
      <c r="Y321" s="0" t="n">
        <v>293</v>
      </c>
      <c r="Z321" s="0" t="n">
        <f aca="false">Z320+AA$22</f>
        <v>3.223</v>
      </c>
      <c r="AA321" s="0" t="n">
        <f aca="false">AA$25/(0.8*(0.5+0.8*Z321))+1.875</f>
        <v>1.73288071725572</v>
      </c>
      <c r="AC321" s="0" t="n">
        <v>293</v>
      </c>
      <c r="AD321" s="0" t="n">
        <f aca="false">AD320+AE$22</f>
        <v>3.223</v>
      </c>
      <c r="AE321" s="0" t="n">
        <f aca="false">AE$25/(0.8*(0.5+0.8*AD321))+1.875</f>
        <v>2.05772479209979</v>
      </c>
      <c r="AG321" s="0" t="n">
        <v>293</v>
      </c>
      <c r="AH321" s="0" t="n">
        <f aca="false">AH320+AI$22</f>
        <v>3.223</v>
      </c>
      <c r="AI321" s="0" t="n">
        <f aca="false">AI$25/(0.8*(0.5+0.8*AH321))+1.875</f>
        <v>2.38256886694387</v>
      </c>
      <c r="AK321" s="0" t="n">
        <v>293</v>
      </c>
      <c r="AL321" s="0" t="n">
        <f aca="false">AL320+AM$22</f>
        <v>3.55419999999998</v>
      </c>
      <c r="AM321" s="0" t="n">
        <f aca="false">AM$25/(0.8*(0.5+0.8*AL321))+1.875</f>
        <v>3.11103201569679</v>
      </c>
      <c r="AO321" s="0" t="n">
        <v>293</v>
      </c>
      <c r="AP321" s="0" t="n">
        <f aca="false">AP320+AQ$22</f>
        <v>4.05100000000003</v>
      </c>
      <c r="AQ321" s="0" t="n">
        <f aca="false">AQ$25/(0.8*(0.5+0.8*AP321))+1.875</f>
        <v>3.90999251497005</v>
      </c>
      <c r="AS321" s="0" t="n">
        <v>293</v>
      </c>
      <c r="AT321" s="0" t="n">
        <f aca="false">AT320+AU$22</f>
        <v>4.46499999999997</v>
      </c>
      <c r="AU321" s="0" t="n">
        <f aca="false">AU$25/(0.8*(0.5+0.8*AT321))+1.875</f>
        <v>4.45665520628685</v>
      </c>
      <c r="AW321" s="0" t="n">
        <v>293</v>
      </c>
      <c r="AX321" s="0" t="n">
        <f aca="false">AX320+AY$22</f>
        <v>4.87900000000003</v>
      </c>
      <c r="AY321" s="0" t="n">
        <f aca="false">AY$25/(0.8*(0.5+0.8*AX321))+1.875</f>
        <v>4.92108012354649</v>
      </c>
    </row>
    <row r="322" customFormat="false" ht="12.75" hidden="false" customHeight="false" outlineLevel="0" collapsed="false">
      <c r="A322" s="0" t="n">
        <v>294</v>
      </c>
      <c r="B322" s="0" t="n">
        <f aca="false">B321+C$22</f>
        <v>4.88200000000003</v>
      </c>
      <c r="C322" s="0" t="n">
        <f aca="false">C$25/(0.8*(0.5+0.8*B322))+1.875</f>
        <v>-0.539540584710355</v>
      </c>
      <c r="E322" s="0" t="n">
        <v>294</v>
      </c>
      <c r="F322" s="0" t="n">
        <f aca="false">F321+G$22</f>
        <v>4.46999999999997</v>
      </c>
      <c r="G322" s="0" t="n">
        <f aca="false">G$25/(0.8*(0.5+0.8*F322))+1.875</f>
        <v>-0.170510304219836</v>
      </c>
      <c r="I322" s="0" t="n">
        <v>294</v>
      </c>
      <c r="J322" s="0" t="n">
        <f aca="false">J321+K$22</f>
        <v>4.05800000000003</v>
      </c>
      <c r="K322" s="0" t="n">
        <f aca="false">K$25/(0.8*(0.5+0.8*J322))+1.875</f>
        <v>0.263452914798217</v>
      </c>
      <c r="M322" s="0" t="n">
        <v>294</v>
      </c>
      <c r="N322" s="0" t="n">
        <f aca="false">N321+O$22</f>
        <v>3.64599999999997</v>
      </c>
      <c r="O322" s="0" t="n">
        <f aca="false">O$25/(0.8*(0.5+0.8*N322))+1.875</f>
        <v>0.781140248185429</v>
      </c>
      <c r="Q322" s="0" t="n">
        <v>294</v>
      </c>
      <c r="R322" s="0" t="n">
        <f aca="false">R321+S$22</f>
        <v>4.46999999999997</v>
      </c>
      <c r="S322" s="0" t="n">
        <f aca="false">S$25/(0.8*(0.5+0.8*R322))+1.875</f>
        <v>4.45412168792936</v>
      </c>
      <c r="U322" s="0" t="n">
        <v>294</v>
      </c>
      <c r="V322" s="0" t="n">
        <f aca="false">V321+W$22</f>
        <v>3.23400000000001</v>
      </c>
      <c r="W322" s="0" t="n">
        <f aca="false">W$25/(0.8*(0.5+0.8*V322))+1.875</f>
        <v>1.40936771184245</v>
      </c>
      <c r="Y322" s="0" t="n">
        <v>294</v>
      </c>
      <c r="Z322" s="0" t="n">
        <f aca="false">Z321+AA$22</f>
        <v>3.23400000000001</v>
      </c>
      <c r="AA322" s="0" t="n">
        <f aca="false">AA$25/(0.8*(0.5+0.8*Z322))+1.875</f>
        <v>1.73328582534335</v>
      </c>
      <c r="AC322" s="0" t="n">
        <v>294</v>
      </c>
      <c r="AD322" s="0" t="n">
        <f aca="false">AD321+AE$22</f>
        <v>3.23400000000001</v>
      </c>
      <c r="AE322" s="0" t="n">
        <f aca="false">AE$25/(0.8*(0.5+0.8*AD322))+1.875</f>
        <v>2.05720393884426</v>
      </c>
      <c r="AG322" s="0" t="n">
        <v>294</v>
      </c>
      <c r="AH322" s="0" t="n">
        <f aca="false">AH321+AI$22</f>
        <v>3.23400000000001</v>
      </c>
      <c r="AI322" s="0" t="n">
        <f aca="false">AI$25/(0.8*(0.5+0.8*AH322))+1.875</f>
        <v>2.38112205234517</v>
      </c>
      <c r="AK322" s="0" t="n">
        <v>294</v>
      </c>
      <c r="AL322" s="0" t="n">
        <f aca="false">AL321+AM$22</f>
        <v>3.56359999999998</v>
      </c>
      <c r="AM322" s="0" t="n">
        <f aca="false">AM$25/(0.8*(0.5+0.8*AL322))+1.875</f>
        <v>3.10825812920786</v>
      </c>
      <c r="AO322" s="0" t="n">
        <v>294</v>
      </c>
      <c r="AP322" s="0" t="n">
        <f aca="false">AP321+AQ$22</f>
        <v>4.05800000000003</v>
      </c>
      <c r="AQ322" s="0" t="n">
        <f aca="false">AQ$25/(0.8*(0.5+0.8*AP322))+1.875</f>
        <v>3.90695067264573</v>
      </c>
      <c r="AS322" s="0" t="n">
        <v>294</v>
      </c>
      <c r="AT322" s="0" t="n">
        <f aca="false">AT321+AU$22</f>
        <v>4.46999999999997</v>
      </c>
      <c r="AU322" s="0" t="n">
        <f aca="false">AU$25/(0.8*(0.5+0.8*AT322))+1.875</f>
        <v>4.45412168792936</v>
      </c>
      <c r="AW322" s="0" t="n">
        <v>294</v>
      </c>
      <c r="AX322" s="0" t="n">
        <f aca="false">AX321+AY$22</f>
        <v>4.88200000000003</v>
      </c>
      <c r="AY322" s="0" t="n">
        <f aca="false">AY$25/(0.8*(0.5+0.8*AX322))+1.875</f>
        <v>4.91942073724349</v>
      </c>
    </row>
    <row r="323" customFormat="false" ht="12.75" hidden="false" customHeight="false" outlineLevel="0" collapsed="false">
      <c r="A323" s="0" t="n">
        <v>295</v>
      </c>
      <c r="B323" s="0" t="n">
        <f aca="false">B322+C$22</f>
        <v>4.88500000000003</v>
      </c>
      <c r="C323" s="0" t="n">
        <f aca="false">C$25/(0.8*(0.5+0.8*B323))+1.875</f>
        <v>-0.538225952813053</v>
      </c>
      <c r="E323" s="0" t="n">
        <v>295</v>
      </c>
      <c r="F323" s="0" t="n">
        <f aca="false">F322+G$22</f>
        <v>4.47499999999997</v>
      </c>
      <c r="G323" s="0" t="n">
        <f aca="false">G$25/(0.8*(0.5+0.8*F323))+1.875</f>
        <v>-0.168504901960797</v>
      </c>
      <c r="I323" s="0" t="n">
        <v>295</v>
      </c>
      <c r="J323" s="0" t="n">
        <f aca="false">J322+K$22</f>
        <v>4.06500000000003</v>
      </c>
      <c r="K323" s="0" t="n">
        <f aca="false">K$25/(0.8*(0.5+0.8*J323))+1.875</f>
        <v>0.265858208955234</v>
      </c>
      <c r="M323" s="0" t="n">
        <v>295</v>
      </c>
      <c r="N323" s="0" t="n">
        <f aca="false">N322+O$22</f>
        <v>3.65499999999997</v>
      </c>
      <c r="O323" s="0" t="n">
        <f aca="false">O$25/(0.8*(0.5+0.8*N323))+1.875</f>
        <v>0.78344042056074</v>
      </c>
      <c r="Q323" s="0" t="n">
        <v>295</v>
      </c>
      <c r="R323" s="0" t="n">
        <f aca="false">R322+S$22</f>
        <v>4.47499999999997</v>
      </c>
      <c r="S323" s="0" t="n">
        <f aca="false">S$25/(0.8*(0.5+0.8*R323))+1.875</f>
        <v>4.45159313725492</v>
      </c>
      <c r="U323" s="0" t="n">
        <v>295</v>
      </c>
      <c r="V323" s="0" t="n">
        <f aca="false">V322+W$22</f>
        <v>3.24500000000001</v>
      </c>
      <c r="W323" s="0" t="n">
        <f aca="false">W$25/(0.8*(0.5+0.8*V323))+1.875</f>
        <v>1.41069121447028</v>
      </c>
      <c r="Y323" s="0" t="n">
        <v>295</v>
      </c>
      <c r="Z323" s="0" t="n">
        <f aca="false">Z322+AA$22</f>
        <v>3.24500000000001</v>
      </c>
      <c r="AA323" s="0" t="n">
        <f aca="false">AA$25/(0.8*(0.5+0.8*Z323))+1.875</f>
        <v>1.73368863049096</v>
      </c>
      <c r="AC323" s="0" t="n">
        <v>295</v>
      </c>
      <c r="AD323" s="0" t="n">
        <f aca="false">AD322+AE$22</f>
        <v>3.24500000000001</v>
      </c>
      <c r="AE323" s="0" t="n">
        <f aca="false">AE$25/(0.8*(0.5+0.8*AD323))+1.875</f>
        <v>2.05668604651163</v>
      </c>
      <c r="AG323" s="0" t="n">
        <v>295</v>
      </c>
      <c r="AH323" s="0" t="n">
        <f aca="false">AH322+AI$22</f>
        <v>3.24500000000001</v>
      </c>
      <c r="AI323" s="0" t="n">
        <f aca="false">AI$25/(0.8*(0.5+0.8*AH323))+1.875</f>
        <v>2.3796834625323</v>
      </c>
      <c r="AK323" s="0" t="n">
        <v>295</v>
      </c>
      <c r="AL323" s="0" t="n">
        <f aca="false">AL322+AM$22</f>
        <v>3.57299999999998</v>
      </c>
      <c r="AM323" s="0" t="n">
        <f aca="false">AM$25/(0.8*(0.5+0.8*AL323))+1.875</f>
        <v>3.10549666507861</v>
      </c>
      <c r="AO323" s="0" t="n">
        <v>295</v>
      </c>
      <c r="AP323" s="0" t="n">
        <f aca="false">AP322+AQ$22</f>
        <v>4.06500000000003</v>
      </c>
      <c r="AQ323" s="0" t="n">
        <f aca="false">AQ$25/(0.8*(0.5+0.8*AP323))+1.875</f>
        <v>3.90391791044775</v>
      </c>
      <c r="AS323" s="0" t="n">
        <v>295</v>
      </c>
      <c r="AT323" s="0" t="n">
        <f aca="false">AT322+AU$22</f>
        <v>4.47499999999997</v>
      </c>
      <c r="AU323" s="0" t="n">
        <f aca="false">AU$25/(0.8*(0.5+0.8*AT323))+1.875</f>
        <v>4.45159313725492</v>
      </c>
      <c r="AW323" s="0" t="n">
        <v>295</v>
      </c>
      <c r="AX323" s="0" t="n">
        <f aca="false">AX322+AY$22</f>
        <v>4.88500000000003</v>
      </c>
      <c r="AY323" s="0" t="n">
        <f aca="false">AY$25/(0.8*(0.5+0.8*AX323))+1.875</f>
        <v>4.91776315789472</v>
      </c>
    </row>
    <row r="324" customFormat="false" ht="12.75" hidden="false" customHeight="false" outlineLevel="0" collapsed="false">
      <c r="A324" s="0" t="n">
        <v>296</v>
      </c>
      <c r="B324" s="0" t="n">
        <f aca="false">B323+C$22</f>
        <v>4.88800000000003</v>
      </c>
      <c r="C324" s="0" t="n">
        <f aca="false">C$25/(0.8*(0.5+0.8*B324))+1.875</f>
        <v>-0.536912751677838</v>
      </c>
      <c r="E324" s="0" t="n">
        <v>296</v>
      </c>
      <c r="F324" s="0" t="n">
        <f aca="false">F323+G$22</f>
        <v>4.47999999999997</v>
      </c>
      <c r="G324" s="0" t="n">
        <f aca="false">G$25/(0.8*(0.5+0.8*F324))+1.875</f>
        <v>-0.166503428011766</v>
      </c>
      <c r="I324" s="0" t="n">
        <v>296</v>
      </c>
      <c r="J324" s="0" t="n">
        <f aca="false">J323+K$22</f>
        <v>4.07200000000003</v>
      </c>
      <c r="K324" s="0" t="n">
        <f aca="false">K$25/(0.8*(0.5+0.8*J324))+1.875</f>
        <v>0.268256333830115</v>
      </c>
      <c r="M324" s="0" t="n">
        <v>296</v>
      </c>
      <c r="N324" s="0" t="n">
        <f aca="false">N323+O$22</f>
        <v>3.66399999999997</v>
      </c>
      <c r="O324" s="0" t="n">
        <f aca="false">O$25/(0.8*(0.5+0.8*N324))+1.875</f>
        <v>0.785730939612956</v>
      </c>
      <c r="Q324" s="0" t="n">
        <v>296</v>
      </c>
      <c r="R324" s="0" t="n">
        <f aca="false">R323+S$22</f>
        <v>4.47999999999997</v>
      </c>
      <c r="S324" s="0" t="n">
        <f aca="false">S$25/(0.8*(0.5+0.8*R324))+1.875</f>
        <v>4.44906953966701</v>
      </c>
      <c r="U324" s="0" t="n">
        <v>296</v>
      </c>
      <c r="V324" s="0" t="n">
        <f aca="false">V323+W$22</f>
        <v>3.25600000000001</v>
      </c>
      <c r="W324" s="0" t="n">
        <f aca="false">W$25/(0.8*(0.5+0.8*V324))+1.875</f>
        <v>1.4120072146354</v>
      </c>
      <c r="Y324" s="0" t="n">
        <v>296</v>
      </c>
      <c r="Z324" s="0" t="n">
        <f aca="false">Z323+AA$22</f>
        <v>3.25600000000001</v>
      </c>
      <c r="AA324" s="0" t="n">
        <f aca="false">AA$25/(0.8*(0.5+0.8*Z324))+1.875</f>
        <v>1.73408915228034</v>
      </c>
      <c r="AC324" s="0" t="n">
        <v>296</v>
      </c>
      <c r="AD324" s="0" t="n">
        <f aca="false">AD323+AE$22</f>
        <v>3.25600000000001</v>
      </c>
      <c r="AE324" s="0" t="n">
        <f aca="false">AE$25/(0.8*(0.5+0.8*AD324))+1.875</f>
        <v>2.05617108992528</v>
      </c>
      <c r="AG324" s="0" t="n">
        <v>296</v>
      </c>
      <c r="AH324" s="0" t="n">
        <f aca="false">AH323+AI$22</f>
        <v>3.25600000000001</v>
      </c>
      <c r="AI324" s="0" t="n">
        <f aca="false">AI$25/(0.8*(0.5+0.8*AH324))+1.875</f>
        <v>2.37825302757021</v>
      </c>
      <c r="AK324" s="0" t="n">
        <v>296</v>
      </c>
      <c r="AL324" s="0" t="n">
        <f aca="false">AL323+AM$22</f>
        <v>3.58239999999998</v>
      </c>
      <c r="AM324" s="0" t="n">
        <f aca="false">AM$25/(0.8*(0.5+0.8*AL324))+1.875</f>
        <v>3.10274754004849</v>
      </c>
      <c r="AO324" s="0" t="n">
        <v>296</v>
      </c>
      <c r="AP324" s="0" t="n">
        <f aca="false">AP323+AQ$22</f>
        <v>4.07200000000003</v>
      </c>
      <c r="AQ324" s="0" t="n">
        <f aca="false">AQ$25/(0.8*(0.5+0.8*AP324))+1.875</f>
        <v>3.90089418777942</v>
      </c>
      <c r="AS324" s="0" t="n">
        <v>296</v>
      </c>
      <c r="AT324" s="0" t="n">
        <f aca="false">AT323+AU$22</f>
        <v>4.47999999999997</v>
      </c>
      <c r="AU324" s="0" t="n">
        <f aca="false">AU$25/(0.8*(0.5+0.8*AT324))+1.875</f>
        <v>4.44906953966701</v>
      </c>
      <c r="AW324" s="0" t="n">
        <v>296</v>
      </c>
      <c r="AX324" s="0" t="n">
        <f aca="false">AX323+AY$22</f>
        <v>4.88800000000003</v>
      </c>
      <c r="AY324" s="0" t="n">
        <f aca="false">AY$25/(0.8*(0.5+0.8*AX324))+1.875</f>
        <v>4.91610738255032</v>
      </c>
    </row>
    <row r="325" customFormat="false" ht="12.75" hidden="false" customHeight="false" outlineLevel="0" collapsed="false">
      <c r="A325" s="0" t="n">
        <v>297</v>
      </c>
      <c r="B325" s="0" t="n">
        <f aca="false">B324+C$22</f>
        <v>4.89100000000003</v>
      </c>
      <c r="C325" s="0" t="n">
        <f aca="false">C$25/(0.8*(0.5+0.8*B325))+1.875</f>
        <v>-0.535600978970253</v>
      </c>
      <c r="E325" s="0" t="n">
        <v>297</v>
      </c>
      <c r="F325" s="0" t="n">
        <f aca="false">F324+G$22</f>
        <v>4.48499999999997</v>
      </c>
      <c r="G325" s="0" t="n">
        <f aca="false">G$25/(0.8*(0.5+0.8*F325))+1.875</f>
        <v>-0.1645058708415</v>
      </c>
      <c r="I325" s="0" t="n">
        <v>297</v>
      </c>
      <c r="J325" s="0" t="n">
        <f aca="false">J324+K$22</f>
        <v>4.07900000000003</v>
      </c>
      <c r="K325" s="0" t="n">
        <f aca="false">K$25/(0.8*(0.5+0.8*J325))+1.875</f>
        <v>0.270647321428582</v>
      </c>
      <c r="M325" s="0" t="n">
        <v>297</v>
      </c>
      <c r="N325" s="0" t="n">
        <f aca="false">N324+O$22</f>
        <v>3.67299999999997</v>
      </c>
      <c r="O325" s="0" t="n">
        <f aca="false">O$25/(0.8*(0.5+0.8*N325))+1.875</f>
        <v>0.788011865984171</v>
      </c>
      <c r="Q325" s="0" t="n">
        <v>297</v>
      </c>
      <c r="R325" s="0" t="n">
        <f aca="false">R324+S$22</f>
        <v>4.48499999999997</v>
      </c>
      <c r="S325" s="0" t="n">
        <f aca="false">S$25/(0.8*(0.5+0.8*R325))+1.875</f>
        <v>4.44655088062624</v>
      </c>
      <c r="U325" s="0" t="n">
        <v>297</v>
      </c>
      <c r="V325" s="0" t="n">
        <f aca="false">V324+W$22</f>
        <v>3.26700000000001</v>
      </c>
      <c r="W325" s="0" t="n">
        <f aca="false">W$25/(0.8*(0.5+0.8*V325))+1.875</f>
        <v>1.41331577595067</v>
      </c>
      <c r="Y325" s="0" t="n">
        <v>297</v>
      </c>
      <c r="Z325" s="0" t="n">
        <f aca="false">Z324+AA$22</f>
        <v>3.26700000000001</v>
      </c>
      <c r="AA325" s="0" t="n">
        <f aca="false">AA$25/(0.8*(0.5+0.8*Z325))+1.875</f>
        <v>1.73448741007194</v>
      </c>
      <c r="AC325" s="0" t="n">
        <v>297</v>
      </c>
      <c r="AD325" s="0" t="n">
        <f aca="false">AD324+AE$22</f>
        <v>3.26700000000001</v>
      </c>
      <c r="AE325" s="0" t="n">
        <f aca="false">AE$25/(0.8*(0.5+0.8*AD325))+1.875</f>
        <v>2.05565904419322</v>
      </c>
      <c r="AG325" s="0" t="n">
        <v>297</v>
      </c>
      <c r="AH325" s="0" t="n">
        <f aca="false">AH324+AI$22</f>
        <v>3.26700000000001</v>
      </c>
      <c r="AI325" s="0" t="n">
        <f aca="false">AI$25/(0.8*(0.5+0.8*AH325))+1.875</f>
        <v>2.37683067831449</v>
      </c>
      <c r="AK325" s="0" t="n">
        <v>297</v>
      </c>
      <c r="AL325" s="0" t="n">
        <f aca="false">AL324+AM$22</f>
        <v>3.59179999999998</v>
      </c>
      <c r="AM325" s="0" t="n">
        <f aca="false">AM$25/(0.8*(0.5+0.8*AL325))+1.875</f>
        <v>3.10001067159932</v>
      </c>
      <c r="AO325" s="0" t="n">
        <v>297</v>
      </c>
      <c r="AP325" s="0" t="n">
        <f aca="false">AP324+AQ$22</f>
        <v>4.07900000000003</v>
      </c>
      <c r="AQ325" s="0" t="n">
        <f aca="false">AQ$25/(0.8*(0.5+0.8*AP325))+1.875</f>
        <v>3.8978794642857</v>
      </c>
      <c r="AS325" s="0" t="n">
        <v>297</v>
      </c>
      <c r="AT325" s="0" t="n">
        <f aca="false">AT324+AU$22</f>
        <v>4.48499999999997</v>
      </c>
      <c r="AU325" s="0" t="n">
        <f aca="false">AU$25/(0.8*(0.5+0.8*AT325))+1.875</f>
        <v>4.44655088062624</v>
      </c>
      <c r="AW325" s="0" t="n">
        <v>297</v>
      </c>
      <c r="AX325" s="0" t="n">
        <f aca="false">AX324+AY$22</f>
        <v>4.89100000000003</v>
      </c>
      <c r="AY325" s="0" t="n">
        <f aca="false">AY$25/(0.8*(0.5+0.8*AX325))+1.875</f>
        <v>4.91445340826684</v>
      </c>
    </row>
    <row r="326" customFormat="false" ht="12.75" hidden="false" customHeight="false" outlineLevel="0" collapsed="false">
      <c r="A326" s="0" t="n">
        <v>298</v>
      </c>
      <c r="B326" s="0" t="n">
        <f aca="false">B325+C$22</f>
        <v>4.89400000000003</v>
      </c>
      <c r="C326" s="0" t="n">
        <f aca="false">C$25/(0.8*(0.5+0.8*B326))+1.875</f>
        <v>-0.53429063236092</v>
      </c>
      <c r="E326" s="0" t="n">
        <v>298</v>
      </c>
      <c r="F326" s="0" t="n">
        <f aca="false">F325+G$22</f>
        <v>4.48999999999997</v>
      </c>
      <c r="G326" s="0" t="n">
        <f aca="false">G$25/(0.8*(0.5+0.8*F326))+1.875</f>
        <v>-0.162512218963844</v>
      </c>
      <c r="I326" s="0" t="n">
        <v>298</v>
      </c>
      <c r="J326" s="0" t="n">
        <f aca="false">J325+K$22</f>
        <v>4.08600000000003</v>
      </c>
      <c r="K326" s="0" t="n">
        <f aca="false">K$25/(0.8*(0.5+0.8*J326))+1.875</f>
        <v>0.273031203566132</v>
      </c>
      <c r="M326" s="0" t="n">
        <v>298</v>
      </c>
      <c r="N326" s="0" t="n">
        <f aca="false">N325+O$22</f>
        <v>3.68199999999997</v>
      </c>
      <c r="O326" s="0" t="n">
        <f aca="false">O$25/(0.8*(0.5+0.8*N326))+1.875</f>
        <v>0.790283259809605</v>
      </c>
      <c r="Q326" s="0" t="n">
        <v>298</v>
      </c>
      <c r="R326" s="0" t="n">
        <f aca="false">R325+S$22</f>
        <v>4.48999999999997</v>
      </c>
      <c r="S326" s="0" t="n">
        <f aca="false">S$25/(0.8*(0.5+0.8*R326))+1.875</f>
        <v>4.44403714565006</v>
      </c>
      <c r="U326" s="0" t="n">
        <v>298</v>
      </c>
      <c r="V326" s="0" t="n">
        <f aca="false">V325+W$22</f>
        <v>3.27800000000001</v>
      </c>
      <c r="W326" s="0" t="n">
        <f aca="false">W$25/(0.8*(0.5+0.8*V326))+1.875</f>
        <v>1.41461696131181</v>
      </c>
      <c r="Y326" s="0" t="n">
        <v>298</v>
      </c>
      <c r="Z326" s="0" t="n">
        <f aca="false">Z325+AA$22</f>
        <v>3.27800000000001</v>
      </c>
      <c r="AA326" s="0" t="n">
        <f aca="false">AA$25/(0.8*(0.5+0.8*Z326))+1.875</f>
        <v>1.73488342300794</v>
      </c>
      <c r="AC326" s="0" t="n">
        <v>298</v>
      </c>
      <c r="AD326" s="0" t="n">
        <f aca="false">AD325+AE$22</f>
        <v>3.27800000000001</v>
      </c>
      <c r="AE326" s="0" t="n">
        <f aca="false">AE$25/(0.8*(0.5+0.8*AD326))+1.875</f>
        <v>2.05514988470407</v>
      </c>
      <c r="AG326" s="0" t="n">
        <v>298</v>
      </c>
      <c r="AH326" s="0" t="n">
        <f aca="false">AH325+AI$22</f>
        <v>3.27800000000001</v>
      </c>
      <c r="AI326" s="0" t="n">
        <f aca="false">AI$25/(0.8*(0.5+0.8*AH326))+1.875</f>
        <v>2.3754163464002</v>
      </c>
      <c r="AK326" s="0" t="n">
        <v>298</v>
      </c>
      <c r="AL326" s="0" t="n">
        <f aca="false">AL325+AM$22</f>
        <v>3.60119999999998</v>
      </c>
      <c r="AM326" s="0" t="n">
        <f aca="false">AM$25/(0.8*(0.5+0.8*AL326))+1.875</f>
        <v>3.0972859779471</v>
      </c>
      <c r="AO326" s="0" t="n">
        <v>298</v>
      </c>
      <c r="AP326" s="0" t="n">
        <f aca="false">AP325+AQ$22</f>
        <v>4.08600000000003</v>
      </c>
      <c r="AQ326" s="0" t="n">
        <f aca="false">AQ$25/(0.8*(0.5+0.8*AP326))+1.875</f>
        <v>3.8948736998514</v>
      </c>
      <c r="AS326" s="0" t="n">
        <v>298</v>
      </c>
      <c r="AT326" s="0" t="n">
        <f aca="false">AT325+AU$22</f>
        <v>4.48999999999997</v>
      </c>
      <c r="AU326" s="0" t="n">
        <f aca="false">AU$25/(0.8*(0.5+0.8*AT326))+1.875</f>
        <v>4.44403714565006</v>
      </c>
      <c r="AW326" s="0" t="n">
        <v>298</v>
      </c>
      <c r="AX326" s="0" t="n">
        <f aca="false">AX325+AY$22</f>
        <v>4.89400000000003</v>
      </c>
      <c r="AY326" s="0" t="n">
        <f aca="false">AY$25/(0.8*(0.5+0.8*AX326))+1.875</f>
        <v>4.91280123210725</v>
      </c>
    </row>
    <row r="327" customFormat="false" ht="12.75" hidden="false" customHeight="false" outlineLevel="0" collapsed="false">
      <c r="A327" s="0" t="n">
        <v>299</v>
      </c>
      <c r="B327" s="0" t="n">
        <f aca="false">B326+C$22</f>
        <v>4.89700000000003</v>
      </c>
      <c r="C327" s="0" t="n">
        <f aca="false">C$25/(0.8*(0.5+0.8*B327))+1.875</f>
        <v>-0.53298170952552</v>
      </c>
      <c r="E327" s="0" t="n">
        <v>299</v>
      </c>
      <c r="F327" s="0" t="n">
        <f aca="false">F326+G$22</f>
        <v>4.49499999999997</v>
      </c>
      <c r="G327" s="0" t="n">
        <f aca="false">G$25/(0.8*(0.5+0.8*F327))+1.875</f>
        <v>-0.160522460937512</v>
      </c>
      <c r="I327" s="0" t="n">
        <v>299</v>
      </c>
      <c r="J327" s="0" t="n">
        <f aca="false">J326+K$22</f>
        <v>4.09300000000003</v>
      </c>
      <c r="K327" s="0" t="n">
        <f aca="false">K$25/(0.8*(0.5+0.8*J327))+1.875</f>
        <v>0.275408011869446</v>
      </c>
      <c r="M327" s="0" t="n">
        <v>299</v>
      </c>
      <c r="N327" s="0" t="n">
        <f aca="false">N326+O$22</f>
        <v>3.69099999999997</v>
      </c>
      <c r="O327" s="0" t="n">
        <f aca="false">O$25/(0.8*(0.5+0.8*N327))+1.875</f>
        <v>0.792545180722884</v>
      </c>
      <c r="Q327" s="0" t="n">
        <v>299</v>
      </c>
      <c r="R327" s="0" t="n">
        <f aca="false">R326+S$22</f>
        <v>4.49499999999997</v>
      </c>
      <c r="S327" s="0" t="n">
        <f aca="false">S$25/(0.8*(0.5+0.8*R327))+1.875</f>
        <v>4.44152832031252</v>
      </c>
      <c r="U327" s="0" t="n">
        <v>299</v>
      </c>
      <c r="V327" s="0" t="n">
        <f aca="false">V326+W$22</f>
        <v>3.28900000000001</v>
      </c>
      <c r="W327" s="0" t="n">
        <f aca="false">W$25/(0.8*(0.5+0.8*V327))+1.875</f>
        <v>1.41591083290751</v>
      </c>
      <c r="Y327" s="0" t="n">
        <v>299</v>
      </c>
      <c r="Z327" s="0" t="n">
        <f aca="false">Z326+AA$22</f>
        <v>3.28900000000001</v>
      </c>
      <c r="AA327" s="0" t="n">
        <f aca="false">AA$25/(0.8*(0.5+0.8*Z327))+1.875</f>
        <v>1.73527721001533</v>
      </c>
      <c r="AC327" s="0" t="n">
        <v>299</v>
      </c>
      <c r="AD327" s="0" t="n">
        <f aca="false">AD326+AE$22</f>
        <v>3.28900000000001</v>
      </c>
      <c r="AE327" s="0" t="n">
        <f aca="false">AE$25/(0.8*(0.5+0.8*AD327))+1.875</f>
        <v>2.05464358712315</v>
      </c>
      <c r="AG327" s="0" t="n">
        <v>299</v>
      </c>
      <c r="AH327" s="0" t="n">
        <f aca="false">AH326+AI$22</f>
        <v>3.28900000000001</v>
      </c>
      <c r="AI327" s="0" t="n">
        <f aca="false">AI$25/(0.8*(0.5+0.8*AH327))+1.875</f>
        <v>2.37400996423097</v>
      </c>
      <c r="AK327" s="0" t="n">
        <v>299</v>
      </c>
      <c r="AL327" s="0" t="n">
        <f aca="false">AL326+AM$22</f>
        <v>3.61059999999998</v>
      </c>
      <c r="AM327" s="0" t="n">
        <f aca="false">AM$25/(0.8*(0.5+0.8*AL327))+1.875</f>
        <v>3.09457337803381</v>
      </c>
      <c r="AO327" s="0" t="n">
        <v>299</v>
      </c>
      <c r="AP327" s="0" t="n">
        <f aca="false">AP326+AQ$22</f>
        <v>4.09300000000003</v>
      </c>
      <c r="AQ327" s="0" t="n">
        <f aca="false">AQ$25/(0.8*(0.5+0.8*AP327))+1.875</f>
        <v>3.89187685459939</v>
      </c>
      <c r="AS327" s="0" t="n">
        <v>299</v>
      </c>
      <c r="AT327" s="0" t="n">
        <f aca="false">AT326+AU$22</f>
        <v>4.49499999999997</v>
      </c>
      <c r="AU327" s="0" t="n">
        <f aca="false">AU$25/(0.8*(0.5+0.8*AT327))+1.875</f>
        <v>4.44152832031252</v>
      </c>
      <c r="AW327" s="0" t="n">
        <v>299</v>
      </c>
      <c r="AX327" s="0" t="n">
        <f aca="false">AX326+AY$22</f>
        <v>4.89700000000003</v>
      </c>
      <c r="AY327" s="0" t="n">
        <f aca="false">AY$25/(0.8*(0.5+0.8*AX327))+1.875</f>
        <v>4.91115085114087</v>
      </c>
    </row>
    <row r="328" customFormat="false" ht="12.75" hidden="false" customHeight="false" outlineLevel="0" collapsed="false">
      <c r="A328" s="0" t="n">
        <v>300</v>
      </c>
      <c r="B328" s="0" t="n">
        <f aca="false">B327+C$22</f>
        <v>4.90000000000003</v>
      </c>
      <c r="C328" s="0" t="n">
        <f aca="false">C$25/(0.8*(0.5+0.8*B328))+1.875</f>
        <v>-0.531674208144782</v>
      </c>
      <c r="E328" s="0" t="n">
        <v>300</v>
      </c>
      <c r="F328" s="0" t="n">
        <f aca="false">F327+G$22</f>
        <v>4.49999999999997</v>
      </c>
      <c r="G328" s="0" t="n">
        <f aca="false">G$25/(0.8*(0.5+0.8*F328))+1.875</f>
        <v>-0.158536585365866</v>
      </c>
      <c r="I328" s="0" t="n">
        <v>300</v>
      </c>
      <c r="J328" s="0" t="n">
        <f aca="false">J327+K$22</f>
        <v>4.10000000000003</v>
      </c>
      <c r="K328" s="0" t="n">
        <f aca="false">K$25/(0.8*(0.5+0.8*J328))+1.875</f>
        <v>0.277777777777788</v>
      </c>
      <c r="M328" s="0" t="n">
        <v>300</v>
      </c>
      <c r="N328" s="0" t="n">
        <f aca="false">N327+O$22</f>
        <v>3.69999999999997</v>
      </c>
      <c r="O328" s="0" t="n">
        <f aca="false">O$25/(0.8*(0.5+0.8*N328))+1.875</f>
        <v>0.794797687861264</v>
      </c>
      <c r="Q328" s="0" t="n">
        <v>300</v>
      </c>
      <c r="R328" s="0" t="n">
        <f aca="false">R327+S$22</f>
        <v>4.49999999999997</v>
      </c>
      <c r="S328" s="0" t="n">
        <f aca="false">S$25/(0.8*(0.5+0.8*R328))+1.875</f>
        <v>4.43902439024392</v>
      </c>
      <c r="U328" s="0" t="n">
        <v>300</v>
      </c>
      <c r="V328" s="0" t="n">
        <f aca="false">V327+W$22</f>
        <v>3.30000000000001</v>
      </c>
      <c r="W328" s="0" t="n">
        <f aca="false">W$25/(0.8*(0.5+0.8*V328))+1.875</f>
        <v>1.4171974522293</v>
      </c>
      <c r="Y328" s="0" t="n">
        <v>300</v>
      </c>
      <c r="Z328" s="0" t="n">
        <f aca="false">Z327+AA$22</f>
        <v>3.30000000000001</v>
      </c>
      <c r="AA328" s="0" t="n">
        <f aca="false">AA$25/(0.8*(0.5+0.8*Z328))+1.875</f>
        <v>1.73566878980892</v>
      </c>
      <c r="AC328" s="0" t="n">
        <v>300</v>
      </c>
      <c r="AD328" s="0" t="n">
        <f aca="false">AD327+AE$22</f>
        <v>3.30000000000001</v>
      </c>
      <c r="AE328" s="0" t="n">
        <f aca="false">AE$25/(0.8*(0.5+0.8*AD328))+1.875</f>
        <v>2.05414012738853</v>
      </c>
      <c r="AG328" s="0" t="n">
        <v>300</v>
      </c>
      <c r="AH328" s="0" t="n">
        <f aca="false">AH327+AI$22</f>
        <v>3.30000000000001</v>
      </c>
      <c r="AI328" s="0" t="n">
        <f aca="false">AI$25/(0.8*(0.5+0.8*AH328))+1.875</f>
        <v>2.37261146496815</v>
      </c>
      <c r="AK328" s="0" t="n">
        <v>300</v>
      </c>
      <c r="AL328" s="0" t="n">
        <f aca="false">AL327+AM$22</f>
        <v>3.61999999999998</v>
      </c>
      <c r="AM328" s="0" t="n">
        <f aca="false">AM$25/(0.8*(0.5+0.8*AL328))+1.875</f>
        <v>3.09187279151944</v>
      </c>
      <c r="AO328" s="0" t="n">
        <v>300</v>
      </c>
      <c r="AP328" s="0" t="n">
        <f aca="false">AP327+AQ$22</f>
        <v>4.10000000000003</v>
      </c>
      <c r="AQ328" s="0" t="n">
        <f aca="false">AQ$25/(0.8*(0.5+0.8*AP328))+1.875</f>
        <v>3.88888888888888</v>
      </c>
      <c r="AS328" s="0" t="n">
        <v>300</v>
      </c>
      <c r="AT328" s="0" t="n">
        <f aca="false">AT327+AU$22</f>
        <v>4.49999999999997</v>
      </c>
      <c r="AU328" s="0" t="n">
        <f aca="false">AU$25/(0.8*(0.5+0.8*AT328))+1.875</f>
        <v>4.43902439024392</v>
      </c>
      <c r="AW328" s="0" t="n">
        <v>300</v>
      </c>
      <c r="AX328" s="0" t="n">
        <f aca="false">AX327+AY$22</f>
        <v>4.90000000000003</v>
      </c>
      <c r="AY328" s="0" t="n">
        <f aca="false">AY$25/(0.8*(0.5+0.8*AX328))+1.875</f>
        <v>4.90950226244342</v>
      </c>
    </row>
    <row r="329" customFormat="false" ht="12.75" hidden="false" customHeight="false" outlineLevel="0" collapsed="false">
      <c r="A329" s="0" t="n">
        <v>301</v>
      </c>
      <c r="B329" s="0" t="n">
        <f aca="false">B328+C$22</f>
        <v>4.90300000000003</v>
      </c>
      <c r="C329" s="0" t="n">
        <f aca="false">C$25/(0.8*(0.5+0.8*B329))+1.875</f>
        <v>-0.530368125904471</v>
      </c>
      <c r="E329" s="0" t="n">
        <v>301</v>
      </c>
      <c r="F329" s="0" t="n">
        <f aca="false">F328+G$22</f>
        <v>4.50499999999997</v>
      </c>
      <c r="G329" s="0" t="n">
        <f aca="false">G$25/(0.8*(0.5+0.8*F329))+1.875</f>
        <v>-0.156554580896699</v>
      </c>
      <c r="I329" s="0" t="n">
        <v>301</v>
      </c>
      <c r="J329" s="0" t="n">
        <f aca="false">J328+K$22</f>
        <v>4.10700000000003</v>
      </c>
      <c r="K329" s="0" t="n">
        <f aca="false">K$25/(0.8*(0.5+0.8*J329))+1.875</f>
        <v>0.280140532544388</v>
      </c>
      <c r="M329" s="0" t="n">
        <v>301</v>
      </c>
      <c r="N329" s="0" t="n">
        <f aca="false">N328+O$22</f>
        <v>3.70899999999997</v>
      </c>
      <c r="O329" s="0" t="n">
        <f aca="false">O$25/(0.8*(0.5+0.8*N329))+1.875</f>
        <v>0.797040839870781</v>
      </c>
      <c r="Q329" s="0" t="n">
        <v>301</v>
      </c>
      <c r="R329" s="0" t="n">
        <f aca="false">R328+S$22</f>
        <v>4.50499999999997</v>
      </c>
      <c r="S329" s="0" t="n">
        <f aca="false">S$25/(0.8*(0.5+0.8*R329))+1.875</f>
        <v>4.43652534113062</v>
      </c>
      <c r="U329" s="0" t="n">
        <v>301</v>
      </c>
      <c r="V329" s="0" t="n">
        <f aca="false">V328+W$22</f>
        <v>3.31100000000001</v>
      </c>
      <c r="W329" s="0" t="n">
        <f aca="false">W$25/(0.8*(0.5+0.8*V329))+1.875</f>
        <v>1.4184768800813</v>
      </c>
      <c r="Y329" s="0" t="n">
        <v>301</v>
      </c>
      <c r="Z329" s="0" t="n">
        <f aca="false">Z328+AA$22</f>
        <v>3.31100000000001</v>
      </c>
      <c r="AA329" s="0" t="n">
        <f aca="false">AA$25/(0.8*(0.5+0.8*Z329))+1.875</f>
        <v>1.73605818089431</v>
      </c>
      <c r="AC329" s="0" t="n">
        <v>301</v>
      </c>
      <c r="AD329" s="0" t="n">
        <f aca="false">AD328+AE$22</f>
        <v>3.31100000000001</v>
      </c>
      <c r="AE329" s="0" t="n">
        <f aca="false">AE$25/(0.8*(0.5+0.8*AD329))+1.875</f>
        <v>2.05363948170732</v>
      </c>
      <c r="AG329" s="0" t="n">
        <v>301</v>
      </c>
      <c r="AH329" s="0" t="n">
        <f aca="false">AH328+AI$22</f>
        <v>3.31100000000001</v>
      </c>
      <c r="AI329" s="0" t="n">
        <f aca="false">AI$25/(0.8*(0.5+0.8*AH329))+1.875</f>
        <v>2.37122078252032</v>
      </c>
      <c r="AK329" s="0" t="n">
        <v>301</v>
      </c>
      <c r="AL329" s="0" t="n">
        <f aca="false">AL328+AM$22</f>
        <v>3.62939999999998</v>
      </c>
      <c r="AM329" s="0" t="n">
        <f aca="false">AM$25/(0.8*(0.5+0.8*AL329))+1.875</f>
        <v>3.08918413877398</v>
      </c>
      <c r="AO329" s="0" t="n">
        <v>301</v>
      </c>
      <c r="AP329" s="0" t="n">
        <f aca="false">AP328+AQ$22</f>
        <v>4.10700000000003</v>
      </c>
      <c r="AQ329" s="0" t="n">
        <f aca="false">AQ$25/(0.8*(0.5+0.8*AP329))+1.875</f>
        <v>3.8859097633136</v>
      </c>
      <c r="AS329" s="0" t="n">
        <v>301</v>
      </c>
      <c r="AT329" s="0" t="n">
        <f aca="false">AT328+AU$22</f>
        <v>4.50499999999997</v>
      </c>
      <c r="AU329" s="0" t="n">
        <f aca="false">AU$25/(0.8*(0.5+0.8*AT329))+1.875</f>
        <v>4.43652534113062</v>
      </c>
      <c r="AW329" s="0" t="n">
        <v>301</v>
      </c>
      <c r="AX329" s="0" t="n">
        <f aca="false">AX328+AY$22</f>
        <v>4.90300000000003</v>
      </c>
      <c r="AY329" s="0" t="n">
        <f aca="false">AY$25/(0.8*(0.5+0.8*AX329))+1.875</f>
        <v>4.90785546309694</v>
      </c>
    </row>
    <row r="330" customFormat="false" ht="12.75" hidden="false" customHeight="false" outlineLevel="0" collapsed="false">
      <c r="A330" s="0" t="n">
        <v>302</v>
      </c>
      <c r="B330" s="0" t="n">
        <f aca="false">B329+C$22</f>
        <v>4.90600000000003</v>
      </c>
      <c r="C330" s="0" t="n">
        <f aca="false">C$25/(0.8*(0.5+0.8*B330))+1.875</f>
        <v>-0.529063460495375</v>
      </c>
      <c r="E330" s="0" t="n">
        <v>302</v>
      </c>
      <c r="F330" s="0" t="n">
        <f aca="false">F329+G$22</f>
        <v>4.50999999999997</v>
      </c>
      <c r="G330" s="0" t="n">
        <f aca="false">G$25/(0.8*(0.5+0.8*F330))+1.875</f>
        <v>-0.154576436222019</v>
      </c>
      <c r="I330" s="0" t="n">
        <v>302</v>
      </c>
      <c r="J330" s="0" t="n">
        <f aca="false">J329+K$22</f>
        <v>4.11400000000003</v>
      </c>
      <c r="K330" s="0" t="n">
        <f aca="false">K$25/(0.8*(0.5+0.8*J330))+1.875</f>
        <v>0.282496307237824</v>
      </c>
      <c r="M330" s="0" t="n">
        <v>302</v>
      </c>
      <c r="N330" s="0" t="n">
        <f aca="false">N329+O$22</f>
        <v>3.71799999999997</v>
      </c>
      <c r="O330" s="0" t="n">
        <f aca="false">O$25/(0.8*(0.5+0.8*N330))+1.875</f>
        <v>0.799274694911344</v>
      </c>
      <c r="Q330" s="0" t="n">
        <v>302</v>
      </c>
      <c r="R330" s="0" t="n">
        <f aca="false">R329+S$22</f>
        <v>4.50999999999997</v>
      </c>
      <c r="S330" s="0" t="n">
        <f aca="false">S$25/(0.8*(0.5+0.8*R330))+1.875</f>
        <v>4.43403115871472</v>
      </c>
      <c r="U330" s="0" t="n">
        <v>302</v>
      </c>
      <c r="V330" s="0" t="n">
        <f aca="false">V329+W$22</f>
        <v>3.32200000000001</v>
      </c>
      <c r="W330" s="0" t="n">
        <f aca="false">W$25/(0.8*(0.5+0.8*V330))+1.875</f>
        <v>1.41974917658982</v>
      </c>
      <c r="Y330" s="0" t="n">
        <v>302</v>
      </c>
      <c r="Z330" s="0" t="n">
        <f aca="false">Z329+AA$22</f>
        <v>3.32200000000001</v>
      </c>
      <c r="AA330" s="0" t="n">
        <f aca="false">AA$25/(0.8*(0.5+0.8*Z330))+1.875</f>
        <v>1.73644540157081</v>
      </c>
      <c r="AC330" s="0" t="n">
        <v>302</v>
      </c>
      <c r="AD330" s="0" t="n">
        <f aca="false">AD329+AE$22</f>
        <v>3.32200000000001</v>
      </c>
      <c r="AE330" s="0" t="n">
        <f aca="false">AE$25/(0.8*(0.5+0.8*AD330))+1.875</f>
        <v>2.05314162655181</v>
      </c>
      <c r="AG330" s="0" t="n">
        <v>302</v>
      </c>
      <c r="AH330" s="0" t="n">
        <f aca="false">AH329+AI$22</f>
        <v>3.32200000000001</v>
      </c>
      <c r="AI330" s="0" t="n">
        <f aca="false">AI$25/(0.8*(0.5+0.8*AH330))+1.875</f>
        <v>2.36983785153281</v>
      </c>
      <c r="AK330" s="0" t="n">
        <v>302</v>
      </c>
      <c r="AL330" s="0" t="n">
        <f aca="false">AL329+AM$22</f>
        <v>3.63879999999998</v>
      </c>
      <c r="AM330" s="0" t="n">
        <f aca="false">AM$25/(0.8*(0.5+0.8*AL330))+1.875</f>
        <v>3.08650734086965</v>
      </c>
      <c r="AO330" s="0" t="n">
        <v>302</v>
      </c>
      <c r="AP330" s="0" t="n">
        <f aca="false">AP329+AQ$22</f>
        <v>4.11400000000003</v>
      </c>
      <c r="AQ330" s="0" t="n">
        <f aca="false">AQ$25/(0.8*(0.5+0.8*AP330))+1.875</f>
        <v>3.88293943870014</v>
      </c>
      <c r="AS330" s="0" t="n">
        <v>302</v>
      </c>
      <c r="AT330" s="0" t="n">
        <f aca="false">AT329+AU$22</f>
        <v>4.50999999999997</v>
      </c>
      <c r="AU330" s="0" t="n">
        <f aca="false">AU$25/(0.8*(0.5+0.8*AT330))+1.875</f>
        <v>4.43403115871472</v>
      </c>
      <c r="AW330" s="0" t="n">
        <v>302</v>
      </c>
      <c r="AX330" s="0" t="n">
        <f aca="false">AX329+AY$22</f>
        <v>4.90600000000003</v>
      </c>
      <c r="AY330" s="0" t="n">
        <f aca="false">AY$25/(0.8*(0.5+0.8*AX330))+1.875</f>
        <v>4.90621045018982</v>
      </c>
    </row>
    <row r="331" customFormat="false" ht="12.75" hidden="false" customHeight="false" outlineLevel="0" collapsed="false">
      <c r="A331" s="0" t="n">
        <v>303</v>
      </c>
      <c r="B331" s="0" t="n">
        <f aca="false">B330+C$22</f>
        <v>4.90900000000003</v>
      </c>
      <c r="C331" s="0" t="n">
        <f aca="false">C$25/(0.8*(0.5+0.8*B331))+1.875</f>
        <v>-0.527760209613285</v>
      </c>
      <c r="E331" s="0" t="n">
        <v>303</v>
      </c>
      <c r="F331" s="0" t="n">
        <f aca="false">F330+G$22</f>
        <v>4.51499999999997</v>
      </c>
      <c r="G331" s="0" t="n">
        <f aca="false">G$25/(0.8*(0.5+0.8*F331))+1.875</f>
        <v>-0.152602140077834</v>
      </c>
      <c r="I331" s="0" t="n">
        <v>303</v>
      </c>
      <c r="J331" s="0" t="n">
        <f aca="false">J330+K$22</f>
        <v>4.12100000000003</v>
      </c>
      <c r="K331" s="0" t="n">
        <f aca="false">K$25/(0.8*(0.5+0.8*J331))+1.875</f>
        <v>0.284845132743372</v>
      </c>
      <c r="M331" s="0" t="n">
        <v>303</v>
      </c>
      <c r="N331" s="0" t="n">
        <f aca="false">N330+O$22</f>
        <v>3.72699999999997</v>
      </c>
      <c r="O331" s="0" t="n">
        <f aca="false">O$25/(0.8*(0.5+0.8*N331))+1.875</f>
        <v>0.801499310661757</v>
      </c>
      <c r="Q331" s="0" t="n">
        <v>303</v>
      </c>
      <c r="R331" s="0" t="n">
        <f aca="false">R330+S$22</f>
        <v>4.51499999999997</v>
      </c>
      <c r="S331" s="0" t="n">
        <f aca="false">S$25/(0.8*(0.5+0.8*R331))+1.875</f>
        <v>4.43154182879379</v>
      </c>
      <c r="U331" s="0" t="n">
        <v>303</v>
      </c>
      <c r="V331" s="0" t="n">
        <f aca="false">V330+W$22</f>
        <v>3.33300000000001</v>
      </c>
      <c r="W331" s="0" t="n">
        <f aca="false">W$25/(0.8*(0.5+0.8*V331))+1.875</f>
        <v>1.42101440121273</v>
      </c>
      <c r="Y331" s="0" t="n">
        <v>303</v>
      </c>
      <c r="Z331" s="0" t="n">
        <f aca="false">Z330+AA$22</f>
        <v>3.33300000000001</v>
      </c>
      <c r="AA331" s="0" t="n">
        <f aca="false">AA$25/(0.8*(0.5+0.8*Z331))+1.875</f>
        <v>1.73683046993431</v>
      </c>
      <c r="AC331" s="0" t="n">
        <v>303</v>
      </c>
      <c r="AD331" s="0" t="n">
        <f aca="false">AD330+AE$22</f>
        <v>3.33300000000001</v>
      </c>
      <c r="AE331" s="0" t="n">
        <f aca="false">AE$25/(0.8*(0.5+0.8*AD331))+1.875</f>
        <v>2.05264653865589</v>
      </c>
      <c r="AG331" s="0" t="n">
        <v>303</v>
      </c>
      <c r="AH331" s="0" t="n">
        <f aca="false">AH330+AI$22</f>
        <v>3.33300000000001</v>
      </c>
      <c r="AI331" s="0" t="n">
        <f aca="false">AI$25/(0.8*(0.5+0.8*AH331))+1.875</f>
        <v>2.36846260737746</v>
      </c>
      <c r="AK331" s="0" t="n">
        <v>303</v>
      </c>
      <c r="AL331" s="0" t="n">
        <f aca="false">AL330+AM$22</f>
        <v>3.64819999999998</v>
      </c>
      <c r="AM331" s="0" t="n">
        <f aca="false">AM$25/(0.8*(0.5+0.8*AL331))+1.875</f>
        <v>3.08384231957316</v>
      </c>
      <c r="AO331" s="0" t="n">
        <v>303</v>
      </c>
      <c r="AP331" s="0" t="n">
        <f aca="false">AP330+AQ$22</f>
        <v>4.12100000000003</v>
      </c>
      <c r="AQ331" s="0" t="n">
        <f aca="false">AQ$25/(0.8*(0.5+0.8*AP331))+1.875</f>
        <v>3.87997787610618</v>
      </c>
      <c r="AS331" s="0" t="n">
        <v>303</v>
      </c>
      <c r="AT331" s="0" t="n">
        <f aca="false">AT330+AU$22</f>
        <v>4.51499999999997</v>
      </c>
      <c r="AU331" s="0" t="n">
        <f aca="false">AU$25/(0.8*(0.5+0.8*AT331))+1.875</f>
        <v>4.43154182879379</v>
      </c>
      <c r="AW331" s="0" t="n">
        <v>303</v>
      </c>
      <c r="AX331" s="0" t="n">
        <f aca="false">AX330+AY$22</f>
        <v>4.90900000000003</v>
      </c>
      <c r="AY331" s="0" t="n">
        <f aca="false">AY$25/(0.8*(0.5+0.8*AX331))+1.875</f>
        <v>4.90456722081675</v>
      </c>
    </row>
    <row r="332" customFormat="false" ht="12.75" hidden="false" customHeight="false" outlineLevel="0" collapsed="false">
      <c r="A332" s="0" t="n">
        <v>304</v>
      </c>
      <c r="B332" s="0" t="n">
        <f aca="false">B331+C$22</f>
        <v>4.91200000000004</v>
      </c>
      <c r="C332" s="0" t="n">
        <f aca="false">C$25/(0.8*(0.5+0.8*B332))+1.875</f>
        <v>-0.526458370958989</v>
      </c>
      <c r="E332" s="0" t="n">
        <v>304</v>
      </c>
      <c r="F332" s="0" t="n">
        <f aca="false">F331+G$22</f>
        <v>4.51999999999997</v>
      </c>
      <c r="G332" s="0" t="n">
        <f aca="false">G$25/(0.8*(0.5+0.8*F332))+1.875</f>
        <v>-0.150631681243939</v>
      </c>
      <c r="I332" s="0" t="n">
        <v>304</v>
      </c>
      <c r="J332" s="0" t="n">
        <f aca="false">J331+K$22</f>
        <v>4.12800000000003</v>
      </c>
      <c r="K332" s="0" t="n">
        <f aca="false">K$25/(0.8*(0.5+0.8*J332))+1.875</f>
        <v>0.287187039764369</v>
      </c>
      <c r="M332" s="0" t="n">
        <v>304</v>
      </c>
      <c r="N332" s="0" t="n">
        <f aca="false">N331+O$22</f>
        <v>3.73599999999997</v>
      </c>
      <c r="O332" s="0" t="n">
        <f aca="false">O$25/(0.8*(0.5+0.8*N332))+1.875</f>
        <v>0.803714744324689</v>
      </c>
      <c r="Q332" s="0" t="n">
        <v>304</v>
      </c>
      <c r="R332" s="0" t="n">
        <f aca="false">R331+S$22</f>
        <v>4.51999999999997</v>
      </c>
      <c r="S332" s="0" t="n">
        <f aca="false">S$25/(0.8*(0.5+0.8*R332))+1.875</f>
        <v>4.42905733722062</v>
      </c>
      <c r="U332" s="0" t="n">
        <v>304</v>
      </c>
      <c r="V332" s="0" t="n">
        <f aca="false">V331+W$22</f>
        <v>3.34400000000001</v>
      </c>
      <c r="W332" s="0" t="n">
        <f aca="false">W$25/(0.8*(0.5+0.8*V332))+1.875</f>
        <v>1.4222726127488</v>
      </c>
      <c r="Y332" s="0" t="n">
        <v>304</v>
      </c>
      <c r="Z332" s="0" t="n">
        <f aca="false">Z331+AA$22</f>
        <v>3.34400000000001</v>
      </c>
      <c r="AA332" s="0" t="n">
        <f aca="false">AA$25/(0.8*(0.5+0.8*Z332))+1.875</f>
        <v>1.73721340388007</v>
      </c>
      <c r="AC332" s="0" t="n">
        <v>304</v>
      </c>
      <c r="AD332" s="0" t="n">
        <f aca="false">AD331+AE$22</f>
        <v>3.34400000000001</v>
      </c>
      <c r="AE332" s="0" t="n">
        <f aca="false">AE$25/(0.8*(0.5+0.8*AD332))+1.875</f>
        <v>2.05215419501134</v>
      </c>
      <c r="AG332" s="0" t="n">
        <v>304</v>
      </c>
      <c r="AH332" s="0" t="n">
        <f aca="false">AH331+AI$22</f>
        <v>3.34400000000001</v>
      </c>
      <c r="AI332" s="0" t="n">
        <f aca="false">AI$25/(0.8*(0.5+0.8*AH332))+1.875</f>
        <v>2.3670949861426</v>
      </c>
      <c r="AK332" s="0" t="n">
        <v>304</v>
      </c>
      <c r="AL332" s="0" t="n">
        <f aca="false">AL331+AM$22</f>
        <v>3.65759999999998</v>
      </c>
      <c r="AM332" s="0" t="n">
        <f aca="false">AM$25/(0.8*(0.5+0.8*AL332))+1.875</f>
        <v>3.08118899733807</v>
      </c>
      <c r="AO332" s="0" t="n">
        <v>304</v>
      </c>
      <c r="AP332" s="0" t="n">
        <f aca="false">AP331+AQ$22</f>
        <v>4.12800000000003</v>
      </c>
      <c r="AQ332" s="0" t="n">
        <f aca="false">AQ$25/(0.8*(0.5+0.8*AP332))+1.875</f>
        <v>3.87702503681884</v>
      </c>
      <c r="AS332" s="0" t="n">
        <v>304</v>
      </c>
      <c r="AT332" s="0" t="n">
        <f aca="false">AT331+AU$22</f>
        <v>4.51999999999997</v>
      </c>
      <c r="AU332" s="0" t="n">
        <f aca="false">AU$25/(0.8*(0.5+0.8*AT332))+1.875</f>
        <v>4.42905733722062</v>
      </c>
      <c r="AW332" s="0" t="n">
        <v>304</v>
      </c>
      <c r="AX332" s="0" t="n">
        <f aca="false">AX331+AY$22</f>
        <v>4.91200000000004</v>
      </c>
      <c r="AY332" s="0" t="n">
        <f aca="false">AY$25/(0.8*(0.5+0.8*AX332))+1.875</f>
        <v>4.90292577207872</v>
      </c>
    </row>
    <row r="333" customFormat="false" ht="12.75" hidden="false" customHeight="false" outlineLevel="0" collapsed="false">
      <c r="A333" s="0" t="n">
        <v>305</v>
      </c>
      <c r="B333" s="0" t="n">
        <f aca="false">B332+C$22</f>
        <v>4.91500000000004</v>
      </c>
      <c r="C333" s="0" t="n">
        <f aca="false">C$25/(0.8*(0.5+0.8*B333))+1.875</f>
        <v>-0.525157942238252</v>
      </c>
      <c r="E333" s="0" t="n">
        <v>305</v>
      </c>
      <c r="F333" s="0" t="n">
        <f aca="false">F332+G$22</f>
        <v>4.52499999999997</v>
      </c>
      <c r="G333" s="0" t="n">
        <f aca="false">G$25/(0.8*(0.5+0.8*F333))+1.875</f>
        <v>-0.148665048543702</v>
      </c>
      <c r="I333" s="0" t="n">
        <v>305</v>
      </c>
      <c r="J333" s="0" t="n">
        <f aca="false">J332+K$22</f>
        <v>4.13500000000003</v>
      </c>
      <c r="K333" s="0" t="n">
        <f aca="false">K$25/(0.8*(0.5+0.8*J333))+1.875</f>
        <v>0.289522058823539</v>
      </c>
      <c r="M333" s="0" t="n">
        <v>305</v>
      </c>
      <c r="N333" s="0" t="n">
        <f aca="false">N332+O$22</f>
        <v>3.74499999999997</v>
      </c>
      <c r="O333" s="0" t="n">
        <f aca="false">O$25/(0.8*(0.5+0.8*N333))+1.875</f>
        <v>0.805921052631571</v>
      </c>
      <c r="Q333" s="0" t="n">
        <v>305</v>
      </c>
      <c r="R333" s="0" t="n">
        <f aca="false">R332+S$22</f>
        <v>4.52499999999997</v>
      </c>
      <c r="S333" s="0" t="n">
        <f aca="false">S$25/(0.8*(0.5+0.8*R333))+1.875</f>
        <v>4.42657766990293</v>
      </c>
      <c r="U333" s="0" t="n">
        <v>305</v>
      </c>
      <c r="V333" s="0" t="n">
        <f aca="false">V332+W$22</f>
        <v>3.35500000000001</v>
      </c>
      <c r="W333" s="0" t="n">
        <f aca="false">W$25/(0.8*(0.5+0.8*V333))+1.875</f>
        <v>1.42352386934673</v>
      </c>
      <c r="Y333" s="0" t="n">
        <v>305</v>
      </c>
      <c r="Z333" s="0" t="n">
        <f aca="false">Z332+AA$22</f>
        <v>3.35500000000001</v>
      </c>
      <c r="AA333" s="0" t="n">
        <f aca="false">AA$25/(0.8*(0.5+0.8*Z333))+1.875</f>
        <v>1.73759422110553</v>
      </c>
      <c r="AC333" s="0" t="n">
        <v>305</v>
      </c>
      <c r="AD333" s="0" t="n">
        <f aca="false">AD332+AE$22</f>
        <v>3.35500000000001</v>
      </c>
      <c r="AE333" s="0" t="n">
        <f aca="false">AE$25/(0.8*(0.5+0.8*AD333))+1.875</f>
        <v>2.05166457286432</v>
      </c>
      <c r="AG333" s="0" t="n">
        <v>305</v>
      </c>
      <c r="AH333" s="0" t="n">
        <f aca="false">AH332+AI$22</f>
        <v>3.35500000000001</v>
      </c>
      <c r="AI333" s="0" t="n">
        <f aca="false">AI$25/(0.8*(0.5+0.8*AH333))+1.875</f>
        <v>2.36573492462311</v>
      </c>
      <c r="AK333" s="0" t="n">
        <v>305</v>
      </c>
      <c r="AL333" s="0" t="n">
        <f aca="false">AL332+AM$22</f>
        <v>3.66699999999998</v>
      </c>
      <c r="AM333" s="0" t="n">
        <f aca="false">AM$25/(0.8*(0.5+0.8*AL333))+1.875</f>
        <v>3.0785472972973</v>
      </c>
      <c r="AO333" s="0" t="n">
        <v>305</v>
      </c>
      <c r="AP333" s="0" t="n">
        <f aca="false">AP332+AQ$22</f>
        <v>4.13500000000003</v>
      </c>
      <c r="AQ333" s="0" t="n">
        <f aca="false">AQ$25/(0.8*(0.5+0.8*AP333))+1.875</f>
        <v>3.87408088235293</v>
      </c>
      <c r="AS333" s="0" t="n">
        <v>305</v>
      </c>
      <c r="AT333" s="0" t="n">
        <f aca="false">AT332+AU$22</f>
        <v>4.52499999999997</v>
      </c>
      <c r="AU333" s="0" t="n">
        <f aca="false">AU$25/(0.8*(0.5+0.8*AT333))+1.875</f>
        <v>4.42657766990293</v>
      </c>
      <c r="AW333" s="0" t="n">
        <v>305</v>
      </c>
      <c r="AX333" s="0" t="n">
        <f aca="false">AX332+AY$22</f>
        <v>4.91500000000004</v>
      </c>
      <c r="AY333" s="0" t="n">
        <f aca="false">AY$25/(0.8*(0.5+0.8*AX333))+1.875</f>
        <v>4.90128610108301</v>
      </c>
    </row>
    <row r="334" customFormat="false" ht="12.75" hidden="false" customHeight="false" outlineLevel="0" collapsed="false">
      <c r="A334" s="0" t="n">
        <v>306</v>
      </c>
      <c r="B334" s="0" t="n">
        <f aca="false">B333+C$22</f>
        <v>4.91800000000004</v>
      </c>
      <c r="C334" s="0" t="n">
        <f aca="false">C$25/(0.8*(0.5+0.8*B334))+1.875</f>
        <v>-0.523858921161811</v>
      </c>
      <c r="E334" s="0" t="n">
        <v>306</v>
      </c>
      <c r="F334" s="0" t="n">
        <f aca="false">F333+G$22</f>
        <v>4.52999999999997</v>
      </c>
      <c r="G334" s="0" t="n">
        <f aca="false">G$25/(0.8*(0.5+0.8*F334))+1.875</f>
        <v>-0.146702230843854</v>
      </c>
      <c r="I334" s="0" t="n">
        <v>306</v>
      </c>
      <c r="J334" s="0" t="n">
        <f aca="false">J333+K$22</f>
        <v>4.14200000000003</v>
      </c>
      <c r="K334" s="0" t="n">
        <f aca="false">K$25/(0.8*(0.5+0.8*J334))+1.875</f>
        <v>0.291850220264326</v>
      </c>
      <c r="M334" s="0" t="n">
        <v>306</v>
      </c>
      <c r="N334" s="0" t="n">
        <f aca="false">N333+O$22</f>
        <v>3.75399999999997</v>
      </c>
      <c r="O334" s="0" t="n">
        <f aca="false">O$25/(0.8*(0.5+0.8*N334))+1.875</f>
        <v>0.808118291847446</v>
      </c>
      <c r="Q334" s="0" t="n">
        <v>306</v>
      </c>
      <c r="R334" s="0" t="n">
        <f aca="false">R333+S$22</f>
        <v>4.52999999999997</v>
      </c>
      <c r="S334" s="0" t="n">
        <f aca="false">S$25/(0.8*(0.5+0.8*R334))+1.875</f>
        <v>4.42410281280312</v>
      </c>
      <c r="U334" s="0" t="n">
        <v>306</v>
      </c>
      <c r="V334" s="0" t="n">
        <f aca="false">V333+W$22</f>
        <v>3.36600000000001</v>
      </c>
      <c r="W334" s="0" t="n">
        <f aca="false">W$25/(0.8*(0.5+0.8*V334))+1.875</f>
        <v>1.42476822851416</v>
      </c>
      <c r="Y334" s="0" t="n">
        <v>306</v>
      </c>
      <c r="Z334" s="0" t="n">
        <f aca="false">Z333+AA$22</f>
        <v>3.36600000000001</v>
      </c>
      <c r="AA334" s="0" t="n">
        <f aca="false">AA$25/(0.8*(0.5+0.8*Z334))+1.875</f>
        <v>1.737972939113</v>
      </c>
      <c r="AC334" s="0" t="n">
        <v>306</v>
      </c>
      <c r="AD334" s="0" t="n">
        <f aca="false">AD333+AE$22</f>
        <v>3.36600000000001</v>
      </c>
      <c r="AE334" s="0" t="n">
        <f aca="false">AE$25/(0.8*(0.5+0.8*AD334))+1.875</f>
        <v>2.05117764971185</v>
      </c>
      <c r="AG334" s="0" t="n">
        <v>306</v>
      </c>
      <c r="AH334" s="0" t="n">
        <f aca="false">AH333+AI$22</f>
        <v>3.36600000000001</v>
      </c>
      <c r="AI334" s="0" t="n">
        <f aca="false">AI$25/(0.8*(0.5+0.8*AH334))+1.875</f>
        <v>2.3643823603107</v>
      </c>
      <c r="AK334" s="0" t="n">
        <v>306</v>
      </c>
      <c r="AL334" s="0" t="n">
        <f aca="false">AL333+AM$22</f>
        <v>3.67639999999998</v>
      </c>
      <c r="AM334" s="0" t="n">
        <f aca="false">AM$25/(0.8*(0.5+0.8*AL334))+1.875</f>
        <v>3.07591714325569</v>
      </c>
      <c r="AO334" s="0" t="n">
        <v>306</v>
      </c>
      <c r="AP334" s="0" t="n">
        <f aca="false">AP333+AQ$22</f>
        <v>4.14200000000003</v>
      </c>
      <c r="AQ334" s="0" t="n">
        <f aca="false">AQ$25/(0.8*(0.5+0.8*AP334))+1.875</f>
        <v>3.87114537444933</v>
      </c>
      <c r="AS334" s="0" t="n">
        <v>306</v>
      </c>
      <c r="AT334" s="0" t="n">
        <f aca="false">AT333+AU$22</f>
        <v>4.52999999999997</v>
      </c>
      <c r="AU334" s="0" t="n">
        <f aca="false">AU$25/(0.8*(0.5+0.8*AT334))+1.875</f>
        <v>4.42410281280312</v>
      </c>
      <c r="AW334" s="0" t="n">
        <v>306</v>
      </c>
      <c r="AX334" s="0" t="n">
        <f aca="false">AX333+AY$22</f>
        <v>4.91800000000004</v>
      </c>
      <c r="AY334" s="0" t="n">
        <f aca="false">AY$25/(0.8*(0.5+0.8*AX334))+1.875</f>
        <v>4.89964820494315</v>
      </c>
    </row>
    <row r="335" customFormat="false" ht="12.75" hidden="false" customHeight="false" outlineLevel="0" collapsed="false">
      <c r="A335" s="0" t="n">
        <v>307</v>
      </c>
      <c r="B335" s="0" t="n">
        <f aca="false">B334+C$22</f>
        <v>4.92100000000004</v>
      </c>
      <c r="C335" s="0" t="n">
        <f aca="false">C$25/(0.8*(0.5+0.8*B335))+1.875</f>
        <v>-0.522561305445351</v>
      </c>
      <c r="E335" s="0" t="n">
        <v>307</v>
      </c>
      <c r="F335" s="0" t="n">
        <f aca="false">F334+G$22</f>
        <v>4.53499999999997</v>
      </c>
      <c r="G335" s="0" t="n">
        <f aca="false">G$25/(0.8*(0.5+0.8*F335))+1.875</f>
        <v>-0.144743217054276</v>
      </c>
      <c r="I335" s="0" t="n">
        <v>307</v>
      </c>
      <c r="J335" s="0" t="n">
        <f aca="false">J334+K$22</f>
        <v>4.14900000000003</v>
      </c>
      <c r="K335" s="0" t="n">
        <f aca="false">K$25/(0.8*(0.5+0.8*J335))+1.875</f>
        <v>0.294171554252209</v>
      </c>
      <c r="M335" s="0" t="n">
        <v>307</v>
      </c>
      <c r="N335" s="0" t="n">
        <f aca="false">N334+O$22</f>
        <v>3.76299999999997</v>
      </c>
      <c r="O335" s="0" t="n">
        <f aca="false">O$25/(0.8*(0.5+0.8*N335))+1.875</f>
        <v>0.810306517775745</v>
      </c>
      <c r="Q335" s="0" t="n">
        <v>307</v>
      </c>
      <c r="R335" s="0" t="n">
        <f aca="false">R334+S$22</f>
        <v>4.53499999999997</v>
      </c>
      <c r="S335" s="0" t="n">
        <f aca="false">S$25/(0.8*(0.5+0.8*R335))+1.875</f>
        <v>4.421632751938</v>
      </c>
      <c r="U335" s="0" t="n">
        <v>307</v>
      </c>
      <c r="V335" s="0" t="n">
        <f aca="false">V334+W$22</f>
        <v>3.37700000000001</v>
      </c>
      <c r="W335" s="0" t="n">
        <f aca="false">W$25/(0.8*(0.5+0.8*V335))+1.875</f>
        <v>1.42600574712644</v>
      </c>
      <c r="Y335" s="0" t="n">
        <v>307</v>
      </c>
      <c r="Z335" s="0" t="n">
        <f aca="false">Z334+AA$22</f>
        <v>3.37700000000001</v>
      </c>
      <c r="AA335" s="0" t="n">
        <f aca="false">AA$25/(0.8*(0.5+0.8*Z335))+1.875</f>
        <v>1.73834957521239</v>
      </c>
      <c r="AC335" s="0" t="n">
        <v>307</v>
      </c>
      <c r="AD335" s="0" t="n">
        <f aca="false">AD334+AE$22</f>
        <v>3.37700000000001</v>
      </c>
      <c r="AE335" s="0" t="n">
        <f aca="false">AE$25/(0.8*(0.5+0.8*AD335))+1.875</f>
        <v>2.05069340329835</v>
      </c>
      <c r="AG335" s="0" t="n">
        <v>307</v>
      </c>
      <c r="AH335" s="0" t="n">
        <f aca="false">AH334+AI$22</f>
        <v>3.37700000000001</v>
      </c>
      <c r="AI335" s="0" t="n">
        <f aca="false">AI$25/(0.8*(0.5+0.8*AH335))+1.875</f>
        <v>2.36303723138431</v>
      </c>
      <c r="AK335" s="0" t="n">
        <v>307</v>
      </c>
      <c r="AL335" s="0" t="n">
        <f aca="false">AL334+AM$22</f>
        <v>3.68579999999998</v>
      </c>
      <c r="AM335" s="0" t="n">
        <f aca="false">AM$25/(0.8*(0.5+0.8*AL335))+1.875</f>
        <v>3.07329845968266</v>
      </c>
      <c r="AO335" s="0" t="n">
        <v>307</v>
      </c>
      <c r="AP335" s="0" t="n">
        <f aca="false">AP334+AQ$22</f>
        <v>4.14900000000003</v>
      </c>
      <c r="AQ335" s="0" t="n">
        <f aca="false">AQ$25/(0.8*(0.5+0.8*AP335))+1.875</f>
        <v>3.8682184750733</v>
      </c>
      <c r="AS335" s="0" t="n">
        <v>307</v>
      </c>
      <c r="AT335" s="0" t="n">
        <f aca="false">AT334+AU$22</f>
        <v>4.53499999999997</v>
      </c>
      <c r="AU335" s="0" t="n">
        <f aca="false">AU$25/(0.8*(0.5+0.8*AT335))+1.875</f>
        <v>4.421632751938</v>
      </c>
      <c r="AW335" s="0" t="n">
        <v>307</v>
      </c>
      <c r="AX335" s="0" t="n">
        <f aca="false">AX334+AY$22</f>
        <v>4.92100000000004</v>
      </c>
      <c r="AY335" s="0" t="n">
        <f aca="false">AY$25/(0.8*(0.5+0.8*AX335))+1.875</f>
        <v>4.89801208077892</v>
      </c>
    </row>
    <row r="336" customFormat="false" ht="12.75" hidden="false" customHeight="false" outlineLevel="0" collapsed="false">
      <c r="A336" s="0" t="n">
        <v>308</v>
      </c>
      <c r="B336" s="0" t="n">
        <f aca="false">B335+C$22</f>
        <v>4.92400000000004</v>
      </c>
      <c r="C336" s="0" t="n">
        <f aca="false">C$25/(0.8*(0.5+0.8*B336))+1.875</f>
        <v>-0.521265092809501</v>
      </c>
      <c r="E336" s="0" t="n">
        <v>308</v>
      </c>
      <c r="F336" s="0" t="n">
        <f aca="false">F335+G$22</f>
        <v>4.53999999999997</v>
      </c>
      <c r="G336" s="0" t="n">
        <f aca="false">G$25/(0.8*(0.5+0.8*F336))+1.875</f>
        <v>-0.142787996127796</v>
      </c>
      <c r="I336" s="0" t="n">
        <v>308</v>
      </c>
      <c r="J336" s="0" t="n">
        <f aca="false">J335+K$22</f>
        <v>4.15600000000003</v>
      </c>
      <c r="K336" s="0" t="n">
        <f aca="false">K$25/(0.8*(0.5+0.8*J336))+1.875</f>
        <v>0.296486090775997</v>
      </c>
      <c r="M336" s="0" t="n">
        <v>308</v>
      </c>
      <c r="N336" s="0" t="n">
        <f aca="false">N335+O$22</f>
        <v>3.77199999999997</v>
      </c>
      <c r="O336" s="0" t="n">
        <f aca="false">O$25/(0.8*(0.5+0.8*N336))+1.875</f>
        <v>0.812485785763013</v>
      </c>
      <c r="Q336" s="0" t="n">
        <v>308</v>
      </c>
      <c r="R336" s="0" t="n">
        <f aca="false">R335+S$22</f>
        <v>4.53999999999997</v>
      </c>
      <c r="S336" s="0" t="n">
        <f aca="false">S$25/(0.8*(0.5+0.8*R336))+1.875</f>
        <v>4.41916747337853</v>
      </c>
      <c r="U336" s="0" t="n">
        <v>308</v>
      </c>
      <c r="V336" s="0" t="n">
        <f aca="false">V335+W$22</f>
        <v>3.38800000000001</v>
      </c>
      <c r="W336" s="0" t="n">
        <f aca="false">W$25/(0.8*(0.5+0.8*V336))+1.875</f>
        <v>1.42723648143534</v>
      </c>
      <c r="Y336" s="0" t="n">
        <v>308</v>
      </c>
      <c r="Z336" s="0" t="n">
        <f aca="false">Z335+AA$22</f>
        <v>3.38800000000001</v>
      </c>
      <c r="AA336" s="0" t="n">
        <f aca="false">AA$25/(0.8*(0.5+0.8*Z336))+1.875</f>
        <v>1.7387241465238</v>
      </c>
      <c r="AC336" s="0" t="n">
        <v>308</v>
      </c>
      <c r="AD336" s="0" t="n">
        <f aca="false">AD335+AE$22</f>
        <v>3.38800000000001</v>
      </c>
      <c r="AE336" s="0" t="n">
        <f aca="false">AE$25/(0.8*(0.5+0.8*AD336))+1.875</f>
        <v>2.05021181161226</v>
      </c>
      <c r="AG336" s="0" t="n">
        <v>308</v>
      </c>
      <c r="AH336" s="0" t="n">
        <f aca="false">AH335+AI$22</f>
        <v>3.38800000000001</v>
      </c>
      <c r="AI336" s="0" t="n">
        <f aca="false">AI$25/(0.8*(0.5+0.8*AH336))+1.875</f>
        <v>2.36169947670072</v>
      </c>
      <c r="AK336" s="0" t="n">
        <v>308</v>
      </c>
      <c r="AL336" s="0" t="n">
        <f aca="false">AL335+AM$22</f>
        <v>3.69519999999998</v>
      </c>
      <c r="AM336" s="0" t="n">
        <f aca="false">AM$25/(0.8*(0.5+0.8*AL336))+1.875</f>
        <v>3.07069117170502</v>
      </c>
      <c r="AO336" s="0" t="n">
        <v>308</v>
      </c>
      <c r="AP336" s="0" t="n">
        <f aca="false">AP335+AQ$22</f>
        <v>4.15600000000003</v>
      </c>
      <c r="AQ336" s="0" t="n">
        <f aca="false">AQ$25/(0.8*(0.5+0.8*AP336))+1.875</f>
        <v>3.86530014641287</v>
      </c>
      <c r="AS336" s="0" t="n">
        <v>308</v>
      </c>
      <c r="AT336" s="0" t="n">
        <f aca="false">AT335+AU$22</f>
        <v>4.53999999999997</v>
      </c>
      <c r="AU336" s="0" t="n">
        <f aca="false">AU$25/(0.8*(0.5+0.8*AT336))+1.875</f>
        <v>4.41916747337853</v>
      </c>
      <c r="AW336" s="0" t="n">
        <v>308</v>
      </c>
      <c r="AX336" s="0" t="n">
        <f aca="false">AX335+AY$22</f>
        <v>4.92400000000004</v>
      </c>
      <c r="AY336" s="0" t="n">
        <f aca="false">AY$25/(0.8*(0.5+0.8*AX336))+1.875</f>
        <v>4.89637772571633</v>
      </c>
    </row>
    <row r="337" customFormat="false" ht="12.75" hidden="false" customHeight="false" outlineLevel="0" collapsed="false">
      <c r="A337" s="0" t="n">
        <v>309</v>
      </c>
      <c r="B337" s="0" t="n">
        <f aca="false">B336+C$22</f>
        <v>4.92700000000004</v>
      </c>
      <c r="C337" s="0" t="n">
        <f aca="false">C$25/(0.8*(0.5+0.8*B337))+1.875</f>
        <v>-0.519970280979813</v>
      </c>
      <c r="E337" s="0" t="n">
        <v>309</v>
      </c>
      <c r="F337" s="0" t="n">
        <f aca="false">F336+G$22</f>
        <v>4.54499999999997</v>
      </c>
      <c r="G337" s="0" t="n">
        <f aca="false">G$25/(0.8*(0.5+0.8*F337))+1.875</f>
        <v>-0.140836557059974</v>
      </c>
      <c r="I337" s="0" t="n">
        <v>309</v>
      </c>
      <c r="J337" s="0" t="n">
        <f aca="false">J336+K$22</f>
        <v>4.16300000000003</v>
      </c>
      <c r="K337" s="0" t="n">
        <f aca="false">K$25/(0.8*(0.5+0.8*J337))+1.875</f>
        <v>0.298793859649132</v>
      </c>
      <c r="M337" s="0" t="n">
        <v>309</v>
      </c>
      <c r="N337" s="0" t="n">
        <f aca="false">N336+O$22</f>
        <v>3.78099999999997</v>
      </c>
      <c r="O337" s="0" t="n">
        <f aca="false">O$25/(0.8*(0.5+0.8*N337))+1.875</f>
        <v>0.814656150703578</v>
      </c>
      <c r="Q337" s="0" t="n">
        <v>309</v>
      </c>
      <c r="R337" s="0" t="n">
        <f aca="false">R336+S$22</f>
        <v>4.54499999999997</v>
      </c>
      <c r="S337" s="0" t="n">
        <f aca="false">S$25/(0.8*(0.5+0.8*R337))+1.875</f>
        <v>4.41670696324953</v>
      </c>
      <c r="U337" s="0" t="n">
        <v>309</v>
      </c>
      <c r="V337" s="0" t="n">
        <f aca="false">V336+W$22</f>
        <v>3.39900000000001</v>
      </c>
      <c r="W337" s="0" t="n">
        <f aca="false">W$25/(0.8*(0.5+0.8*V337))+1.875</f>
        <v>1.42846048707754</v>
      </c>
      <c r="Y337" s="0" t="n">
        <v>309</v>
      </c>
      <c r="Z337" s="0" t="n">
        <f aca="false">Z336+AA$22</f>
        <v>3.39900000000001</v>
      </c>
      <c r="AA337" s="0" t="n">
        <f aca="false">AA$25/(0.8*(0.5+0.8*Z337))+1.875</f>
        <v>1.73909666998012</v>
      </c>
      <c r="AC337" s="0" t="n">
        <v>309</v>
      </c>
      <c r="AD337" s="0" t="n">
        <f aca="false">AD336+AE$22</f>
        <v>3.39900000000001</v>
      </c>
      <c r="AE337" s="0" t="n">
        <f aca="false">AE$25/(0.8*(0.5+0.8*AD337))+1.875</f>
        <v>2.0497328528827</v>
      </c>
      <c r="AG337" s="0" t="n">
        <v>309</v>
      </c>
      <c r="AH337" s="0" t="n">
        <f aca="false">AH336+AI$22</f>
        <v>3.39900000000001</v>
      </c>
      <c r="AI337" s="0" t="n">
        <f aca="false">AI$25/(0.8*(0.5+0.8*AH337))+1.875</f>
        <v>2.36036903578529</v>
      </c>
      <c r="AK337" s="0" t="n">
        <v>309</v>
      </c>
      <c r="AL337" s="0" t="n">
        <f aca="false">AL336+AM$22</f>
        <v>3.70459999999998</v>
      </c>
      <c r="AM337" s="0" t="n">
        <f aca="false">AM$25/(0.8*(0.5+0.8*AL337))+1.875</f>
        <v>3.06809520509978</v>
      </c>
      <c r="AO337" s="0" t="n">
        <v>309</v>
      </c>
      <c r="AP337" s="0" t="n">
        <f aca="false">AP336+AQ$22</f>
        <v>4.16300000000003</v>
      </c>
      <c r="AQ337" s="0" t="n">
        <f aca="false">AQ$25/(0.8*(0.5+0.8*AP337))+1.875</f>
        <v>3.86239035087718</v>
      </c>
      <c r="AS337" s="0" t="n">
        <v>309</v>
      </c>
      <c r="AT337" s="0" t="n">
        <f aca="false">AT336+AU$22</f>
        <v>4.54499999999997</v>
      </c>
      <c r="AU337" s="0" t="n">
        <f aca="false">AU$25/(0.8*(0.5+0.8*AT337))+1.875</f>
        <v>4.41670696324953</v>
      </c>
      <c r="AW337" s="0" t="n">
        <v>309</v>
      </c>
      <c r="AX337" s="0" t="n">
        <f aca="false">AX336+AY$22</f>
        <v>4.92700000000004</v>
      </c>
      <c r="AY337" s="0" t="n">
        <f aca="false">AY$25/(0.8*(0.5+0.8*AX337))+1.875</f>
        <v>4.89474513688759</v>
      </c>
    </row>
    <row r="338" customFormat="false" ht="12.75" hidden="false" customHeight="false" outlineLevel="0" collapsed="false">
      <c r="A338" s="0" t="n">
        <v>310</v>
      </c>
      <c r="B338" s="0" t="n">
        <f aca="false">B337+C$22</f>
        <v>4.93000000000004</v>
      </c>
      <c r="C338" s="0" t="n">
        <f aca="false">C$25/(0.8*(0.5+0.8*B338))+1.875</f>
        <v>-0.518676867686754</v>
      </c>
      <c r="E338" s="0" t="n">
        <v>310</v>
      </c>
      <c r="F338" s="0" t="n">
        <f aca="false">F337+G$22</f>
        <v>4.54999999999997</v>
      </c>
      <c r="G338" s="0" t="n">
        <f aca="false">G$25/(0.8*(0.5+0.8*F338))+1.875</f>
        <v>-0.138888888888902</v>
      </c>
      <c r="I338" s="0" t="n">
        <v>310</v>
      </c>
      <c r="J338" s="0" t="n">
        <f aca="false">J337+K$22</f>
        <v>4.17000000000003</v>
      </c>
      <c r="K338" s="0" t="n">
        <f aca="false">K$25/(0.8*(0.5+0.8*J338))+1.875</f>
        <v>0.301094890510958</v>
      </c>
      <c r="M338" s="0" t="n">
        <v>310</v>
      </c>
      <c r="N338" s="0" t="n">
        <f aca="false">N337+O$22</f>
        <v>3.78999999999997</v>
      </c>
      <c r="O338" s="0" t="n">
        <f aca="false">O$25/(0.8*(0.5+0.8*N338))+1.875</f>
        <v>0.81681766704416</v>
      </c>
      <c r="Q338" s="0" t="n">
        <v>310</v>
      </c>
      <c r="R338" s="0" t="n">
        <f aca="false">R337+S$22</f>
        <v>4.54999999999997</v>
      </c>
      <c r="S338" s="0" t="n">
        <f aca="false">S$25/(0.8*(0.5+0.8*R338))+1.875</f>
        <v>4.41425120772948</v>
      </c>
      <c r="U338" s="0" t="n">
        <v>310</v>
      </c>
      <c r="V338" s="0" t="n">
        <f aca="false">V337+W$22</f>
        <v>3.41000000000001</v>
      </c>
      <c r="W338" s="0" t="n">
        <f aca="false">W$25/(0.8*(0.5+0.8*V338))+1.875</f>
        <v>1.42967781908302</v>
      </c>
      <c r="Y338" s="0" t="n">
        <v>310</v>
      </c>
      <c r="Z338" s="0" t="n">
        <f aca="false">Z337+AA$22</f>
        <v>3.41000000000001</v>
      </c>
      <c r="AA338" s="0" t="n">
        <f aca="false">AA$25/(0.8*(0.5+0.8*Z338))+1.875</f>
        <v>1.73946716232962</v>
      </c>
      <c r="AC338" s="0" t="n">
        <v>310</v>
      </c>
      <c r="AD338" s="0" t="n">
        <f aca="false">AD337+AE$22</f>
        <v>3.41000000000001</v>
      </c>
      <c r="AE338" s="0" t="n">
        <f aca="false">AE$25/(0.8*(0.5+0.8*AD338))+1.875</f>
        <v>2.04925650557621</v>
      </c>
      <c r="AG338" s="0" t="n">
        <v>310</v>
      </c>
      <c r="AH338" s="0" t="n">
        <f aca="false">AH337+AI$22</f>
        <v>3.41000000000001</v>
      </c>
      <c r="AI338" s="0" t="n">
        <f aca="false">AI$25/(0.8*(0.5+0.8*AH338))+1.875</f>
        <v>2.3590458488228</v>
      </c>
      <c r="AK338" s="0" t="n">
        <v>310</v>
      </c>
      <c r="AL338" s="0" t="n">
        <f aca="false">AL337+AM$22</f>
        <v>3.71399999999998</v>
      </c>
      <c r="AM338" s="0" t="n">
        <f aca="false">AM$25/(0.8*(0.5+0.8*AL338))+1.875</f>
        <v>3.06551048628717</v>
      </c>
      <c r="AO338" s="0" t="n">
        <v>310</v>
      </c>
      <c r="AP338" s="0" t="n">
        <f aca="false">AP337+AQ$22</f>
        <v>4.17000000000003</v>
      </c>
      <c r="AQ338" s="0" t="n">
        <f aca="false">AQ$25/(0.8*(0.5+0.8*AP338))+1.875</f>
        <v>3.85948905109488</v>
      </c>
      <c r="AS338" s="0" t="n">
        <v>310</v>
      </c>
      <c r="AT338" s="0" t="n">
        <f aca="false">AT337+AU$22</f>
        <v>4.54999999999997</v>
      </c>
      <c r="AU338" s="0" t="n">
        <f aca="false">AU$25/(0.8*(0.5+0.8*AT338))+1.875</f>
        <v>4.41425120772948</v>
      </c>
      <c r="AW338" s="0" t="n">
        <v>310</v>
      </c>
      <c r="AX338" s="0" t="n">
        <f aca="false">AX337+AY$22</f>
        <v>4.93000000000004</v>
      </c>
      <c r="AY338" s="0" t="n">
        <f aca="false">AY$25/(0.8*(0.5+0.8*AX338))+1.875</f>
        <v>4.89311431143112</v>
      </c>
    </row>
    <row r="339" customFormat="false" ht="12.75" hidden="false" customHeight="false" outlineLevel="0" collapsed="false">
      <c r="A339" s="0" t="n">
        <v>311</v>
      </c>
      <c r="B339" s="0" t="n">
        <f aca="false">B338+C$22</f>
        <v>4.93300000000004</v>
      </c>
      <c r="C339" s="0" t="n">
        <f aca="false">C$25/(0.8*(0.5+0.8*B339))+1.875</f>
        <v>-0.517384850665692</v>
      </c>
      <c r="E339" s="0" t="n">
        <v>311</v>
      </c>
      <c r="F339" s="0" t="n">
        <f aca="false">F338+G$22</f>
        <v>4.55499999999997</v>
      </c>
      <c r="G339" s="0" t="n">
        <f aca="false">G$25/(0.8*(0.5+0.8*F339))+1.875</f>
        <v>-0.136944980694994</v>
      </c>
      <c r="I339" s="0" t="n">
        <v>311</v>
      </c>
      <c r="J339" s="0" t="n">
        <f aca="false">J338+K$22</f>
        <v>4.17700000000003</v>
      </c>
      <c r="K339" s="0" t="n">
        <f aca="false">K$25/(0.8*(0.5+0.8*J339))+1.875</f>
        <v>0.303389212827997</v>
      </c>
      <c r="M339" s="0" t="n">
        <v>311</v>
      </c>
      <c r="N339" s="0" t="n">
        <f aca="false">N338+O$22</f>
        <v>3.79899999999997</v>
      </c>
      <c r="O339" s="0" t="n">
        <f aca="false">O$25/(0.8*(0.5+0.8*N339))+1.875</f>
        <v>0.818970388788419</v>
      </c>
      <c r="Q339" s="0" t="n">
        <v>311</v>
      </c>
      <c r="R339" s="0" t="n">
        <f aca="false">R338+S$22</f>
        <v>4.55499999999997</v>
      </c>
      <c r="S339" s="0" t="n">
        <f aca="false">S$25/(0.8*(0.5+0.8*R339))+1.875</f>
        <v>4.41180019305021</v>
      </c>
      <c r="U339" s="0" t="n">
        <v>311</v>
      </c>
      <c r="V339" s="0" t="n">
        <f aca="false">V338+W$22</f>
        <v>3.42100000000001</v>
      </c>
      <c r="W339" s="0" t="n">
        <f aca="false">W$25/(0.8*(0.5+0.8*V339))+1.875</f>
        <v>1.43088853188334</v>
      </c>
      <c r="Y339" s="0" t="n">
        <v>311</v>
      </c>
      <c r="Z339" s="0" t="n">
        <f aca="false">Z338+AA$22</f>
        <v>3.42100000000001</v>
      </c>
      <c r="AA339" s="0" t="n">
        <f aca="false">AA$25/(0.8*(0.5+0.8*Z339))+1.875</f>
        <v>1.73983564013841</v>
      </c>
      <c r="AC339" s="0" t="n">
        <v>311</v>
      </c>
      <c r="AD339" s="0" t="n">
        <f aca="false">AD338+AE$22</f>
        <v>3.42100000000001</v>
      </c>
      <c r="AE339" s="0" t="n">
        <f aca="false">AE$25/(0.8*(0.5+0.8*AD339))+1.875</f>
        <v>2.04878274839348</v>
      </c>
      <c r="AG339" s="0" t="n">
        <v>311</v>
      </c>
      <c r="AH339" s="0" t="n">
        <f aca="false">AH338+AI$22</f>
        <v>3.42100000000001</v>
      </c>
      <c r="AI339" s="0" t="n">
        <f aca="false">AI$25/(0.8*(0.5+0.8*AH339))+1.875</f>
        <v>2.35772985664854</v>
      </c>
      <c r="AK339" s="0" t="n">
        <v>311</v>
      </c>
      <c r="AL339" s="0" t="n">
        <f aca="false">AL338+AM$22</f>
        <v>3.72339999999998</v>
      </c>
      <c r="AM339" s="0" t="n">
        <f aca="false">AM$25/(0.8*(0.5+0.8*AL339))+1.875</f>
        <v>3.06293694232362</v>
      </c>
      <c r="AO339" s="0" t="n">
        <v>311</v>
      </c>
      <c r="AP339" s="0" t="n">
        <f aca="false">AP338+AQ$22</f>
        <v>4.17700000000003</v>
      </c>
      <c r="AQ339" s="0" t="n">
        <f aca="false">AQ$25/(0.8*(0.5+0.8*AP339))+1.875</f>
        <v>3.85659620991253</v>
      </c>
      <c r="AS339" s="0" t="n">
        <v>311</v>
      </c>
      <c r="AT339" s="0" t="n">
        <f aca="false">AT338+AU$22</f>
        <v>4.55499999999997</v>
      </c>
      <c r="AU339" s="0" t="n">
        <f aca="false">AU$25/(0.8*(0.5+0.8*AT339))+1.875</f>
        <v>4.41180019305021</v>
      </c>
      <c r="AW339" s="0" t="n">
        <v>311</v>
      </c>
      <c r="AX339" s="0" t="n">
        <f aca="false">AX338+AY$22</f>
        <v>4.93300000000004</v>
      </c>
      <c r="AY339" s="0" t="n">
        <f aca="false">AY$25/(0.8*(0.5+0.8*AX339))+1.875</f>
        <v>4.89148524649152</v>
      </c>
    </row>
    <row r="340" customFormat="false" ht="12.75" hidden="false" customHeight="false" outlineLevel="0" collapsed="false">
      <c r="A340" s="0" t="n">
        <v>312</v>
      </c>
      <c r="B340" s="0" t="n">
        <f aca="false">B339+C$22</f>
        <v>4.93600000000004</v>
      </c>
      <c r="C340" s="0" t="n">
        <f aca="false">C$25/(0.8*(0.5+0.8*B340))+1.875</f>
        <v>-0.516094227656881</v>
      </c>
      <c r="E340" s="0" t="n">
        <v>312</v>
      </c>
      <c r="F340" s="0" t="n">
        <f aca="false">F339+G$22</f>
        <v>4.55999999999997</v>
      </c>
      <c r="G340" s="0" t="n">
        <f aca="false">G$25/(0.8*(0.5+0.8*F340))+1.875</f>
        <v>-0.135004821600785</v>
      </c>
      <c r="I340" s="0" t="n">
        <v>312</v>
      </c>
      <c r="J340" s="0" t="n">
        <f aca="false">J339+K$22</f>
        <v>4.18400000000003</v>
      </c>
      <c r="K340" s="0" t="n">
        <f aca="false">K$25/(0.8*(0.5+0.8*J340))+1.875</f>
        <v>0.305676855895205</v>
      </c>
      <c r="M340" s="0" t="n">
        <v>312</v>
      </c>
      <c r="N340" s="0" t="n">
        <f aca="false">N339+O$22</f>
        <v>3.80799999999997</v>
      </c>
      <c r="O340" s="0" t="n">
        <f aca="false">O$25/(0.8*(0.5+0.8*N340))+1.875</f>
        <v>0.821114369501459</v>
      </c>
      <c r="Q340" s="0" t="n">
        <v>312</v>
      </c>
      <c r="R340" s="0" t="n">
        <f aca="false">R339+S$22</f>
        <v>4.55999999999997</v>
      </c>
      <c r="S340" s="0" t="n">
        <f aca="false">S$25/(0.8*(0.5+0.8*R340))+1.875</f>
        <v>4.40935390549664</v>
      </c>
      <c r="U340" s="0" t="n">
        <v>312</v>
      </c>
      <c r="V340" s="0" t="n">
        <f aca="false">V339+W$22</f>
        <v>3.43200000000001</v>
      </c>
      <c r="W340" s="0" t="n">
        <f aca="false">W$25/(0.8*(0.5+0.8*V340))+1.875</f>
        <v>1.4320926793197</v>
      </c>
      <c r="Y340" s="0" t="n">
        <v>312</v>
      </c>
      <c r="Z340" s="0" t="n">
        <f aca="false">Z339+AA$22</f>
        <v>3.43200000000001</v>
      </c>
      <c r="AA340" s="0" t="n">
        <f aca="false">AA$25/(0.8*(0.5+0.8*Z340))+1.875</f>
        <v>1.74020211979295</v>
      </c>
      <c r="AC340" s="0" t="n">
        <v>312</v>
      </c>
      <c r="AD340" s="0" t="n">
        <f aca="false">AD339+AE$22</f>
        <v>3.43200000000001</v>
      </c>
      <c r="AE340" s="0" t="n">
        <f aca="false">AE$25/(0.8*(0.5+0.8*AD340))+1.875</f>
        <v>2.04831156026621</v>
      </c>
      <c r="AG340" s="0" t="n">
        <v>312</v>
      </c>
      <c r="AH340" s="0" t="n">
        <f aca="false">AH339+AI$22</f>
        <v>3.43200000000001</v>
      </c>
      <c r="AI340" s="0" t="n">
        <f aca="false">AI$25/(0.8*(0.5+0.8*AH340))+1.875</f>
        <v>2.35642100073946</v>
      </c>
      <c r="AK340" s="0" t="n">
        <v>312</v>
      </c>
      <c r="AL340" s="0" t="n">
        <f aca="false">AL339+AM$22</f>
        <v>3.73279999999998</v>
      </c>
      <c r="AM340" s="0" t="n">
        <f aca="false">AM$25/(0.8*(0.5+0.8*AL340))+1.875</f>
        <v>3.06037450089495</v>
      </c>
      <c r="AO340" s="0" t="n">
        <v>312</v>
      </c>
      <c r="AP340" s="0" t="n">
        <f aca="false">AP339+AQ$22</f>
        <v>4.18400000000003</v>
      </c>
      <c r="AQ340" s="0" t="n">
        <f aca="false">AQ$25/(0.8*(0.5+0.8*AP340))+1.875</f>
        <v>3.853711790393</v>
      </c>
      <c r="AS340" s="0" t="n">
        <v>312</v>
      </c>
      <c r="AT340" s="0" t="n">
        <f aca="false">AT339+AU$22</f>
        <v>4.55999999999997</v>
      </c>
      <c r="AU340" s="0" t="n">
        <f aca="false">AU$25/(0.8*(0.5+0.8*AT340))+1.875</f>
        <v>4.40935390549664</v>
      </c>
      <c r="AW340" s="0" t="n">
        <v>312</v>
      </c>
      <c r="AX340" s="0" t="n">
        <f aca="false">AX339+AY$22</f>
        <v>4.93600000000004</v>
      </c>
      <c r="AY340" s="0" t="n">
        <f aca="false">AY$25/(0.8*(0.5+0.8*AX340))+1.875</f>
        <v>4.88985793921955</v>
      </c>
    </row>
    <row r="341" customFormat="false" ht="12.75" hidden="false" customHeight="false" outlineLevel="0" collapsed="false">
      <c r="A341" s="0" t="n">
        <v>313</v>
      </c>
      <c r="B341" s="0" t="n">
        <f aca="false">B340+C$22</f>
        <v>4.93900000000004</v>
      </c>
      <c r="C341" s="0" t="n">
        <f aca="false">C$25/(0.8*(0.5+0.8*B341))+1.875</f>
        <v>-0.514804996405449</v>
      </c>
      <c r="E341" s="0" t="n">
        <v>313</v>
      </c>
      <c r="F341" s="0" t="n">
        <f aca="false">F340+G$22</f>
        <v>4.56499999999997</v>
      </c>
      <c r="G341" s="0" t="n">
        <f aca="false">G$25/(0.8*(0.5+0.8*F341))+1.875</f>
        <v>-0.133068400770726</v>
      </c>
      <c r="I341" s="0" t="n">
        <v>313</v>
      </c>
      <c r="J341" s="0" t="n">
        <f aca="false">J340+K$22</f>
        <v>4.19100000000003</v>
      </c>
      <c r="K341" s="0" t="n">
        <f aca="false">K$25/(0.8*(0.5+0.8*J341))+1.875</f>
        <v>0.307957848837217</v>
      </c>
      <c r="M341" s="0" t="n">
        <v>313</v>
      </c>
      <c r="N341" s="0" t="n">
        <f aca="false">N340+O$22</f>
        <v>3.81699999999997</v>
      </c>
      <c r="O341" s="0" t="n">
        <f aca="false">O$25/(0.8*(0.5+0.8*N341))+1.875</f>
        <v>0.823249662314265</v>
      </c>
      <c r="Q341" s="0" t="n">
        <v>313</v>
      </c>
      <c r="R341" s="0" t="n">
        <f aca="false">R340+S$22</f>
        <v>4.56499999999997</v>
      </c>
      <c r="S341" s="0" t="n">
        <f aca="false">S$25/(0.8*(0.5+0.8*R341))+1.875</f>
        <v>4.40691233140657</v>
      </c>
      <c r="U341" s="0" t="n">
        <v>313</v>
      </c>
      <c r="V341" s="0" t="n">
        <f aca="false">V340+W$22</f>
        <v>3.44300000000001</v>
      </c>
      <c r="W341" s="0" t="n">
        <f aca="false">W$25/(0.8*(0.5+0.8*V341))+1.875</f>
        <v>1.43329031465094</v>
      </c>
      <c r="Y341" s="0" t="n">
        <v>313</v>
      </c>
      <c r="Z341" s="0" t="n">
        <f aca="false">Z340+AA$22</f>
        <v>3.44300000000001</v>
      </c>
      <c r="AA341" s="0" t="n">
        <f aca="false">AA$25/(0.8*(0.5+0.8*Z341))+1.875</f>
        <v>1.74056661750246</v>
      </c>
      <c r="AC341" s="0" t="n">
        <v>313</v>
      </c>
      <c r="AD341" s="0" t="n">
        <f aca="false">AD340+AE$22</f>
        <v>3.44300000000001</v>
      </c>
      <c r="AE341" s="0" t="n">
        <f aca="false">AE$25/(0.8*(0.5+0.8*AD341))+1.875</f>
        <v>2.04784292035398</v>
      </c>
      <c r="AG341" s="0" t="n">
        <v>313</v>
      </c>
      <c r="AH341" s="0" t="n">
        <f aca="false">AH340+AI$22</f>
        <v>3.44300000000001</v>
      </c>
      <c r="AI341" s="0" t="n">
        <f aca="false">AI$25/(0.8*(0.5+0.8*AH341))+1.875</f>
        <v>2.35511922320551</v>
      </c>
      <c r="AK341" s="0" t="n">
        <v>313</v>
      </c>
      <c r="AL341" s="0" t="n">
        <f aca="false">AL340+AM$22</f>
        <v>3.74219999999998</v>
      </c>
      <c r="AM341" s="0" t="n">
        <f aca="false">AM$25/(0.8*(0.5+0.8*AL341))+1.875</f>
        <v>3.05782309030959</v>
      </c>
      <c r="AO341" s="0" t="n">
        <v>313</v>
      </c>
      <c r="AP341" s="0" t="n">
        <f aca="false">AP340+AQ$22</f>
        <v>4.19100000000003</v>
      </c>
      <c r="AQ341" s="0" t="n">
        <f aca="false">AQ$25/(0.8*(0.5+0.8*AP341))+1.875</f>
        <v>3.85083575581394</v>
      </c>
      <c r="AS341" s="0" t="n">
        <v>313</v>
      </c>
      <c r="AT341" s="0" t="n">
        <f aca="false">AT340+AU$22</f>
        <v>4.56499999999997</v>
      </c>
      <c r="AU341" s="0" t="n">
        <f aca="false">AU$25/(0.8*(0.5+0.8*AT341))+1.875</f>
        <v>4.40691233140657</v>
      </c>
      <c r="AW341" s="0" t="n">
        <v>313</v>
      </c>
      <c r="AX341" s="0" t="n">
        <f aca="false">AX340+AY$22</f>
        <v>4.93900000000004</v>
      </c>
      <c r="AY341" s="0" t="n">
        <f aca="false">AY$25/(0.8*(0.5+0.8*AX341))+1.875</f>
        <v>4.88823238677209</v>
      </c>
    </row>
    <row r="342" customFormat="false" ht="12.75" hidden="false" customHeight="false" outlineLevel="0" collapsed="false">
      <c r="A342" s="0" t="n">
        <v>314</v>
      </c>
      <c r="B342" s="0" t="n">
        <f aca="false">B341+C$22</f>
        <v>4.94200000000004</v>
      </c>
      <c r="C342" s="0" t="n">
        <f aca="false">C$25/(0.8*(0.5+0.8*B342))+1.875</f>
        <v>-0.513517154661383</v>
      </c>
      <c r="E342" s="0" t="n">
        <v>314</v>
      </c>
      <c r="F342" s="0" t="n">
        <f aca="false">F341+G$22</f>
        <v>4.56999999999997</v>
      </c>
      <c r="G342" s="0" t="n">
        <f aca="false">G$25/(0.8*(0.5+0.8*F342))+1.875</f>
        <v>-0.131135707410985</v>
      </c>
      <c r="I342" s="0" t="n">
        <v>314</v>
      </c>
      <c r="J342" s="0" t="n">
        <f aca="false">J341+K$22</f>
        <v>4.19800000000002</v>
      </c>
      <c r="K342" s="0" t="n">
        <f aca="false">K$25/(0.8*(0.5+0.8*J342))+1.875</f>
        <v>0.310232220609587</v>
      </c>
      <c r="M342" s="0" t="n">
        <v>314</v>
      </c>
      <c r="N342" s="0" t="n">
        <f aca="false">N341+O$22</f>
        <v>3.82599999999997</v>
      </c>
      <c r="O342" s="0" t="n">
        <f aca="false">O$25/(0.8*(0.5+0.8*N342))+1.875</f>
        <v>0.825376319928099</v>
      </c>
      <c r="Q342" s="0" t="n">
        <v>314</v>
      </c>
      <c r="R342" s="0" t="n">
        <f aca="false">R341+S$22</f>
        <v>4.56999999999997</v>
      </c>
      <c r="S342" s="0" t="n">
        <f aca="false">S$25/(0.8*(0.5+0.8*R342))+1.875</f>
        <v>4.40447545717037</v>
      </c>
      <c r="U342" s="0" t="n">
        <v>314</v>
      </c>
      <c r="V342" s="0" t="n">
        <f aca="false">V341+W$22</f>
        <v>3.45400000000001</v>
      </c>
      <c r="W342" s="0" t="n">
        <f aca="false">W$25/(0.8*(0.5+0.8*V342))+1.875</f>
        <v>1.43448149056141</v>
      </c>
      <c r="Y342" s="0" t="n">
        <v>314</v>
      </c>
      <c r="Z342" s="0" t="n">
        <f aca="false">Z341+AA$22</f>
        <v>3.45400000000001</v>
      </c>
      <c r="AA342" s="0" t="n">
        <f aca="false">AA$25/(0.8*(0.5+0.8*Z342))+1.875</f>
        <v>1.7409291493013</v>
      </c>
      <c r="AC342" s="0" t="n">
        <v>314</v>
      </c>
      <c r="AD342" s="0" t="n">
        <f aca="false">AD341+AE$22</f>
        <v>3.45400000000001</v>
      </c>
      <c r="AE342" s="0" t="n">
        <f aca="false">AE$25/(0.8*(0.5+0.8*AD342))+1.875</f>
        <v>2.04737680804119</v>
      </c>
      <c r="AG342" s="0" t="n">
        <v>314</v>
      </c>
      <c r="AH342" s="0" t="n">
        <f aca="false">AH341+AI$22</f>
        <v>3.45400000000001</v>
      </c>
      <c r="AI342" s="0" t="n">
        <f aca="false">AI$25/(0.8*(0.5+0.8*AH342))+1.875</f>
        <v>2.35382446678107</v>
      </c>
      <c r="AK342" s="0" t="n">
        <v>314</v>
      </c>
      <c r="AL342" s="0" t="n">
        <f aca="false">AL341+AM$22</f>
        <v>3.75159999999998</v>
      </c>
      <c r="AM342" s="0" t="n">
        <f aca="false">AM$25/(0.8*(0.5+0.8*AL342))+1.875</f>
        <v>3.05528263949185</v>
      </c>
      <c r="AO342" s="0" t="n">
        <v>314</v>
      </c>
      <c r="AP342" s="0" t="n">
        <f aca="false">AP341+AQ$22</f>
        <v>4.19800000000002</v>
      </c>
      <c r="AQ342" s="0" t="n">
        <f aca="false">AQ$25/(0.8*(0.5+0.8*AP342))+1.875</f>
        <v>3.84796806966617</v>
      </c>
      <c r="AS342" s="0" t="n">
        <v>314</v>
      </c>
      <c r="AT342" s="0" t="n">
        <f aca="false">AT341+AU$22</f>
        <v>4.56999999999997</v>
      </c>
      <c r="AU342" s="0" t="n">
        <f aca="false">AU$25/(0.8*(0.5+0.8*AT342))+1.875</f>
        <v>4.40447545717037</v>
      </c>
      <c r="AW342" s="0" t="n">
        <v>314</v>
      </c>
      <c r="AX342" s="0" t="n">
        <f aca="false">AX341+AY$22</f>
        <v>4.94200000000004</v>
      </c>
      <c r="AY342" s="0" t="n">
        <f aca="false">AY$25/(0.8*(0.5+0.8*AX342))+1.875</f>
        <v>4.88660858631218</v>
      </c>
    </row>
    <row r="343" customFormat="false" ht="12.75" hidden="false" customHeight="false" outlineLevel="0" collapsed="false">
      <c r="A343" s="0" t="n">
        <v>315</v>
      </c>
      <c r="B343" s="0" t="n">
        <f aca="false">B342+C$22</f>
        <v>4.94500000000004</v>
      </c>
      <c r="C343" s="0" t="n">
        <f aca="false">C$25/(0.8*(0.5+0.8*B343))+1.875</f>
        <v>-0.512230700179518</v>
      </c>
      <c r="E343" s="0" t="n">
        <v>315</v>
      </c>
      <c r="F343" s="0" t="n">
        <f aca="false">F342+G$22</f>
        <v>4.57499999999997</v>
      </c>
      <c r="G343" s="0" t="n">
        <f aca="false">G$25/(0.8*(0.5+0.8*F343))+1.875</f>
        <v>-0.129206730769244</v>
      </c>
      <c r="I343" s="0" t="n">
        <v>315</v>
      </c>
      <c r="J343" s="0" t="n">
        <f aca="false">J342+K$22</f>
        <v>4.20500000000002</v>
      </c>
      <c r="K343" s="0" t="n">
        <f aca="false">K$25/(0.8*(0.5+0.8*J343))+1.875</f>
        <v>0.312500000000008</v>
      </c>
      <c r="M343" s="0" t="n">
        <v>315</v>
      </c>
      <c r="N343" s="0" t="n">
        <f aca="false">N342+O$22</f>
        <v>3.83499999999997</v>
      </c>
      <c r="O343" s="0" t="n">
        <f aca="false">O$25/(0.8*(0.5+0.8*N343))+1.875</f>
        <v>0.827494394618827</v>
      </c>
      <c r="Q343" s="0" t="n">
        <v>315</v>
      </c>
      <c r="R343" s="0" t="n">
        <f aca="false">R342+S$22</f>
        <v>4.57499999999997</v>
      </c>
      <c r="S343" s="0" t="n">
        <f aca="false">S$25/(0.8*(0.5+0.8*R343))+1.875</f>
        <v>4.40204326923079</v>
      </c>
      <c r="U343" s="0" t="n">
        <v>315</v>
      </c>
      <c r="V343" s="0" t="n">
        <f aca="false">V342+W$22</f>
        <v>3.46500000000001</v>
      </c>
      <c r="W343" s="0" t="n">
        <f aca="false">W$25/(0.8*(0.5+0.8*V343))+1.875</f>
        <v>1.43566625916871</v>
      </c>
      <c r="Y343" s="0" t="n">
        <v>315</v>
      </c>
      <c r="Z343" s="0" t="n">
        <f aca="false">Z342+AA$22</f>
        <v>3.46500000000001</v>
      </c>
      <c r="AA343" s="0" t="n">
        <f aca="false">AA$25/(0.8*(0.5+0.8*Z343))+1.875</f>
        <v>1.74128973105134</v>
      </c>
      <c r="AC343" s="0" t="n">
        <v>315</v>
      </c>
      <c r="AD343" s="0" t="n">
        <f aca="false">AD342+AE$22</f>
        <v>3.46500000000001</v>
      </c>
      <c r="AE343" s="0" t="n">
        <f aca="false">AE$25/(0.8*(0.5+0.8*AD343))+1.875</f>
        <v>2.04691320293399</v>
      </c>
      <c r="AG343" s="0" t="n">
        <v>315</v>
      </c>
      <c r="AH343" s="0" t="n">
        <f aca="false">AH342+AI$22</f>
        <v>3.46500000000001</v>
      </c>
      <c r="AI343" s="0" t="n">
        <f aca="false">AI$25/(0.8*(0.5+0.8*AH343))+1.875</f>
        <v>2.35253667481663</v>
      </c>
      <c r="AK343" s="0" t="n">
        <v>315</v>
      </c>
      <c r="AL343" s="0" t="n">
        <f aca="false">AL342+AM$22</f>
        <v>3.76099999999998</v>
      </c>
      <c r="AM343" s="0" t="n">
        <f aca="false">AM$25/(0.8*(0.5+0.8*AL343))+1.875</f>
        <v>3.05275307797538</v>
      </c>
      <c r="AO343" s="0" t="n">
        <v>315</v>
      </c>
      <c r="AP343" s="0" t="n">
        <f aca="false">AP342+AQ$22</f>
        <v>4.20500000000002</v>
      </c>
      <c r="AQ343" s="0" t="n">
        <f aca="false">AQ$25/(0.8*(0.5+0.8*AP343))+1.875</f>
        <v>3.84510869565216</v>
      </c>
      <c r="AS343" s="0" t="n">
        <v>315</v>
      </c>
      <c r="AT343" s="0" t="n">
        <f aca="false">AT342+AU$22</f>
        <v>4.57499999999997</v>
      </c>
      <c r="AU343" s="0" t="n">
        <f aca="false">AU$25/(0.8*(0.5+0.8*AT343))+1.875</f>
        <v>4.40204326923079</v>
      </c>
      <c r="AW343" s="0" t="n">
        <v>315</v>
      </c>
      <c r="AX343" s="0" t="n">
        <f aca="false">AX342+AY$22</f>
        <v>4.94500000000004</v>
      </c>
      <c r="AY343" s="0" t="n">
        <f aca="false">AY$25/(0.8*(0.5+0.8*AX343))+1.875</f>
        <v>4.88498653500896</v>
      </c>
    </row>
    <row r="344" customFormat="false" ht="12.75" hidden="false" customHeight="false" outlineLevel="0" collapsed="false">
      <c r="A344" s="0" t="n">
        <v>316</v>
      </c>
      <c r="B344" s="0" t="n">
        <f aca="false">B343+C$22</f>
        <v>4.94800000000004</v>
      </c>
      <c r="C344" s="0" t="n">
        <f aca="false">C$25/(0.8*(0.5+0.8*B344))+1.875</f>
        <v>-0.510945630719526</v>
      </c>
      <c r="E344" s="0" t="n">
        <v>316</v>
      </c>
      <c r="F344" s="0" t="n">
        <f aca="false">F343+G$22</f>
        <v>4.57999999999997</v>
      </c>
      <c r="G344" s="0" t="n">
        <f aca="false">G$25/(0.8*(0.5+0.8*F344))+1.875</f>
        <v>-0.127281460134499</v>
      </c>
      <c r="I344" s="0" t="n">
        <v>316</v>
      </c>
      <c r="J344" s="0" t="n">
        <f aca="false">J343+K$22</f>
        <v>4.21200000000002</v>
      </c>
      <c r="K344" s="0" t="n">
        <f aca="false">K$25/(0.8*(0.5+0.8*J344))+1.875</f>
        <v>0.31476121562953</v>
      </c>
      <c r="M344" s="0" t="n">
        <v>316</v>
      </c>
      <c r="N344" s="0" t="n">
        <f aca="false">N343+O$22</f>
        <v>3.84399999999997</v>
      </c>
      <c r="O344" s="0" t="n">
        <f aca="false">O$25/(0.8*(0.5+0.8*N344))+1.875</f>
        <v>0.82960393824121</v>
      </c>
      <c r="Q344" s="0" t="n">
        <v>316</v>
      </c>
      <c r="R344" s="0" t="n">
        <f aca="false">R343+S$22</f>
        <v>4.57999999999997</v>
      </c>
      <c r="S344" s="0" t="n">
        <f aca="false">S$25/(0.8*(0.5+0.8*R344))+1.875</f>
        <v>4.39961575408263</v>
      </c>
      <c r="U344" s="0" t="n">
        <v>316</v>
      </c>
      <c r="V344" s="0" t="n">
        <f aca="false">V343+W$22</f>
        <v>3.47600000000001</v>
      </c>
      <c r="W344" s="0" t="n">
        <f aca="false">W$25/(0.8*(0.5+0.8*V344))+1.875</f>
        <v>1.43684467203121</v>
      </c>
      <c r="Y344" s="0" t="n">
        <v>316</v>
      </c>
      <c r="Z344" s="0" t="n">
        <f aca="false">Z343+AA$22</f>
        <v>3.47600000000001</v>
      </c>
      <c r="AA344" s="0" t="n">
        <f aca="false">AA$25/(0.8*(0.5+0.8*Z344))+1.875</f>
        <v>1.74164837844428</v>
      </c>
      <c r="AC344" s="0" t="n">
        <v>316</v>
      </c>
      <c r="AD344" s="0" t="n">
        <f aca="false">AD343+AE$22</f>
        <v>3.47600000000001</v>
      </c>
      <c r="AE344" s="0" t="n">
        <f aca="false">AE$25/(0.8*(0.5+0.8*AD344))+1.875</f>
        <v>2.04645208485735</v>
      </c>
      <c r="AG344" s="0" t="n">
        <v>316</v>
      </c>
      <c r="AH344" s="0" t="n">
        <f aca="false">AH343+AI$22</f>
        <v>3.47600000000001</v>
      </c>
      <c r="AI344" s="0" t="n">
        <f aca="false">AI$25/(0.8*(0.5+0.8*AH344))+1.875</f>
        <v>2.35125579127042</v>
      </c>
      <c r="AK344" s="0" t="n">
        <v>316</v>
      </c>
      <c r="AL344" s="0" t="n">
        <f aca="false">AL343+AM$22</f>
        <v>3.77039999999998</v>
      </c>
      <c r="AM344" s="0" t="n">
        <f aca="false">AM$25/(0.8*(0.5+0.8*AL344))+1.875</f>
        <v>3.05023433589663</v>
      </c>
      <c r="AO344" s="0" t="n">
        <v>316</v>
      </c>
      <c r="AP344" s="0" t="n">
        <f aca="false">AP343+AQ$22</f>
        <v>4.21200000000002</v>
      </c>
      <c r="AQ344" s="0" t="n">
        <f aca="false">AQ$25/(0.8*(0.5+0.8*AP344))+1.875</f>
        <v>3.84225759768451</v>
      </c>
      <c r="AS344" s="0" t="n">
        <v>316</v>
      </c>
      <c r="AT344" s="0" t="n">
        <f aca="false">AT343+AU$22</f>
        <v>4.57999999999997</v>
      </c>
      <c r="AU344" s="0" t="n">
        <f aca="false">AU$25/(0.8*(0.5+0.8*AT344))+1.875</f>
        <v>4.39961575408263</v>
      </c>
      <c r="AW344" s="0" t="n">
        <v>316</v>
      </c>
      <c r="AX344" s="0" t="n">
        <f aca="false">AX343+AY$22</f>
        <v>4.94800000000004</v>
      </c>
      <c r="AY344" s="0" t="n">
        <f aca="false">AY$25/(0.8*(0.5+0.8*AX344))+1.875</f>
        <v>4.88336623003766</v>
      </c>
    </row>
    <row r="345" customFormat="false" ht="12.75" hidden="false" customHeight="false" outlineLevel="0" collapsed="false">
      <c r="A345" s="0" t="n">
        <v>317</v>
      </c>
      <c r="B345" s="0" t="n">
        <f aca="false">B344+C$22</f>
        <v>4.95100000000004</v>
      </c>
      <c r="C345" s="0" t="n">
        <f aca="false">C$25/(0.8*(0.5+0.8*B345))+1.875</f>
        <v>-0.509661944045896</v>
      </c>
      <c r="E345" s="0" t="n">
        <v>317</v>
      </c>
      <c r="F345" s="0" t="n">
        <f aca="false">F344+G$22</f>
        <v>4.58499999999997</v>
      </c>
      <c r="G345" s="0" t="n">
        <f aca="false">G$25/(0.8*(0.5+0.8*F345))+1.875</f>
        <v>-0.125359884836866</v>
      </c>
      <c r="I345" s="0" t="n">
        <v>317</v>
      </c>
      <c r="J345" s="0" t="n">
        <f aca="false">J344+K$22</f>
        <v>4.21900000000002</v>
      </c>
      <c r="K345" s="0" t="n">
        <f aca="false">K$25/(0.8*(0.5+0.8*J345))+1.875</f>
        <v>0.317015895953765</v>
      </c>
      <c r="M345" s="0" t="n">
        <v>317</v>
      </c>
      <c r="N345" s="0" t="n">
        <f aca="false">N344+O$22</f>
        <v>3.85299999999997</v>
      </c>
      <c r="O345" s="0" t="n">
        <f aca="false">O$25/(0.8*(0.5+0.8*N345))+1.875</f>
        <v>0.831705002233132</v>
      </c>
      <c r="Q345" s="0" t="n">
        <v>317</v>
      </c>
      <c r="R345" s="0" t="n">
        <f aca="false">R344+S$22</f>
        <v>4.58499999999997</v>
      </c>
      <c r="S345" s="0" t="n">
        <f aca="false">S$25/(0.8*(0.5+0.8*R345))+1.875</f>
        <v>4.39719289827257</v>
      </c>
      <c r="U345" s="0" t="n">
        <v>317</v>
      </c>
      <c r="V345" s="0" t="n">
        <f aca="false">V344+W$22</f>
        <v>3.48700000000001</v>
      </c>
      <c r="W345" s="0" t="n">
        <f aca="false">W$25/(0.8*(0.5+0.8*V345))+1.875</f>
        <v>1.43801678015564</v>
      </c>
      <c r="Y345" s="0" t="n">
        <v>317</v>
      </c>
      <c r="Z345" s="0" t="n">
        <f aca="false">Z344+AA$22</f>
        <v>3.48700000000001</v>
      </c>
      <c r="AA345" s="0" t="n">
        <f aca="false">AA$25/(0.8*(0.5+0.8*Z345))+1.875</f>
        <v>1.74200510700389</v>
      </c>
      <c r="AC345" s="0" t="n">
        <v>317</v>
      </c>
      <c r="AD345" s="0" t="n">
        <f aca="false">AD344+AE$22</f>
        <v>3.48700000000001</v>
      </c>
      <c r="AE345" s="0" t="n">
        <f aca="false">AE$25/(0.8*(0.5+0.8*AD345))+1.875</f>
        <v>2.04599343385214</v>
      </c>
      <c r="AG345" s="0" t="n">
        <v>317</v>
      </c>
      <c r="AH345" s="0" t="n">
        <f aca="false">AH344+AI$22</f>
        <v>3.48700000000001</v>
      </c>
      <c r="AI345" s="0" t="n">
        <f aca="false">AI$25/(0.8*(0.5+0.8*AH345))+1.875</f>
        <v>2.34998176070039</v>
      </c>
      <c r="AK345" s="0" t="n">
        <v>317</v>
      </c>
      <c r="AL345" s="0" t="n">
        <f aca="false">AL344+AM$22</f>
        <v>3.77979999999998</v>
      </c>
      <c r="AM345" s="0" t="n">
        <f aca="false">AM$25/(0.8*(0.5+0.8*AL345))+1.875</f>
        <v>3.04772634398838</v>
      </c>
      <c r="AO345" s="0" t="n">
        <v>317</v>
      </c>
      <c r="AP345" s="0" t="n">
        <f aca="false">AP344+AQ$22</f>
        <v>4.21900000000002</v>
      </c>
      <c r="AQ345" s="0" t="n">
        <f aca="false">AQ$25/(0.8*(0.5+0.8*AP345))+1.875</f>
        <v>3.83941473988438</v>
      </c>
      <c r="AS345" s="0" t="n">
        <v>317</v>
      </c>
      <c r="AT345" s="0" t="n">
        <f aca="false">AT344+AU$22</f>
        <v>4.58499999999997</v>
      </c>
      <c r="AU345" s="0" t="n">
        <f aca="false">AU$25/(0.8*(0.5+0.8*AT345))+1.875</f>
        <v>4.39719289827257</v>
      </c>
      <c r="AW345" s="0" t="n">
        <v>317</v>
      </c>
      <c r="AX345" s="0" t="n">
        <f aca="false">AX344+AY$22</f>
        <v>4.95100000000004</v>
      </c>
      <c r="AY345" s="0" t="n">
        <f aca="false">AY$25/(0.8*(0.5+0.8*AX345))+1.875</f>
        <v>4.88174766857961</v>
      </c>
    </row>
    <row r="346" customFormat="false" ht="12.75" hidden="false" customHeight="false" outlineLevel="0" collapsed="false">
      <c r="A346" s="0" t="n">
        <v>318</v>
      </c>
      <c r="B346" s="0" t="n">
        <f aca="false">B345+C$22</f>
        <v>4.95400000000004</v>
      </c>
      <c r="C346" s="0" t="n">
        <f aca="false">C$25/(0.8*(0.5+0.8*B346))+1.875</f>
        <v>-0.508379637927929</v>
      </c>
      <c r="E346" s="0" t="n">
        <v>318</v>
      </c>
      <c r="F346" s="0" t="n">
        <f aca="false">F345+G$22</f>
        <v>4.58999999999997</v>
      </c>
      <c r="G346" s="0" t="n">
        <f aca="false">G$25/(0.8*(0.5+0.8*F346))+1.875</f>
        <v>-0.123441994247376</v>
      </c>
      <c r="I346" s="0" t="n">
        <v>318</v>
      </c>
      <c r="J346" s="0" t="n">
        <f aca="false">J345+K$22</f>
        <v>4.22600000000002</v>
      </c>
      <c r="K346" s="0" t="n">
        <f aca="false">K$25/(0.8*(0.5+0.8*J346))+1.875</f>
        <v>0.319264069264077</v>
      </c>
      <c r="M346" s="0" t="n">
        <v>318</v>
      </c>
      <c r="N346" s="0" t="n">
        <f aca="false">N345+O$22</f>
        <v>3.86199999999997</v>
      </c>
      <c r="O346" s="0" t="n">
        <f aca="false">O$25/(0.8*(0.5+0.8*N346))+1.875</f>
        <v>0.833797637619783</v>
      </c>
      <c r="Q346" s="0" t="n">
        <v>318</v>
      </c>
      <c r="R346" s="0" t="n">
        <f aca="false">R345+S$22</f>
        <v>4.58999999999997</v>
      </c>
      <c r="S346" s="0" t="n">
        <f aca="false">S$25/(0.8*(0.5+0.8*R346))+1.875</f>
        <v>4.39477468839887</v>
      </c>
      <c r="U346" s="0" t="n">
        <v>318</v>
      </c>
      <c r="V346" s="0" t="n">
        <f aca="false">V345+W$22</f>
        <v>3.49800000000001</v>
      </c>
      <c r="W346" s="0" t="n">
        <f aca="false">W$25/(0.8*(0.5+0.8*V346))+1.875</f>
        <v>1.43918263400437</v>
      </c>
      <c r="Y346" s="0" t="n">
        <v>318</v>
      </c>
      <c r="Z346" s="0" t="n">
        <f aca="false">Z345+AA$22</f>
        <v>3.49800000000001</v>
      </c>
      <c r="AA346" s="0" t="n">
        <f aca="false">AA$25/(0.8*(0.5+0.8*Z346))+1.875</f>
        <v>1.74235993208829</v>
      </c>
      <c r="AC346" s="0" t="n">
        <v>318</v>
      </c>
      <c r="AD346" s="0" t="n">
        <f aca="false">AD345+AE$22</f>
        <v>3.49800000000001</v>
      </c>
      <c r="AE346" s="0" t="n">
        <f aca="false">AE$25/(0.8*(0.5+0.8*AD346))+1.875</f>
        <v>2.0455372301722</v>
      </c>
      <c r="AG346" s="0" t="n">
        <v>318</v>
      </c>
      <c r="AH346" s="0" t="n">
        <f aca="false">AH345+AI$22</f>
        <v>3.49800000000001</v>
      </c>
      <c r="AI346" s="0" t="n">
        <f aca="false">AI$25/(0.8*(0.5+0.8*AH346))+1.875</f>
        <v>2.34871452825612</v>
      </c>
      <c r="AK346" s="0" t="n">
        <v>318</v>
      </c>
      <c r="AL346" s="0" t="n">
        <f aca="false">AL345+AM$22</f>
        <v>3.78919999999998</v>
      </c>
      <c r="AM346" s="0" t="n">
        <f aca="false">AM$25/(0.8*(0.5+0.8*AL346))+1.875</f>
        <v>3.04522903357347</v>
      </c>
      <c r="AO346" s="0" t="n">
        <v>318</v>
      </c>
      <c r="AP346" s="0" t="n">
        <f aca="false">AP345+AQ$22</f>
        <v>4.22600000000002</v>
      </c>
      <c r="AQ346" s="0" t="n">
        <f aca="false">AQ$25/(0.8*(0.5+0.8*AP346))+1.875</f>
        <v>3.83658008658008</v>
      </c>
      <c r="AS346" s="0" t="n">
        <v>318</v>
      </c>
      <c r="AT346" s="0" t="n">
        <f aca="false">AT345+AU$22</f>
        <v>4.58999999999997</v>
      </c>
      <c r="AU346" s="0" t="n">
        <f aca="false">AU$25/(0.8*(0.5+0.8*AT346))+1.875</f>
        <v>4.39477468839887</v>
      </c>
      <c r="AW346" s="0" t="n">
        <v>318</v>
      </c>
      <c r="AX346" s="0" t="n">
        <f aca="false">AX345+AY$22</f>
        <v>4.95400000000004</v>
      </c>
      <c r="AY346" s="0" t="n">
        <f aca="false">AY$25/(0.8*(0.5+0.8*AX346))+1.875</f>
        <v>4.88013084782217</v>
      </c>
    </row>
    <row r="347" customFormat="false" ht="12.75" hidden="false" customHeight="false" outlineLevel="0" collapsed="false">
      <c r="A347" s="0" t="n">
        <v>319</v>
      </c>
      <c r="B347" s="0" t="n">
        <f aca="false">B346+C$22</f>
        <v>4.95700000000004</v>
      </c>
      <c r="C347" s="0" t="n">
        <f aca="false">C$25/(0.8*(0.5+0.8*B347))+1.875</f>
        <v>-0.50709871013972</v>
      </c>
      <c r="E347" s="0" t="n">
        <v>319</v>
      </c>
      <c r="F347" s="0" t="n">
        <f aca="false">F346+G$22</f>
        <v>4.59499999999997</v>
      </c>
      <c r="G347" s="0" t="n">
        <f aca="false">G$25/(0.8*(0.5+0.8*F347))+1.875</f>
        <v>-0.121527777777791</v>
      </c>
      <c r="I347" s="0" t="n">
        <v>319</v>
      </c>
      <c r="J347" s="0" t="n">
        <f aca="false">J346+K$22</f>
        <v>4.23300000000002</v>
      </c>
      <c r="K347" s="0" t="n">
        <f aca="false">K$25/(0.8*(0.5+0.8*J347))+1.875</f>
        <v>0.321505763688768</v>
      </c>
      <c r="M347" s="0" t="n">
        <v>319</v>
      </c>
      <c r="N347" s="0" t="n">
        <f aca="false">N346+O$22</f>
        <v>3.87099999999997</v>
      </c>
      <c r="O347" s="0" t="n">
        <f aca="false">O$25/(0.8*(0.5+0.8*N347))+1.875</f>
        <v>0.835881895017786</v>
      </c>
      <c r="Q347" s="0" t="n">
        <v>319</v>
      </c>
      <c r="R347" s="0" t="n">
        <f aca="false">R346+S$22</f>
        <v>4.59499999999997</v>
      </c>
      <c r="S347" s="0" t="n">
        <f aca="false">S$25/(0.8*(0.5+0.8*R347))+1.875</f>
        <v>4.39236111111113</v>
      </c>
      <c r="U347" s="0" t="n">
        <v>319</v>
      </c>
      <c r="V347" s="0" t="n">
        <f aca="false">V346+W$22</f>
        <v>3.50900000000001</v>
      </c>
      <c r="W347" s="0" t="n">
        <f aca="false">W$25/(0.8*(0.5+0.8*V347))+1.875</f>
        <v>1.44034228350266</v>
      </c>
      <c r="Y347" s="0" t="n">
        <v>319</v>
      </c>
      <c r="Z347" s="0" t="n">
        <f aca="false">Z346+AA$22</f>
        <v>3.50900000000001</v>
      </c>
      <c r="AA347" s="0" t="n">
        <f aca="false">AA$25/(0.8*(0.5+0.8*Z347))+1.875</f>
        <v>1.74271286889211</v>
      </c>
      <c r="AC347" s="0" t="n">
        <v>319</v>
      </c>
      <c r="AD347" s="0" t="n">
        <f aca="false">AD346+AE$22</f>
        <v>3.50900000000001</v>
      </c>
      <c r="AE347" s="0" t="n">
        <f aca="false">AE$25/(0.8*(0.5+0.8*AD347))+1.875</f>
        <v>2.04508345428157</v>
      </c>
      <c r="AG347" s="0" t="n">
        <v>319</v>
      </c>
      <c r="AH347" s="0" t="n">
        <f aca="false">AH346+AI$22</f>
        <v>3.50900000000001</v>
      </c>
      <c r="AI347" s="0" t="n">
        <f aca="false">AI$25/(0.8*(0.5+0.8*AH347))+1.875</f>
        <v>2.34745403967102</v>
      </c>
      <c r="AK347" s="0" t="n">
        <v>319</v>
      </c>
      <c r="AL347" s="0" t="n">
        <f aca="false">AL346+AM$22</f>
        <v>3.79859999999998</v>
      </c>
      <c r="AM347" s="0" t="n">
        <f aca="false">AM$25/(0.8*(0.5+0.8*AL347))+1.875</f>
        <v>3.04274233655846</v>
      </c>
      <c r="AO347" s="0" t="n">
        <v>319</v>
      </c>
      <c r="AP347" s="0" t="n">
        <f aca="false">AP346+AQ$22</f>
        <v>4.23300000000002</v>
      </c>
      <c r="AQ347" s="0" t="n">
        <f aca="false">AQ$25/(0.8*(0.5+0.8*AP347))+1.875</f>
        <v>3.83375360230547</v>
      </c>
      <c r="AS347" s="0" t="n">
        <v>319</v>
      </c>
      <c r="AT347" s="0" t="n">
        <f aca="false">AT346+AU$22</f>
        <v>4.59499999999997</v>
      </c>
      <c r="AU347" s="0" t="n">
        <f aca="false">AU$25/(0.8*(0.5+0.8*AT347))+1.875</f>
        <v>4.39236111111113</v>
      </c>
      <c r="AW347" s="0" t="n">
        <v>319</v>
      </c>
      <c r="AX347" s="0" t="n">
        <f aca="false">AX346+AY$22</f>
        <v>4.95700000000004</v>
      </c>
      <c r="AY347" s="0" t="n">
        <f aca="false">AY$25/(0.8*(0.5+0.8*AX347))+1.875</f>
        <v>4.87851576495878</v>
      </c>
    </row>
    <row r="348" customFormat="false" ht="12.75" hidden="false" customHeight="false" outlineLevel="0" collapsed="false">
      <c r="A348" s="0" t="n">
        <v>320</v>
      </c>
      <c r="B348" s="0" t="n">
        <f aca="false">B347+C$22</f>
        <v>4.96000000000004</v>
      </c>
      <c r="C348" s="0" t="n">
        <f aca="false">C$25/(0.8*(0.5+0.8*B348))+1.875</f>
        <v>-0.505819158460146</v>
      </c>
      <c r="E348" s="0" t="n">
        <v>320</v>
      </c>
      <c r="F348" s="0" t="n">
        <f aca="false">F347+G$22</f>
        <v>4.59999999999997</v>
      </c>
      <c r="G348" s="0" t="n">
        <f aca="false">G$25/(0.8*(0.5+0.8*F348))+1.875</f>
        <v>-0.119617224880396</v>
      </c>
      <c r="I348" s="0" t="n">
        <v>320</v>
      </c>
      <c r="J348" s="0" t="n">
        <f aca="false">J347+K$22</f>
        <v>4.24000000000002</v>
      </c>
      <c r="K348" s="0" t="n">
        <f aca="false">K$25/(0.8*(0.5+0.8*J348))+1.875</f>
        <v>0.323741007194252</v>
      </c>
      <c r="M348" s="0" t="n">
        <v>320</v>
      </c>
      <c r="N348" s="0" t="n">
        <f aca="false">N347+O$22</f>
        <v>3.87999999999997</v>
      </c>
      <c r="O348" s="0" t="n">
        <f aca="false">O$25/(0.8*(0.5+0.8*N348))+1.875</f>
        <v>0.837957824639282</v>
      </c>
      <c r="Q348" s="0" t="n">
        <v>320</v>
      </c>
      <c r="R348" s="0" t="n">
        <f aca="false">R347+S$22</f>
        <v>4.59999999999997</v>
      </c>
      <c r="S348" s="0" t="n">
        <f aca="false">S$25/(0.8*(0.5+0.8*R348))+1.875</f>
        <v>4.38995215311006</v>
      </c>
      <c r="U348" s="0" t="n">
        <v>320</v>
      </c>
      <c r="V348" s="0" t="n">
        <f aca="false">V347+W$22</f>
        <v>3.52000000000001</v>
      </c>
      <c r="W348" s="0" t="n">
        <f aca="false">W$25/(0.8*(0.5+0.8*V348))+1.875</f>
        <v>1.44149577804584</v>
      </c>
      <c r="Y348" s="0" t="n">
        <v>320</v>
      </c>
      <c r="Z348" s="0" t="n">
        <f aca="false">Z347+AA$22</f>
        <v>3.52000000000001</v>
      </c>
      <c r="AA348" s="0" t="n">
        <f aca="false">AA$25/(0.8*(0.5+0.8*Z348))+1.875</f>
        <v>1.74306393244873</v>
      </c>
      <c r="AC348" s="0" t="n">
        <v>320</v>
      </c>
      <c r="AD348" s="0" t="n">
        <f aca="false">AD347+AE$22</f>
        <v>3.52000000000001</v>
      </c>
      <c r="AE348" s="0" t="n">
        <f aca="false">AE$25/(0.8*(0.5+0.8*AD348))+1.875</f>
        <v>2.04463208685163</v>
      </c>
      <c r="AG348" s="0" t="n">
        <v>320</v>
      </c>
      <c r="AH348" s="0" t="n">
        <f aca="false">AH347+AI$22</f>
        <v>3.52000000000001</v>
      </c>
      <c r="AI348" s="0" t="n">
        <f aca="false">AI$25/(0.8*(0.5+0.8*AH348))+1.875</f>
        <v>2.34620024125452</v>
      </c>
      <c r="AK348" s="0" t="n">
        <v>320</v>
      </c>
      <c r="AL348" s="0" t="n">
        <f aca="false">AL347+AM$22</f>
        <v>3.80799999999998</v>
      </c>
      <c r="AM348" s="0" t="n">
        <f aca="false">AM$25/(0.8*(0.5+0.8*AL348))+1.875</f>
        <v>3.04026618542748</v>
      </c>
      <c r="AO348" s="0" t="n">
        <v>320</v>
      </c>
      <c r="AP348" s="0" t="n">
        <f aca="false">AP347+AQ$22</f>
        <v>4.24000000000002</v>
      </c>
      <c r="AQ348" s="0" t="n">
        <f aca="false">AQ$25/(0.8*(0.5+0.8*AP348))+1.875</f>
        <v>3.83093525179855</v>
      </c>
      <c r="AS348" s="0" t="n">
        <v>320</v>
      </c>
      <c r="AT348" s="0" t="n">
        <f aca="false">AT347+AU$22</f>
        <v>4.59999999999997</v>
      </c>
      <c r="AU348" s="0" t="n">
        <f aca="false">AU$25/(0.8*(0.5+0.8*AT348))+1.875</f>
        <v>4.38995215311006</v>
      </c>
      <c r="AW348" s="0" t="n">
        <v>320</v>
      </c>
      <c r="AX348" s="0" t="n">
        <f aca="false">AX347+AY$22</f>
        <v>4.96000000000004</v>
      </c>
      <c r="AY348" s="0" t="n">
        <f aca="false">AY$25/(0.8*(0.5+0.8*AX348))+1.875</f>
        <v>4.87690241718888</v>
      </c>
    </row>
    <row r="349" customFormat="false" ht="12.75" hidden="false" customHeight="false" outlineLevel="0" collapsed="false">
      <c r="A349" s="0" t="n">
        <v>321</v>
      </c>
      <c r="B349" s="0" t="n">
        <f aca="false">B348+C$22</f>
        <v>4.96300000000004</v>
      </c>
      <c r="C349" s="0" t="n">
        <f aca="false">C$25/(0.8*(0.5+0.8*B349))+1.875</f>
        <v>-0.504540980672855</v>
      </c>
      <c r="E349" s="0" t="n">
        <v>321</v>
      </c>
      <c r="F349" s="0" t="n">
        <f aca="false">F348+G$22</f>
        <v>4.60499999999997</v>
      </c>
      <c r="G349" s="0" t="n">
        <f aca="false">G$25/(0.8*(0.5+0.8*F349))+1.875</f>
        <v>-0.117710325047814</v>
      </c>
      <c r="I349" s="0" t="n">
        <v>321</v>
      </c>
      <c r="J349" s="0" t="n">
        <f aca="false">J348+K$22</f>
        <v>4.24700000000002</v>
      </c>
      <c r="K349" s="0" t="n">
        <f aca="false">K$25/(0.8*(0.5+0.8*J349))+1.875</f>
        <v>0.325969827586214</v>
      </c>
      <c r="M349" s="0" t="n">
        <v>321</v>
      </c>
      <c r="N349" s="0" t="n">
        <f aca="false">N348+O$22</f>
        <v>3.88899999999997</v>
      </c>
      <c r="O349" s="0" t="n">
        <f aca="false">O$25/(0.8*(0.5+0.8*N349))+1.875</f>
        <v>0.840025476295961</v>
      </c>
      <c r="Q349" s="0" t="n">
        <v>321</v>
      </c>
      <c r="R349" s="0" t="n">
        <f aca="false">R348+S$22</f>
        <v>4.60499999999997</v>
      </c>
      <c r="S349" s="0" t="n">
        <f aca="false">S$25/(0.8*(0.5+0.8*R349))+1.875</f>
        <v>4.38754780114724</v>
      </c>
      <c r="U349" s="0" t="n">
        <v>321</v>
      </c>
      <c r="V349" s="0" t="n">
        <f aca="false">V348+W$22</f>
        <v>3.53100000000001</v>
      </c>
      <c r="W349" s="0" t="n">
        <f aca="false">W$25/(0.8*(0.5+0.8*V349))+1.875</f>
        <v>1.44264316650626</v>
      </c>
      <c r="Y349" s="0" t="n">
        <v>321</v>
      </c>
      <c r="Z349" s="0" t="n">
        <f aca="false">Z348+AA$22</f>
        <v>3.53100000000001</v>
      </c>
      <c r="AA349" s="0" t="n">
        <f aca="false">AA$25/(0.8*(0.5+0.8*Z349))+1.875</f>
        <v>1.74341313763234</v>
      </c>
      <c r="AC349" s="0" t="n">
        <v>321</v>
      </c>
      <c r="AD349" s="0" t="n">
        <f aca="false">AD348+AE$22</f>
        <v>3.53100000000001</v>
      </c>
      <c r="AE349" s="0" t="n">
        <f aca="false">AE$25/(0.8*(0.5+0.8*AD349))+1.875</f>
        <v>2.04418310875842</v>
      </c>
      <c r="AG349" s="0" t="n">
        <v>321</v>
      </c>
      <c r="AH349" s="0" t="n">
        <f aca="false">AH348+AI$22</f>
        <v>3.53100000000001</v>
      </c>
      <c r="AI349" s="0" t="n">
        <f aca="false">AI$25/(0.8*(0.5+0.8*AH349))+1.875</f>
        <v>2.3449530798845</v>
      </c>
      <c r="AK349" s="0" t="n">
        <v>321</v>
      </c>
      <c r="AL349" s="0" t="n">
        <f aca="false">AL348+AM$22</f>
        <v>3.81739999999998</v>
      </c>
      <c r="AM349" s="0" t="n">
        <f aca="false">AM$25/(0.8*(0.5+0.8*AL349))+1.875</f>
        <v>3.03780051323609</v>
      </c>
      <c r="AO349" s="0" t="n">
        <v>321</v>
      </c>
      <c r="AP349" s="0" t="n">
        <f aca="false">AP348+AQ$22</f>
        <v>4.24700000000002</v>
      </c>
      <c r="AQ349" s="0" t="n">
        <f aca="false">AQ$25/(0.8*(0.5+0.8*AP349))+1.875</f>
        <v>3.82812499999999</v>
      </c>
      <c r="AS349" s="0" t="n">
        <v>321</v>
      </c>
      <c r="AT349" s="0" t="n">
        <f aca="false">AT348+AU$22</f>
        <v>4.60499999999997</v>
      </c>
      <c r="AU349" s="0" t="n">
        <f aca="false">AU$25/(0.8*(0.5+0.8*AT349))+1.875</f>
        <v>4.38754780114724</v>
      </c>
      <c r="AW349" s="0" t="n">
        <v>321</v>
      </c>
      <c r="AX349" s="0" t="n">
        <f aca="false">AX348+AY$22</f>
        <v>4.96300000000004</v>
      </c>
      <c r="AY349" s="0" t="n">
        <f aca="false">AY$25/(0.8*(0.5+0.8*AX349))+1.875</f>
        <v>4.87529080171795</v>
      </c>
    </row>
    <row r="350" customFormat="false" ht="12.75" hidden="false" customHeight="false" outlineLevel="0" collapsed="false">
      <c r="A350" s="0" t="n">
        <v>322</v>
      </c>
      <c r="B350" s="0" t="n">
        <f aca="false">B349+C$22</f>
        <v>4.96600000000004</v>
      </c>
      <c r="C350" s="0" t="n">
        <f aca="false">C$25/(0.8*(0.5+0.8*B350))+1.875</f>
        <v>-0.503264174566252</v>
      </c>
      <c r="E350" s="0" t="n">
        <v>322</v>
      </c>
      <c r="F350" s="0" t="n">
        <f aca="false">F349+G$22</f>
        <v>4.60999999999997</v>
      </c>
      <c r="G350" s="0" t="n">
        <f aca="false">G$25/(0.8*(0.5+0.8*F350))+1.875</f>
        <v>-0.115807067812812</v>
      </c>
      <c r="I350" s="0" t="n">
        <v>322</v>
      </c>
      <c r="J350" s="0" t="n">
        <f aca="false">J349+K$22</f>
        <v>4.25400000000002</v>
      </c>
      <c r="K350" s="0" t="n">
        <f aca="false">K$25/(0.8*(0.5+0.8*J350))+1.875</f>
        <v>0.328192252510767</v>
      </c>
      <c r="M350" s="0" t="n">
        <v>322</v>
      </c>
      <c r="N350" s="0" t="n">
        <f aca="false">N349+O$22</f>
        <v>3.89799999999997</v>
      </c>
      <c r="O350" s="0" t="n">
        <f aca="false">O$25/(0.8*(0.5+0.8*N350))+1.875</f>
        <v>0.842084899403043</v>
      </c>
      <c r="Q350" s="0" t="n">
        <v>322</v>
      </c>
      <c r="R350" s="0" t="n">
        <f aca="false">R349+S$22</f>
        <v>4.60999999999997</v>
      </c>
      <c r="S350" s="0" t="n">
        <f aca="false">S$25/(0.8*(0.5+0.8*R350))+1.875</f>
        <v>4.38514804202485</v>
      </c>
      <c r="U350" s="0" t="n">
        <v>322</v>
      </c>
      <c r="V350" s="0" t="n">
        <f aca="false">V349+W$22</f>
        <v>3.54200000000001</v>
      </c>
      <c r="W350" s="0" t="n">
        <f aca="false">W$25/(0.8*(0.5+0.8*V350))+1.875</f>
        <v>1.44378449724022</v>
      </c>
      <c r="Y350" s="0" t="n">
        <v>322</v>
      </c>
      <c r="Z350" s="0" t="n">
        <f aca="false">Z349+AA$22</f>
        <v>3.54200000000001</v>
      </c>
      <c r="AA350" s="0" t="n">
        <f aca="false">AA$25/(0.8*(0.5+0.8*Z350))+1.875</f>
        <v>1.74376049916007</v>
      </c>
      <c r="AC350" s="0" t="n">
        <v>322</v>
      </c>
      <c r="AD350" s="0" t="n">
        <f aca="false">AD349+AE$22</f>
        <v>3.54200000000001</v>
      </c>
      <c r="AE350" s="0" t="n">
        <f aca="false">AE$25/(0.8*(0.5+0.8*AD350))+1.875</f>
        <v>2.04373650107991</v>
      </c>
      <c r="AG350" s="0" t="n">
        <v>322</v>
      </c>
      <c r="AH350" s="0" t="n">
        <f aca="false">AH349+AI$22</f>
        <v>3.54200000000001</v>
      </c>
      <c r="AI350" s="0" t="n">
        <f aca="false">AI$25/(0.8*(0.5+0.8*AH350))+1.875</f>
        <v>2.34371250299976</v>
      </c>
      <c r="AK350" s="0" t="n">
        <v>322</v>
      </c>
      <c r="AL350" s="0" t="n">
        <f aca="false">AL349+AM$22</f>
        <v>3.82679999999998</v>
      </c>
      <c r="AM350" s="0" t="n">
        <f aca="false">AM$25/(0.8*(0.5+0.8*AL350))+1.875</f>
        <v>3.03534525360529</v>
      </c>
      <c r="AO350" s="0" t="n">
        <v>322</v>
      </c>
      <c r="AP350" s="0" t="n">
        <f aca="false">AP349+AQ$22</f>
        <v>4.25400000000002</v>
      </c>
      <c r="AQ350" s="0" t="n">
        <f aca="false">AQ$25/(0.8*(0.5+0.8*AP350))+1.875</f>
        <v>3.82532281205164</v>
      </c>
      <c r="AS350" s="0" t="n">
        <v>322</v>
      </c>
      <c r="AT350" s="0" t="n">
        <f aca="false">AT349+AU$22</f>
        <v>4.60999999999997</v>
      </c>
      <c r="AU350" s="0" t="n">
        <f aca="false">AU$25/(0.8*(0.5+0.8*AT350))+1.875</f>
        <v>4.38514804202485</v>
      </c>
      <c r="AW350" s="0" t="n">
        <v>322</v>
      </c>
      <c r="AX350" s="0" t="n">
        <f aca="false">AX349+AY$22</f>
        <v>4.96600000000004</v>
      </c>
      <c r="AY350" s="0" t="n">
        <f aca="false">AY$25/(0.8*(0.5+0.8*AX350))+1.875</f>
        <v>4.87368091575745</v>
      </c>
    </row>
    <row r="351" customFormat="false" ht="12.75" hidden="false" customHeight="false" outlineLevel="0" collapsed="false">
      <c r="A351" s="0" t="n">
        <v>323</v>
      </c>
      <c r="B351" s="0" t="n">
        <f aca="false">B350+C$22</f>
        <v>4.96900000000004</v>
      </c>
      <c r="C351" s="0" t="n">
        <f aca="false">C$25/(0.8*(0.5+0.8*B351))+1.875</f>
        <v>-0.501988737933485</v>
      </c>
      <c r="E351" s="0" t="n">
        <v>323</v>
      </c>
      <c r="F351" s="0" t="n">
        <f aca="false">F350+G$22</f>
        <v>4.61499999999997</v>
      </c>
      <c r="G351" s="0" t="n">
        <f aca="false">G$25/(0.8*(0.5+0.8*F351))+1.875</f>
        <v>-0.113907442748105</v>
      </c>
      <c r="I351" s="0" t="n">
        <v>323</v>
      </c>
      <c r="J351" s="0" t="n">
        <f aca="false">J350+K$22</f>
        <v>4.26100000000002</v>
      </c>
      <c r="K351" s="0" t="n">
        <f aca="false">K$25/(0.8*(0.5+0.8*J351))+1.875</f>
        <v>0.330408309455594</v>
      </c>
      <c r="M351" s="0" t="n">
        <v>323</v>
      </c>
      <c r="N351" s="0" t="n">
        <f aca="false">N350+O$22</f>
        <v>3.90699999999997</v>
      </c>
      <c r="O351" s="0" t="n">
        <f aca="false">O$25/(0.8*(0.5+0.8*N351))+1.875</f>
        <v>0.844136142983223</v>
      </c>
      <c r="Q351" s="0" t="n">
        <v>323</v>
      </c>
      <c r="R351" s="0" t="n">
        <f aca="false">R350+S$22</f>
        <v>4.61499999999997</v>
      </c>
      <c r="S351" s="0" t="n">
        <f aca="false">S$25/(0.8*(0.5+0.8*R351))+1.875</f>
        <v>4.38275286259544</v>
      </c>
      <c r="U351" s="0" t="n">
        <v>323</v>
      </c>
      <c r="V351" s="0" t="n">
        <f aca="false">V350+W$22</f>
        <v>3.55300000000001</v>
      </c>
      <c r="W351" s="0" t="n">
        <f aca="false">W$25/(0.8*(0.5+0.8*V351))+1.875</f>
        <v>1.44491981809478</v>
      </c>
      <c r="Y351" s="0" t="n">
        <v>323</v>
      </c>
      <c r="Z351" s="0" t="n">
        <f aca="false">Z350+AA$22</f>
        <v>3.55300000000001</v>
      </c>
      <c r="AA351" s="0" t="n">
        <f aca="false">AA$25/(0.8*(0.5+0.8*Z351))+1.875</f>
        <v>1.74410603159406</v>
      </c>
      <c r="AC351" s="0" t="n">
        <v>323</v>
      </c>
      <c r="AD351" s="0" t="n">
        <f aca="false">AD350+AE$22</f>
        <v>3.55300000000001</v>
      </c>
      <c r="AE351" s="0" t="n">
        <f aca="false">AE$25/(0.8*(0.5+0.8*AD351))+1.875</f>
        <v>2.04329224509335</v>
      </c>
      <c r="AG351" s="0" t="n">
        <v>323</v>
      </c>
      <c r="AH351" s="0" t="n">
        <f aca="false">AH350+AI$22</f>
        <v>3.55300000000001</v>
      </c>
      <c r="AI351" s="0" t="n">
        <f aca="false">AI$25/(0.8*(0.5+0.8*AH351))+1.875</f>
        <v>2.34247845859263</v>
      </c>
      <c r="AK351" s="0" t="n">
        <v>323</v>
      </c>
      <c r="AL351" s="0" t="n">
        <f aca="false">AL350+AM$22</f>
        <v>3.83619999999998</v>
      </c>
      <c r="AM351" s="0" t="n">
        <f aca="false">AM$25/(0.8*(0.5+0.8*AL351))+1.875</f>
        <v>3.03290034071551</v>
      </c>
      <c r="AO351" s="0" t="n">
        <v>323</v>
      </c>
      <c r="AP351" s="0" t="n">
        <f aca="false">AP350+AQ$22</f>
        <v>4.26100000000002</v>
      </c>
      <c r="AQ351" s="0" t="n">
        <f aca="false">AQ$25/(0.8*(0.5+0.8*AP351))+1.875</f>
        <v>3.82252865329512</v>
      </c>
      <c r="AS351" s="0" t="n">
        <v>323</v>
      </c>
      <c r="AT351" s="0" t="n">
        <f aca="false">AT350+AU$22</f>
        <v>4.61499999999997</v>
      </c>
      <c r="AU351" s="0" t="n">
        <f aca="false">AU$25/(0.8*(0.5+0.8*AT351))+1.875</f>
        <v>4.38275286259544</v>
      </c>
      <c r="AW351" s="0" t="n">
        <v>323</v>
      </c>
      <c r="AX351" s="0" t="n">
        <f aca="false">AX350+AY$22</f>
        <v>4.96900000000004</v>
      </c>
      <c r="AY351" s="0" t="n">
        <f aca="false">AY$25/(0.8*(0.5+0.8*AX351))+1.875</f>
        <v>4.87207275652483</v>
      </c>
    </row>
    <row r="352" customFormat="false" ht="12.75" hidden="false" customHeight="false" outlineLevel="0" collapsed="false">
      <c r="A352" s="0" t="n">
        <v>324</v>
      </c>
      <c r="B352" s="0" t="n">
        <f aca="false">B351+C$22</f>
        <v>4.97200000000004</v>
      </c>
      <c r="C352" s="0" t="n">
        <f aca="false">C$25/(0.8*(0.5+0.8*B352))+1.875</f>
        <v>-0.500714668572434</v>
      </c>
      <c r="E352" s="0" t="n">
        <v>324</v>
      </c>
      <c r="F352" s="0" t="n">
        <f aca="false">F351+G$22</f>
        <v>4.61999999999997</v>
      </c>
      <c r="G352" s="0" t="n">
        <f aca="false">G$25/(0.8*(0.5+0.8*F352))+1.875</f>
        <v>-0.112011439466171</v>
      </c>
      <c r="I352" s="0" t="n">
        <v>324</v>
      </c>
      <c r="J352" s="0" t="n">
        <f aca="false">J351+K$22</f>
        <v>4.26800000000002</v>
      </c>
      <c r="K352" s="0" t="n">
        <f aca="false">K$25/(0.8*(0.5+0.8*J352))+1.875</f>
        <v>0.33261802575108</v>
      </c>
      <c r="M352" s="0" t="n">
        <v>324</v>
      </c>
      <c r="N352" s="0" t="n">
        <f aca="false">N351+O$22</f>
        <v>3.91599999999997</v>
      </c>
      <c r="O352" s="0" t="n">
        <f aca="false">O$25/(0.8*(0.5+0.8*N352))+1.875</f>
        <v>0.84617925567055</v>
      </c>
      <c r="Q352" s="0" t="n">
        <v>324</v>
      </c>
      <c r="R352" s="0" t="n">
        <f aca="false">R351+S$22</f>
        <v>4.61999999999997</v>
      </c>
      <c r="S352" s="0" t="n">
        <f aca="false">S$25/(0.8*(0.5+0.8*R352))+1.875</f>
        <v>4.38036224976169</v>
      </c>
      <c r="U352" s="0" t="n">
        <v>324</v>
      </c>
      <c r="V352" s="0" t="n">
        <f aca="false">V351+W$22</f>
        <v>3.56400000000001</v>
      </c>
      <c r="W352" s="0" t="n">
        <f aca="false">W$25/(0.8*(0.5+0.8*V352))+1.875</f>
        <v>1.44604917641442</v>
      </c>
      <c r="Y352" s="0" t="n">
        <v>324</v>
      </c>
      <c r="Z352" s="0" t="n">
        <f aca="false">Z351+AA$22</f>
        <v>3.56400000000001</v>
      </c>
      <c r="AA352" s="0" t="n">
        <f aca="false">AA$25/(0.8*(0.5+0.8*Z352))+1.875</f>
        <v>1.74444974934352</v>
      </c>
      <c r="AC352" s="0" t="n">
        <v>324</v>
      </c>
      <c r="AD352" s="0" t="n">
        <f aca="false">AD351+AE$22</f>
        <v>3.56400000000001</v>
      </c>
      <c r="AE352" s="0" t="n">
        <f aca="false">AE$25/(0.8*(0.5+0.8*AD352))+1.875</f>
        <v>2.04285032227262</v>
      </c>
      <c r="AG352" s="0" t="n">
        <v>324</v>
      </c>
      <c r="AH352" s="0" t="n">
        <f aca="false">AH351+AI$22</f>
        <v>3.56400000000001</v>
      </c>
      <c r="AI352" s="0" t="n">
        <f aca="false">AI$25/(0.8*(0.5+0.8*AH352))+1.875</f>
        <v>2.34125089520172</v>
      </c>
      <c r="AK352" s="0" t="n">
        <v>324</v>
      </c>
      <c r="AL352" s="0" t="n">
        <f aca="false">AL351+AM$22</f>
        <v>3.84559999999998</v>
      </c>
      <c r="AM352" s="0" t="n">
        <f aca="false">AM$25/(0.8*(0.5+0.8*AL352))+1.875</f>
        <v>3.03046570930077</v>
      </c>
      <c r="AO352" s="0" t="n">
        <v>324</v>
      </c>
      <c r="AP352" s="0" t="n">
        <f aca="false">AP351+AQ$22</f>
        <v>4.26800000000002</v>
      </c>
      <c r="AQ352" s="0" t="n">
        <f aca="false">AQ$25/(0.8*(0.5+0.8*AP352))+1.875</f>
        <v>3.81974248927038</v>
      </c>
      <c r="AS352" s="0" t="n">
        <v>324</v>
      </c>
      <c r="AT352" s="0" t="n">
        <f aca="false">AT351+AU$22</f>
        <v>4.61999999999997</v>
      </c>
      <c r="AU352" s="0" t="n">
        <f aca="false">AU$25/(0.8*(0.5+0.8*AT352))+1.875</f>
        <v>4.38036224976169</v>
      </c>
      <c r="AW352" s="0" t="n">
        <v>324</v>
      </c>
      <c r="AX352" s="0" t="n">
        <f aca="false">AX351+AY$22</f>
        <v>4.97200000000004</v>
      </c>
      <c r="AY352" s="0" t="n">
        <f aca="false">AY$25/(0.8*(0.5+0.8*AX352))+1.875</f>
        <v>4.8704663212435</v>
      </c>
    </row>
    <row r="353" customFormat="false" ht="12.75" hidden="false" customHeight="false" outlineLevel="0" collapsed="false">
      <c r="A353" s="0" t="n">
        <v>325</v>
      </c>
      <c r="B353" s="0" t="n">
        <f aca="false">B352+C$22</f>
        <v>4.97500000000004</v>
      </c>
      <c r="C353" s="0" t="n">
        <f aca="false">C$25/(0.8*(0.5+0.8*B353))+1.875</f>
        <v>-0.499441964285699</v>
      </c>
      <c r="E353" s="0" t="n">
        <v>325</v>
      </c>
      <c r="F353" s="0" t="n">
        <f aca="false">F352+G$22</f>
        <v>4.62499999999997</v>
      </c>
      <c r="G353" s="0" t="n">
        <f aca="false">G$25/(0.8*(0.5+0.8*F353))+1.875</f>
        <v>-0.110119047619061</v>
      </c>
      <c r="I353" s="0" t="n">
        <v>325</v>
      </c>
      <c r="J353" s="0" t="n">
        <f aca="false">J352+K$22</f>
        <v>4.27500000000002</v>
      </c>
      <c r="K353" s="0" t="n">
        <f aca="false">K$25/(0.8*(0.5+0.8*J353))+1.875</f>
        <v>0.334821428571435</v>
      </c>
      <c r="M353" s="0" t="n">
        <v>325</v>
      </c>
      <c r="N353" s="0" t="n">
        <f aca="false">N352+O$22</f>
        <v>3.92499999999997</v>
      </c>
      <c r="O353" s="0" t="n">
        <f aca="false">O$25/(0.8*(0.5+0.8*N353))+1.875</f>
        <v>0.848214285714278</v>
      </c>
      <c r="Q353" s="0" t="n">
        <v>325</v>
      </c>
      <c r="R353" s="0" t="n">
        <f aca="false">R352+S$22</f>
        <v>4.62499999999997</v>
      </c>
      <c r="S353" s="0" t="n">
        <f aca="false">S$25/(0.8*(0.5+0.8*R353))+1.875</f>
        <v>4.37797619047621</v>
      </c>
      <c r="U353" s="0" t="n">
        <v>325</v>
      </c>
      <c r="V353" s="0" t="n">
        <f aca="false">V352+W$22</f>
        <v>3.57500000000001</v>
      </c>
      <c r="W353" s="0" t="n">
        <f aca="false">W$25/(0.8*(0.5+0.8*V353))+1.875</f>
        <v>1.44717261904762</v>
      </c>
      <c r="Y353" s="0" t="n">
        <v>325</v>
      </c>
      <c r="Z353" s="0" t="n">
        <f aca="false">Z352+AA$22</f>
        <v>3.57500000000001</v>
      </c>
      <c r="AA353" s="0" t="n">
        <f aca="false">AA$25/(0.8*(0.5+0.8*Z353))+1.875</f>
        <v>1.74479166666667</v>
      </c>
      <c r="AC353" s="0" t="n">
        <v>325</v>
      </c>
      <c r="AD353" s="0" t="n">
        <f aca="false">AD352+AE$22</f>
        <v>3.57500000000001</v>
      </c>
      <c r="AE353" s="0" t="n">
        <f aca="false">AE$25/(0.8*(0.5+0.8*AD353))+1.875</f>
        <v>2.04241071428571</v>
      </c>
      <c r="AG353" s="0" t="n">
        <v>325</v>
      </c>
      <c r="AH353" s="0" t="n">
        <f aca="false">AH352+AI$22</f>
        <v>3.57500000000001</v>
      </c>
      <c r="AI353" s="0" t="n">
        <f aca="false">AI$25/(0.8*(0.5+0.8*AH353))+1.875</f>
        <v>2.34002976190476</v>
      </c>
      <c r="AK353" s="0" t="n">
        <v>325</v>
      </c>
      <c r="AL353" s="0" t="n">
        <f aca="false">AL352+AM$22</f>
        <v>3.85499999999998</v>
      </c>
      <c r="AM353" s="0" t="n">
        <f aca="false">AM$25/(0.8*(0.5+0.8*AL353))+1.875</f>
        <v>3.02804129464286</v>
      </c>
      <c r="AO353" s="0" t="n">
        <v>325</v>
      </c>
      <c r="AP353" s="0" t="n">
        <f aca="false">AP352+AQ$22</f>
        <v>4.27500000000002</v>
      </c>
      <c r="AQ353" s="0" t="n">
        <f aca="false">AQ$25/(0.8*(0.5+0.8*AP353))+1.875</f>
        <v>3.81696428571428</v>
      </c>
      <c r="AS353" s="0" t="n">
        <v>325</v>
      </c>
      <c r="AT353" s="0" t="n">
        <f aca="false">AT352+AU$22</f>
        <v>4.62499999999997</v>
      </c>
      <c r="AU353" s="0" t="n">
        <f aca="false">AU$25/(0.8*(0.5+0.8*AT353))+1.875</f>
        <v>4.37797619047621</v>
      </c>
      <c r="AW353" s="0" t="n">
        <v>325</v>
      </c>
      <c r="AX353" s="0" t="n">
        <f aca="false">AX352+AY$22</f>
        <v>4.97500000000004</v>
      </c>
      <c r="AY353" s="0" t="n">
        <f aca="false">AY$25/(0.8*(0.5+0.8*AX353))+1.875</f>
        <v>4.86886160714284</v>
      </c>
    </row>
    <row r="354" customFormat="false" ht="12.75" hidden="false" customHeight="false" outlineLevel="0" collapsed="false">
      <c r="A354" s="0" t="n">
        <v>326</v>
      </c>
      <c r="B354" s="0" t="n">
        <f aca="false">B353+C$22</f>
        <v>4.97800000000004</v>
      </c>
      <c r="C354" s="0" t="n">
        <f aca="false">C$25/(0.8*(0.5+0.8*B354))+1.875</f>
        <v>-0.498170622880584</v>
      </c>
      <c r="E354" s="0" t="n">
        <v>326</v>
      </c>
      <c r="F354" s="0" t="n">
        <f aca="false">F353+G$22</f>
        <v>4.62999999999997</v>
      </c>
      <c r="G354" s="0" t="n">
        <f aca="false">G$25/(0.8*(0.5+0.8*F354))+1.875</f>
        <v>-0.108230256898206</v>
      </c>
      <c r="I354" s="0" t="n">
        <v>326</v>
      </c>
      <c r="J354" s="0" t="n">
        <f aca="false">J353+K$22</f>
        <v>4.28200000000002</v>
      </c>
      <c r="K354" s="0" t="n">
        <f aca="false">K$25/(0.8*(0.5+0.8*J354))+1.875</f>
        <v>0.337018544935813</v>
      </c>
      <c r="M354" s="0" t="n">
        <v>326</v>
      </c>
      <c r="N354" s="0" t="n">
        <f aca="false">N353+O$22</f>
        <v>3.93399999999997</v>
      </c>
      <c r="O354" s="0" t="n">
        <f aca="false">O$25/(0.8*(0.5+0.8*N354))+1.875</f>
        <v>0.850241280982664</v>
      </c>
      <c r="Q354" s="0" t="n">
        <v>326</v>
      </c>
      <c r="R354" s="0" t="n">
        <f aca="false">R353+S$22</f>
        <v>4.62999999999997</v>
      </c>
      <c r="S354" s="0" t="n">
        <f aca="false">S$25/(0.8*(0.5+0.8*R354))+1.875</f>
        <v>4.37559467174122</v>
      </c>
      <c r="U354" s="0" t="n">
        <v>326</v>
      </c>
      <c r="V354" s="0" t="n">
        <f aca="false">V353+W$22</f>
        <v>3.58600000000001</v>
      </c>
      <c r="W354" s="0" t="n">
        <f aca="false">W$25/(0.8*(0.5+0.8*V354))+1.875</f>
        <v>1.44829019235336</v>
      </c>
      <c r="Y354" s="0" t="n">
        <v>326</v>
      </c>
      <c r="Z354" s="0" t="n">
        <f aca="false">Z353+AA$22</f>
        <v>3.58600000000001</v>
      </c>
      <c r="AA354" s="0" t="n">
        <f aca="false">AA$25/(0.8*(0.5+0.8*Z354))+1.875</f>
        <v>1.74513179767276</v>
      </c>
      <c r="AC354" s="0" t="n">
        <v>326</v>
      </c>
      <c r="AD354" s="0" t="n">
        <f aca="false">AD353+AE$22</f>
        <v>3.58600000000001</v>
      </c>
      <c r="AE354" s="0" t="n">
        <f aca="false">AE$25/(0.8*(0.5+0.8*AD354))+1.875</f>
        <v>2.04197340299216</v>
      </c>
      <c r="AG354" s="0" t="n">
        <v>326</v>
      </c>
      <c r="AH354" s="0" t="n">
        <f aca="false">AH353+AI$22</f>
        <v>3.58600000000001</v>
      </c>
      <c r="AI354" s="0" t="n">
        <f aca="false">AI$25/(0.8*(0.5+0.8*AH354))+1.875</f>
        <v>2.33881500831156</v>
      </c>
      <c r="AK354" s="0" t="n">
        <v>326</v>
      </c>
      <c r="AL354" s="0" t="n">
        <f aca="false">AL353+AM$22</f>
        <v>3.86439999999998</v>
      </c>
      <c r="AM354" s="0" t="n">
        <f aca="false">AM$25/(0.8*(0.5+0.8*AL354))+1.875</f>
        <v>3.0256270325656</v>
      </c>
      <c r="AO354" s="0" t="n">
        <v>326</v>
      </c>
      <c r="AP354" s="0" t="n">
        <f aca="false">AP353+AQ$22</f>
        <v>4.28200000000002</v>
      </c>
      <c r="AQ354" s="0" t="n">
        <f aca="false">AQ$25/(0.8*(0.5+0.8*AP354))+1.875</f>
        <v>3.81419400855919</v>
      </c>
      <c r="AS354" s="0" t="n">
        <v>326</v>
      </c>
      <c r="AT354" s="0" t="n">
        <f aca="false">AT353+AU$22</f>
        <v>4.62999999999997</v>
      </c>
      <c r="AU354" s="0" t="n">
        <f aca="false">AU$25/(0.8*(0.5+0.8*AT354))+1.875</f>
        <v>4.37559467174122</v>
      </c>
      <c r="AW354" s="0" t="n">
        <v>326</v>
      </c>
      <c r="AX354" s="0" t="n">
        <f aca="false">AX353+AY$22</f>
        <v>4.97800000000004</v>
      </c>
      <c r="AY354" s="0" t="n">
        <f aca="false">AY$25/(0.8*(0.5+0.8*AX354))+1.875</f>
        <v>4.86725861145813</v>
      </c>
    </row>
    <row r="355" customFormat="false" ht="12.75" hidden="false" customHeight="false" outlineLevel="0" collapsed="false">
      <c r="A355" s="0" t="n">
        <v>327</v>
      </c>
      <c r="B355" s="0" t="n">
        <f aca="false">B354+C$22</f>
        <v>4.98100000000004</v>
      </c>
      <c r="C355" s="0" t="n">
        <f aca="false">C$25/(0.8*(0.5+0.8*B355))+1.875</f>
        <v>-0.496900642169089</v>
      </c>
      <c r="E355" s="0" t="n">
        <v>327</v>
      </c>
      <c r="F355" s="0" t="n">
        <f aca="false">F354+G$22</f>
        <v>4.63499999999997</v>
      </c>
      <c r="G355" s="0" t="n">
        <f aca="false">G$25/(0.8*(0.5+0.8*F355))+1.875</f>
        <v>-0.106345057034234</v>
      </c>
      <c r="I355" s="0" t="n">
        <v>327</v>
      </c>
      <c r="J355" s="0" t="n">
        <f aca="false">J354+K$22</f>
        <v>4.28900000000002</v>
      </c>
      <c r="K355" s="0" t="n">
        <f aca="false">K$25/(0.8*(0.5+0.8*J355))+1.875</f>
        <v>0.339209401709408</v>
      </c>
      <c r="M355" s="0" t="n">
        <v>327</v>
      </c>
      <c r="N355" s="0" t="n">
        <f aca="false">N354+O$22</f>
        <v>3.94299999999997</v>
      </c>
      <c r="O355" s="0" t="n">
        <f aca="false">O$25/(0.8*(0.5+0.8*N355))+1.875</f>
        <v>0.852260288966718</v>
      </c>
      <c r="Q355" s="0" t="n">
        <v>327</v>
      </c>
      <c r="R355" s="0" t="n">
        <f aca="false">R354+S$22</f>
        <v>4.63499999999997</v>
      </c>
      <c r="S355" s="0" t="n">
        <f aca="false">S$25/(0.8*(0.5+0.8*R355))+1.875</f>
        <v>4.37321768060838</v>
      </c>
      <c r="U355" s="0" t="n">
        <v>327</v>
      </c>
      <c r="V355" s="0" t="n">
        <f aca="false">V354+W$22</f>
        <v>3.59700000000001</v>
      </c>
      <c r="W355" s="0" t="n">
        <f aca="false">W$25/(0.8*(0.5+0.8*V355))+1.875</f>
        <v>1.44940194220749</v>
      </c>
      <c r="Y355" s="0" t="n">
        <v>327</v>
      </c>
      <c r="Z355" s="0" t="n">
        <f aca="false">Z354+AA$22</f>
        <v>3.59700000000001</v>
      </c>
      <c r="AA355" s="0" t="n">
        <f aca="false">AA$25/(0.8*(0.5+0.8*Z355))+1.875</f>
        <v>1.74547015632402</v>
      </c>
      <c r="AC355" s="0" t="n">
        <v>327</v>
      </c>
      <c r="AD355" s="0" t="n">
        <f aca="false">AD354+AE$22</f>
        <v>3.59700000000001</v>
      </c>
      <c r="AE355" s="0" t="n">
        <f aca="false">AE$25/(0.8*(0.5+0.8*AD355))+1.875</f>
        <v>2.04153837044055</v>
      </c>
      <c r="AG355" s="0" t="n">
        <v>327</v>
      </c>
      <c r="AH355" s="0" t="n">
        <f aca="false">AH354+AI$22</f>
        <v>3.59700000000001</v>
      </c>
      <c r="AI355" s="0" t="n">
        <f aca="false">AI$25/(0.8*(0.5+0.8*AH355))+1.875</f>
        <v>2.33760658455708</v>
      </c>
      <c r="AK355" s="0" t="n">
        <v>327</v>
      </c>
      <c r="AL355" s="0" t="n">
        <f aca="false">AL354+AM$22</f>
        <v>3.87379999999998</v>
      </c>
      <c r="AM355" s="0" t="n">
        <f aca="false">AM$25/(0.8*(0.5+0.8*AL355))+1.875</f>
        <v>3.02322285942919</v>
      </c>
      <c r="AO355" s="0" t="n">
        <v>327</v>
      </c>
      <c r="AP355" s="0" t="n">
        <f aca="false">AP354+AQ$22</f>
        <v>4.28900000000002</v>
      </c>
      <c r="AQ355" s="0" t="n">
        <f aca="false">AQ$25/(0.8*(0.5+0.8*AP355))+1.875</f>
        <v>3.81143162393162</v>
      </c>
      <c r="AS355" s="0" t="n">
        <v>327</v>
      </c>
      <c r="AT355" s="0" t="n">
        <f aca="false">AT354+AU$22</f>
        <v>4.63499999999997</v>
      </c>
      <c r="AU355" s="0" t="n">
        <f aca="false">AU$25/(0.8*(0.5+0.8*AT355))+1.875</f>
        <v>4.37321768060838</v>
      </c>
      <c r="AW355" s="0" t="n">
        <v>327</v>
      </c>
      <c r="AX355" s="0" t="n">
        <f aca="false">AX354+AY$22</f>
        <v>4.98100000000004</v>
      </c>
      <c r="AY355" s="0" t="n">
        <f aca="false">AY$25/(0.8*(0.5+0.8*AX355))+1.875</f>
        <v>4.86565733143059</v>
      </c>
    </row>
    <row r="356" customFormat="false" ht="12.75" hidden="false" customHeight="false" outlineLevel="0" collapsed="false">
      <c r="A356" s="0" t="n">
        <v>328</v>
      </c>
      <c r="B356" s="0" t="n">
        <f aca="false">B355+C$22</f>
        <v>4.98400000000004</v>
      </c>
      <c r="C356" s="0" t="n">
        <f aca="false">C$25/(0.8*(0.5+0.8*B356))+1.875</f>
        <v>-0.495632019967893</v>
      </c>
      <c r="E356" s="0" t="n">
        <v>328</v>
      </c>
      <c r="F356" s="0" t="n">
        <f aca="false">F355+G$22</f>
        <v>4.63999999999997</v>
      </c>
      <c r="G356" s="0" t="n">
        <f aca="false">G$25/(0.8*(0.5+0.8*F356))+1.875</f>
        <v>-0.104463437796784</v>
      </c>
      <c r="I356" s="0" t="n">
        <v>328</v>
      </c>
      <c r="J356" s="0" t="n">
        <f aca="false">J355+K$22</f>
        <v>4.29600000000002</v>
      </c>
      <c r="K356" s="0" t="n">
        <f aca="false">K$25/(0.8*(0.5+0.8*J356))+1.875</f>
        <v>0.341394025604558</v>
      </c>
      <c r="M356" s="0" t="n">
        <v>328</v>
      </c>
      <c r="N356" s="0" t="n">
        <f aca="false">N355+O$22</f>
        <v>3.95199999999997</v>
      </c>
      <c r="O356" s="0" t="n">
        <f aca="false">O$25/(0.8*(0.5+0.8*N356))+1.875</f>
        <v>0.854271356783912</v>
      </c>
      <c r="Q356" s="0" t="n">
        <v>328</v>
      </c>
      <c r="R356" s="0" t="n">
        <f aca="false">R355+S$22</f>
        <v>4.63999999999997</v>
      </c>
      <c r="S356" s="0" t="n">
        <f aca="false">S$25/(0.8*(0.5+0.8*R356))+1.875</f>
        <v>4.37084520417855</v>
      </c>
      <c r="U356" s="0" t="n">
        <v>328</v>
      </c>
      <c r="V356" s="0" t="n">
        <f aca="false">V355+W$22</f>
        <v>3.60800000000001</v>
      </c>
      <c r="W356" s="0" t="n">
        <f aca="false">W$25/(0.8*(0.5+0.8*V356))+1.875</f>
        <v>1.45050791400898</v>
      </c>
      <c r="Y356" s="0" t="n">
        <v>328</v>
      </c>
      <c r="Z356" s="0" t="n">
        <f aca="false">Z355+AA$22</f>
        <v>3.60800000000001</v>
      </c>
      <c r="AA356" s="0" t="n">
        <f aca="false">AA$25/(0.8*(0.5+0.8*Z356))+1.875</f>
        <v>1.74580675643752</v>
      </c>
      <c r="AC356" s="0" t="n">
        <v>328</v>
      </c>
      <c r="AD356" s="0" t="n">
        <f aca="false">AD355+AE$22</f>
        <v>3.60800000000001</v>
      </c>
      <c r="AE356" s="0" t="n">
        <f aca="false">AE$25/(0.8*(0.5+0.8*AD356))+1.875</f>
        <v>2.04110559886605</v>
      </c>
      <c r="AG356" s="0" t="n">
        <v>328</v>
      </c>
      <c r="AH356" s="0" t="n">
        <f aca="false">AH355+AI$22</f>
        <v>3.60800000000001</v>
      </c>
      <c r="AI356" s="0" t="n">
        <f aca="false">AI$25/(0.8*(0.5+0.8*AH356))+1.875</f>
        <v>2.33640444129459</v>
      </c>
      <c r="AK356" s="0" t="n">
        <v>328</v>
      </c>
      <c r="AL356" s="0" t="n">
        <f aca="false">AL355+AM$22</f>
        <v>3.88319999999998</v>
      </c>
      <c r="AM356" s="0" t="n">
        <f aca="false">AM$25/(0.8*(0.5+0.8*AL356))+1.875</f>
        <v>3.02082871212458</v>
      </c>
      <c r="AO356" s="0" t="n">
        <v>328</v>
      </c>
      <c r="AP356" s="0" t="n">
        <f aca="false">AP355+AQ$22</f>
        <v>4.29600000000002</v>
      </c>
      <c r="AQ356" s="0" t="n">
        <f aca="false">AQ$25/(0.8*(0.5+0.8*AP356))+1.875</f>
        <v>3.80867709815078</v>
      </c>
      <c r="AS356" s="0" t="n">
        <v>328</v>
      </c>
      <c r="AT356" s="0" t="n">
        <f aca="false">AT355+AU$22</f>
        <v>4.63999999999997</v>
      </c>
      <c r="AU356" s="0" t="n">
        <f aca="false">AU$25/(0.8*(0.5+0.8*AT356))+1.875</f>
        <v>4.37084520417855</v>
      </c>
      <c r="AW356" s="0" t="n">
        <v>328</v>
      </c>
      <c r="AX356" s="0" t="n">
        <f aca="false">AX355+AY$22</f>
        <v>4.98400000000004</v>
      </c>
      <c r="AY356" s="0" t="n">
        <f aca="false">AY$25/(0.8*(0.5+0.8*AX356))+1.875</f>
        <v>4.86405776430734</v>
      </c>
    </row>
    <row r="357" customFormat="false" ht="12.75" hidden="false" customHeight="false" outlineLevel="0" collapsed="false">
      <c r="A357" s="0" t="n">
        <v>329</v>
      </c>
      <c r="B357" s="0" t="n">
        <f aca="false">B356+C$22</f>
        <v>4.98700000000004</v>
      </c>
      <c r="C357" s="0" t="n">
        <f aca="false">C$25/(0.8*(0.5+0.8*B357))+1.875</f>
        <v>-0.494364754098346</v>
      </c>
      <c r="E357" s="0" t="n">
        <v>329</v>
      </c>
      <c r="F357" s="0" t="n">
        <f aca="false">F356+G$22</f>
        <v>4.64499999999997</v>
      </c>
      <c r="G357" s="0" t="n">
        <f aca="false">G$25/(0.8*(0.5+0.8*F357))+1.875</f>
        <v>-0.10258538899432</v>
      </c>
      <c r="I357" s="0" t="n">
        <v>329</v>
      </c>
      <c r="J357" s="0" t="n">
        <f aca="false">J356+K$22</f>
        <v>4.30300000000002</v>
      </c>
      <c r="K357" s="0" t="n">
        <f aca="false">K$25/(0.8*(0.5+0.8*J357))+1.875</f>
        <v>0.343572443181824</v>
      </c>
      <c r="M357" s="0" t="n">
        <v>329</v>
      </c>
      <c r="N357" s="0" t="n">
        <f aca="false">N356+O$22</f>
        <v>3.96099999999997</v>
      </c>
      <c r="O357" s="0" t="n">
        <f aca="false">O$25/(0.8*(0.5+0.8*N357))+1.875</f>
        <v>0.85627453118185</v>
      </c>
      <c r="Q357" s="0" t="n">
        <v>329</v>
      </c>
      <c r="R357" s="0" t="n">
        <f aca="false">R356+S$22</f>
        <v>4.64499999999997</v>
      </c>
      <c r="S357" s="0" t="n">
        <f aca="false">S$25/(0.8*(0.5+0.8*R357))+1.875</f>
        <v>4.36847722960154</v>
      </c>
      <c r="U357" s="0" t="n">
        <v>329</v>
      </c>
      <c r="V357" s="0" t="n">
        <f aca="false">V356+W$22</f>
        <v>3.61900000000001</v>
      </c>
      <c r="W357" s="0" t="n">
        <f aca="false">W$25/(0.8*(0.5+0.8*V357))+1.875</f>
        <v>1.45160815268615</v>
      </c>
      <c r="Y357" s="0" t="n">
        <v>329</v>
      </c>
      <c r="Z357" s="0" t="n">
        <f aca="false">Z356+AA$22</f>
        <v>3.61900000000001</v>
      </c>
      <c r="AA357" s="0" t="n">
        <f aca="false">AA$25/(0.8*(0.5+0.8*Z357))+1.875</f>
        <v>1.74614161168709</v>
      </c>
      <c r="AC357" s="0" t="n">
        <v>329</v>
      </c>
      <c r="AD357" s="0" t="n">
        <f aca="false">AD356+AE$22</f>
        <v>3.61900000000001</v>
      </c>
      <c r="AE357" s="0" t="n">
        <f aca="false">AE$25/(0.8*(0.5+0.8*AD357))+1.875</f>
        <v>2.04067507068803</v>
      </c>
      <c r="AG357" s="0" t="n">
        <v>329</v>
      </c>
      <c r="AH357" s="0" t="n">
        <f aca="false">AH356+AI$22</f>
        <v>3.61900000000001</v>
      </c>
      <c r="AI357" s="0" t="n">
        <f aca="false">AI$25/(0.8*(0.5+0.8*AH357))+1.875</f>
        <v>2.33520852968897</v>
      </c>
      <c r="AK357" s="0" t="n">
        <v>329</v>
      </c>
      <c r="AL357" s="0" t="n">
        <f aca="false">AL356+AM$22</f>
        <v>3.89259999999998</v>
      </c>
      <c r="AM357" s="0" t="n">
        <f aca="false">AM$25/(0.8*(0.5+0.8*AL357))+1.875</f>
        <v>3.01844452806801</v>
      </c>
      <c r="AO357" s="0" t="n">
        <v>329</v>
      </c>
      <c r="AP357" s="0" t="n">
        <f aca="false">AP356+AQ$22</f>
        <v>4.30300000000002</v>
      </c>
      <c r="AQ357" s="0" t="n">
        <f aca="false">AQ$25/(0.8*(0.5+0.8*AP357))+1.875</f>
        <v>3.80593039772727</v>
      </c>
      <c r="AS357" s="0" t="n">
        <v>329</v>
      </c>
      <c r="AT357" s="0" t="n">
        <f aca="false">AT356+AU$22</f>
        <v>4.64499999999997</v>
      </c>
      <c r="AU357" s="0" t="n">
        <f aca="false">AU$25/(0.8*(0.5+0.8*AT357))+1.875</f>
        <v>4.36847722960154</v>
      </c>
      <c r="AW357" s="0" t="n">
        <v>329</v>
      </c>
      <c r="AX357" s="0" t="n">
        <f aca="false">AX356+AY$22</f>
        <v>4.98700000000004</v>
      </c>
      <c r="AY357" s="0" t="n">
        <f aca="false">AY$25/(0.8*(0.5+0.8*AX357))+1.875</f>
        <v>4.86245990734139</v>
      </c>
    </row>
    <row r="358" customFormat="false" ht="12.75" hidden="false" customHeight="false" outlineLevel="0" collapsed="false">
      <c r="A358" s="0" t="n">
        <v>330</v>
      </c>
      <c r="B358" s="0" t="n">
        <f aca="false">B357+C$22</f>
        <v>4.99000000000004</v>
      </c>
      <c r="C358" s="0" t="n">
        <f aca="false">C$25/(0.8*(0.5+0.8*B358))+1.875</f>
        <v>-0.493098842386449</v>
      </c>
      <c r="E358" s="0" t="n">
        <v>330</v>
      </c>
      <c r="F358" s="0" t="n">
        <f aca="false">F357+G$22</f>
        <v>4.64999999999997</v>
      </c>
      <c r="G358" s="0" t="n">
        <f aca="false">G$25/(0.8*(0.5+0.8*F358))+1.875</f>
        <v>-0.100710900473947</v>
      </c>
      <c r="I358" s="0" t="n">
        <v>330</v>
      </c>
      <c r="J358" s="0" t="n">
        <f aca="false">J357+K$22</f>
        <v>4.31000000000002</v>
      </c>
      <c r="K358" s="0" t="n">
        <f aca="false">K$25/(0.8*(0.5+0.8*J358))+1.875</f>
        <v>0.34574468085107</v>
      </c>
      <c r="M358" s="0" t="n">
        <v>330</v>
      </c>
      <c r="N358" s="0" t="n">
        <f aca="false">N357+O$22</f>
        <v>3.96999999999997</v>
      </c>
      <c r="O358" s="0" t="n">
        <f aca="false">O$25/(0.8*(0.5+0.8*N358))+1.875</f>
        <v>0.858269858541886</v>
      </c>
      <c r="Q358" s="0" t="n">
        <v>330</v>
      </c>
      <c r="R358" s="0" t="n">
        <f aca="false">R357+S$22</f>
        <v>4.64999999999997</v>
      </c>
      <c r="S358" s="0" t="n">
        <f aca="false">S$25/(0.8*(0.5+0.8*R358))+1.875</f>
        <v>4.36611374407585</v>
      </c>
      <c r="U358" s="0" t="n">
        <v>330</v>
      </c>
      <c r="V358" s="0" t="n">
        <f aca="false">V357+W$22</f>
        <v>3.63000000000001</v>
      </c>
      <c r="W358" s="0" t="n">
        <f aca="false">W$25/(0.8*(0.5+0.8*V358))+1.875</f>
        <v>1.4527027027027</v>
      </c>
      <c r="Y358" s="0" t="n">
        <v>330</v>
      </c>
      <c r="Z358" s="0" t="n">
        <f aca="false">Z357+AA$22</f>
        <v>3.63000000000001</v>
      </c>
      <c r="AA358" s="0" t="n">
        <f aca="false">AA$25/(0.8*(0.5+0.8*Z358))+1.875</f>
        <v>1.74647473560517</v>
      </c>
      <c r="AC358" s="0" t="n">
        <v>330</v>
      </c>
      <c r="AD358" s="0" t="n">
        <f aca="false">AD357+AE$22</f>
        <v>3.63000000000001</v>
      </c>
      <c r="AE358" s="0" t="n">
        <f aca="false">AE$25/(0.8*(0.5+0.8*AD358))+1.875</f>
        <v>2.04024676850764</v>
      </c>
      <c r="AG358" s="0" t="n">
        <v>330</v>
      </c>
      <c r="AH358" s="0" t="n">
        <f aca="false">AH357+AI$22</f>
        <v>3.63000000000001</v>
      </c>
      <c r="AI358" s="0" t="n">
        <f aca="false">AI$25/(0.8*(0.5+0.8*AH358))+1.875</f>
        <v>2.33401880141011</v>
      </c>
      <c r="AK358" s="0" t="n">
        <v>330</v>
      </c>
      <c r="AL358" s="0" t="n">
        <f aca="false">AL357+AM$22</f>
        <v>3.90199999999998</v>
      </c>
      <c r="AM358" s="0" t="n">
        <f aca="false">AM$25/(0.8*(0.5+0.8*AL358))+1.875</f>
        <v>3.0160702451955</v>
      </c>
      <c r="AO358" s="0" t="n">
        <v>330</v>
      </c>
      <c r="AP358" s="0" t="n">
        <f aca="false">AP357+AQ$22</f>
        <v>4.31000000000002</v>
      </c>
      <c r="AQ358" s="0" t="n">
        <f aca="false">AQ$25/(0.8*(0.5+0.8*AP358))+1.875</f>
        <v>3.80319148936169</v>
      </c>
      <c r="AS358" s="0" t="n">
        <v>330</v>
      </c>
      <c r="AT358" s="0" t="n">
        <f aca="false">AT357+AU$22</f>
        <v>4.64999999999997</v>
      </c>
      <c r="AU358" s="0" t="n">
        <f aca="false">AU$25/(0.8*(0.5+0.8*AT358))+1.875</f>
        <v>4.36611374407585</v>
      </c>
      <c r="AW358" s="0" t="n">
        <v>330</v>
      </c>
      <c r="AX358" s="0" t="n">
        <f aca="false">AX357+AY$22</f>
        <v>4.99000000000004</v>
      </c>
      <c r="AY358" s="0" t="n">
        <f aca="false">AY$25/(0.8*(0.5+0.8*AX358))+1.875</f>
        <v>4.86086375779161</v>
      </c>
    </row>
    <row r="359" customFormat="false" ht="12.75" hidden="false" customHeight="false" outlineLevel="0" collapsed="false">
      <c r="A359" s="0" t="n">
        <v>331</v>
      </c>
      <c r="B359" s="0" t="n">
        <f aca="false">B358+C$22</f>
        <v>4.99300000000004</v>
      </c>
      <c r="C359" s="0" t="n">
        <f aca="false">C$25/(0.8*(0.5+0.8*B359))+1.875</f>
        <v>-0.491834282662853</v>
      </c>
      <c r="E359" s="0" t="n">
        <v>331</v>
      </c>
      <c r="F359" s="0" t="n">
        <f aca="false">F358+G$22</f>
        <v>4.65499999999997</v>
      </c>
      <c r="G359" s="0" t="n">
        <f aca="false">G$25/(0.8*(0.5+0.8*F359))+1.875</f>
        <v>-0.0988399621212253</v>
      </c>
      <c r="I359" s="0" t="n">
        <v>331</v>
      </c>
      <c r="J359" s="0" t="n">
        <f aca="false">J358+K$22</f>
        <v>4.31700000000002</v>
      </c>
      <c r="K359" s="0" t="n">
        <f aca="false">K$25/(0.8*(0.5+0.8*J359))+1.875</f>
        <v>0.347910764872527</v>
      </c>
      <c r="M359" s="0" t="n">
        <v>331</v>
      </c>
      <c r="N359" s="0" t="n">
        <f aca="false">N358+O$22</f>
        <v>3.97899999999997</v>
      </c>
      <c r="O359" s="0" t="n">
        <f aca="false">O$25/(0.8*(0.5+0.8*N359))+1.875</f>
        <v>0.860257384882703</v>
      </c>
      <c r="Q359" s="0" t="n">
        <v>331</v>
      </c>
      <c r="R359" s="0" t="n">
        <f aca="false">R358+S$22</f>
        <v>4.65499999999997</v>
      </c>
      <c r="S359" s="0" t="n">
        <f aca="false">S$25/(0.8*(0.5+0.8*R359))+1.875</f>
        <v>4.3637547348485</v>
      </c>
      <c r="U359" s="0" t="n">
        <v>331</v>
      </c>
      <c r="V359" s="0" t="n">
        <f aca="false">V358+W$22</f>
        <v>3.64100000000001</v>
      </c>
      <c r="W359" s="0" t="n">
        <f aca="false">W$25/(0.8*(0.5+0.8*V359))+1.875</f>
        <v>1.45379160806376</v>
      </c>
      <c r="Y359" s="0" t="n">
        <v>331</v>
      </c>
      <c r="Z359" s="0" t="n">
        <f aca="false">Z358+AA$22</f>
        <v>3.64100000000001</v>
      </c>
      <c r="AA359" s="0" t="n">
        <f aca="false">AA$25/(0.8*(0.5+0.8*Z359))+1.875</f>
        <v>1.74680614158462</v>
      </c>
      <c r="AC359" s="0" t="n">
        <v>331</v>
      </c>
      <c r="AD359" s="0" t="n">
        <f aca="false">AD358+AE$22</f>
        <v>3.64100000000001</v>
      </c>
      <c r="AE359" s="0" t="n">
        <f aca="false">AE$25/(0.8*(0.5+0.8*AD359))+1.875</f>
        <v>2.03982067510549</v>
      </c>
      <c r="AG359" s="0" t="n">
        <v>331</v>
      </c>
      <c r="AH359" s="0" t="n">
        <f aca="false">AH358+AI$22</f>
        <v>3.64100000000001</v>
      </c>
      <c r="AI359" s="0" t="n">
        <f aca="false">AI$25/(0.8*(0.5+0.8*AH359))+1.875</f>
        <v>2.33283520862635</v>
      </c>
      <c r="AK359" s="0" t="n">
        <v>331</v>
      </c>
      <c r="AL359" s="0" t="n">
        <f aca="false">AL358+AM$22</f>
        <v>3.91139999999998</v>
      </c>
      <c r="AM359" s="0" t="n">
        <f aca="false">AM$25/(0.8*(0.5+0.8*AL359))+1.875</f>
        <v>3.01370580195751</v>
      </c>
      <c r="AO359" s="0" t="n">
        <v>331</v>
      </c>
      <c r="AP359" s="0" t="n">
        <f aca="false">AP358+AQ$22</f>
        <v>4.31700000000002</v>
      </c>
      <c r="AQ359" s="0" t="n">
        <f aca="false">AQ$25/(0.8*(0.5+0.8*AP359))+1.875</f>
        <v>3.80046033994334</v>
      </c>
      <c r="AS359" s="0" t="n">
        <v>331</v>
      </c>
      <c r="AT359" s="0" t="n">
        <f aca="false">AT358+AU$22</f>
        <v>4.65499999999997</v>
      </c>
      <c r="AU359" s="0" t="n">
        <f aca="false">AU$25/(0.8*(0.5+0.8*AT359))+1.875</f>
        <v>4.3637547348485</v>
      </c>
      <c r="AW359" s="0" t="n">
        <v>331</v>
      </c>
      <c r="AX359" s="0" t="n">
        <f aca="false">AX358+AY$22</f>
        <v>4.99300000000004</v>
      </c>
      <c r="AY359" s="0" t="n">
        <f aca="false">AY$25/(0.8*(0.5+0.8*AX359))+1.875</f>
        <v>4.85926931292273</v>
      </c>
    </row>
    <row r="360" customFormat="false" ht="12.75" hidden="false" customHeight="false" outlineLevel="0" collapsed="false">
      <c r="A360" s="0" t="n">
        <v>332</v>
      </c>
      <c r="B360" s="0" t="n">
        <f aca="false">B359+C$22</f>
        <v>4.99600000000004</v>
      </c>
      <c r="C360" s="0" t="n">
        <f aca="false">C$25/(0.8*(0.5+0.8*B360))+1.875</f>
        <v>-0.490571072762838</v>
      </c>
      <c r="E360" s="0" t="n">
        <v>332</v>
      </c>
      <c r="F360" s="0" t="n">
        <f aca="false">F359+G$22</f>
        <v>4.65999999999997</v>
      </c>
      <c r="G360" s="0" t="n">
        <f aca="false">G$25/(0.8*(0.5+0.8*F360))+1.875</f>
        <v>-0.0969725638599945</v>
      </c>
      <c r="I360" s="0" t="n">
        <v>332</v>
      </c>
      <c r="J360" s="0" t="n">
        <f aca="false">J359+K$22</f>
        <v>4.32400000000002</v>
      </c>
      <c r="K360" s="0" t="n">
        <f aca="false">K$25/(0.8*(0.5+0.8*J360))+1.875</f>
        <v>0.350070721357856</v>
      </c>
      <c r="M360" s="0" t="n">
        <v>332</v>
      </c>
      <c r="N360" s="0" t="n">
        <f aca="false">N359+O$22</f>
        <v>3.98799999999997</v>
      </c>
      <c r="O360" s="0" t="n">
        <f aca="false">O$25/(0.8*(0.5+0.8*N360))+1.875</f>
        <v>0.862237155863856</v>
      </c>
      <c r="Q360" s="0" t="n">
        <v>332</v>
      </c>
      <c r="R360" s="0" t="n">
        <f aca="false">R359+S$22</f>
        <v>4.65999999999997</v>
      </c>
      <c r="S360" s="0" t="n">
        <f aca="false">S$25/(0.8*(0.5+0.8*R360))+1.875</f>
        <v>4.36140018921478</v>
      </c>
      <c r="U360" s="0" t="n">
        <v>332</v>
      </c>
      <c r="V360" s="0" t="n">
        <f aca="false">V359+W$22</f>
        <v>3.65200000000001</v>
      </c>
      <c r="W360" s="0" t="n">
        <f aca="false">W$25/(0.8*(0.5+0.8*V360))+1.875</f>
        <v>1.45487491232172</v>
      </c>
      <c r="Y360" s="0" t="n">
        <v>332</v>
      </c>
      <c r="Z360" s="0" t="n">
        <f aca="false">Z359+AA$22</f>
        <v>3.65200000000001</v>
      </c>
      <c r="AA360" s="0" t="n">
        <f aca="false">AA$25/(0.8*(0.5+0.8*Z360))+1.875</f>
        <v>1.74713584288052</v>
      </c>
      <c r="AC360" s="0" t="n">
        <v>332</v>
      </c>
      <c r="AD360" s="0" t="n">
        <f aca="false">AD359+AE$22</f>
        <v>3.65200000000001</v>
      </c>
      <c r="AE360" s="0" t="n">
        <f aca="false">AE$25/(0.8*(0.5+0.8*AD360))+1.875</f>
        <v>2.03939677343933</v>
      </c>
      <c r="AG360" s="0" t="n">
        <v>332</v>
      </c>
      <c r="AH360" s="0" t="n">
        <f aca="false">AH359+AI$22</f>
        <v>3.65200000000001</v>
      </c>
      <c r="AI360" s="0" t="n">
        <f aca="false">AI$25/(0.8*(0.5+0.8*AH360))+1.875</f>
        <v>2.33165770399813</v>
      </c>
      <c r="AK360" s="0" t="n">
        <v>332</v>
      </c>
      <c r="AL360" s="0" t="n">
        <f aca="false">AL359+AM$22</f>
        <v>3.92079999999998</v>
      </c>
      <c r="AM360" s="0" t="n">
        <f aca="false">AM$25/(0.8*(0.5+0.8*AL360))+1.875</f>
        <v>3.01135113731357</v>
      </c>
      <c r="AO360" s="0" t="n">
        <v>332</v>
      </c>
      <c r="AP360" s="0" t="n">
        <f aca="false">AP359+AQ$22</f>
        <v>4.32400000000002</v>
      </c>
      <c r="AQ360" s="0" t="n">
        <f aca="false">AQ$25/(0.8*(0.5+0.8*AP360))+1.875</f>
        <v>3.79773691654879</v>
      </c>
      <c r="AS360" s="0" t="n">
        <v>332</v>
      </c>
      <c r="AT360" s="0" t="n">
        <f aca="false">AT359+AU$22</f>
        <v>4.65999999999997</v>
      </c>
      <c r="AU360" s="0" t="n">
        <f aca="false">AU$25/(0.8*(0.5+0.8*AT360))+1.875</f>
        <v>4.36140018921478</v>
      </c>
      <c r="AW360" s="0" t="n">
        <v>332</v>
      </c>
      <c r="AX360" s="0" t="n">
        <f aca="false">AX359+AY$22</f>
        <v>4.99600000000004</v>
      </c>
      <c r="AY360" s="0" t="n">
        <f aca="false">AY$25/(0.8*(0.5+0.8*AX360))+1.875</f>
        <v>4.85767657000532</v>
      </c>
    </row>
    <row r="361" customFormat="false" ht="12.75" hidden="false" customHeight="false" outlineLevel="0" collapsed="false">
      <c r="A361" s="0" t="n">
        <v>333</v>
      </c>
      <c r="B361" s="0" t="n">
        <f aca="false">B360+C$22</f>
        <v>4.99900000000004</v>
      </c>
      <c r="C361" s="0" t="n">
        <f aca="false">C$25/(0.8*(0.5+0.8*B361))+1.875</f>
        <v>-0.4893092105263</v>
      </c>
      <c r="E361" s="0" t="n">
        <v>333</v>
      </c>
      <c r="F361" s="0" t="n">
        <f aca="false">F360+G$22</f>
        <v>4.66499999999996</v>
      </c>
      <c r="G361" s="0" t="n">
        <f aca="false">G$25/(0.8*(0.5+0.8*F361))+1.875</f>
        <v>-0.0951086956521872</v>
      </c>
      <c r="I361" s="0" t="n">
        <v>333</v>
      </c>
      <c r="J361" s="0" t="n">
        <f aca="false">J360+K$22</f>
        <v>4.33100000000002</v>
      </c>
      <c r="K361" s="0" t="n">
        <f aca="false">K$25/(0.8*(0.5+0.8*J361))+1.875</f>
        <v>0.352224576271192</v>
      </c>
      <c r="M361" s="0" t="n">
        <v>333</v>
      </c>
      <c r="N361" s="0" t="n">
        <f aca="false">N360+O$22</f>
        <v>3.99699999999997</v>
      </c>
      <c r="O361" s="0" t="n">
        <f aca="false">O$25/(0.8*(0.5+0.8*N361))+1.875</f>
        <v>0.864209216789261</v>
      </c>
      <c r="Q361" s="0" t="n">
        <v>333</v>
      </c>
      <c r="R361" s="0" t="n">
        <f aca="false">R360+S$22</f>
        <v>4.66499999999996</v>
      </c>
      <c r="S361" s="0" t="n">
        <f aca="false">S$25/(0.8*(0.5+0.8*R361))+1.875</f>
        <v>4.35905009451798</v>
      </c>
      <c r="U361" s="0" t="n">
        <v>333</v>
      </c>
      <c r="V361" s="0" t="n">
        <f aca="false">V360+W$22</f>
        <v>3.66300000000001</v>
      </c>
      <c r="W361" s="0" t="n">
        <f aca="false">W$25/(0.8*(0.5+0.8*V361))+1.875</f>
        <v>1.45595265858209</v>
      </c>
      <c r="Y361" s="0" t="n">
        <v>333</v>
      </c>
      <c r="Z361" s="0" t="n">
        <f aca="false">Z360+AA$22</f>
        <v>3.66300000000001</v>
      </c>
      <c r="AA361" s="0" t="n">
        <f aca="false">AA$25/(0.8*(0.5+0.8*Z361))+1.875</f>
        <v>1.74746385261194</v>
      </c>
      <c r="AC361" s="0" t="n">
        <v>333</v>
      </c>
      <c r="AD361" s="0" t="n">
        <f aca="false">AD360+AE$22</f>
        <v>3.66300000000001</v>
      </c>
      <c r="AE361" s="0" t="n">
        <f aca="false">AE$25/(0.8*(0.5+0.8*AD361))+1.875</f>
        <v>2.03897504664179</v>
      </c>
      <c r="AG361" s="0" t="n">
        <v>333</v>
      </c>
      <c r="AH361" s="0" t="n">
        <f aca="false">AH360+AI$22</f>
        <v>3.66300000000001</v>
      </c>
      <c r="AI361" s="0" t="n">
        <f aca="false">AI$25/(0.8*(0.5+0.8*AH361))+1.875</f>
        <v>2.33048624067164</v>
      </c>
      <c r="AK361" s="0" t="n">
        <v>333</v>
      </c>
      <c r="AL361" s="0" t="n">
        <f aca="false">AL360+AM$22</f>
        <v>3.93019999999998</v>
      </c>
      <c r="AM361" s="0" t="n">
        <f aca="false">AM$25/(0.8*(0.5+0.8*AL361))+1.875</f>
        <v>3.00900619072709</v>
      </c>
      <c r="AO361" s="0" t="n">
        <v>333</v>
      </c>
      <c r="AP361" s="0" t="n">
        <f aca="false">AP360+AQ$22</f>
        <v>4.33100000000002</v>
      </c>
      <c r="AQ361" s="0" t="n">
        <f aca="false">AQ$25/(0.8*(0.5+0.8*AP361))+1.875</f>
        <v>3.79502118644067</v>
      </c>
      <c r="AS361" s="0" t="n">
        <v>333</v>
      </c>
      <c r="AT361" s="0" t="n">
        <f aca="false">AT360+AU$22</f>
        <v>4.66499999999996</v>
      </c>
      <c r="AU361" s="0" t="n">
        <f aca="false">AU$25/(0.8*(0.5+0.8*AT361))+1.875</f>
        <v>4.35905009451798</v>
      </c>
      <c r="AW361" s="0" t="n">
        <v>333</v>
      </c>
      <c r="AX361" s="0" t="n">
        <f aca="false">AX360+AY$22</f>
        <v>4.99900000000004</v>
      </c>
      <c r="AY361" s="0" t="n">
        <f aca="false">AY$25/(0.8*(0.5+0.8*AX361))+1.875</f>
        <v>4.85608552631577</v>
      </c>
    </row>
    <row r="362" customFormat="false" ht="12.75" hidden="false" customHeight="false" outlineLevel="0" collapsed="false">
      <c r="A362" s="0" t="n">
        <v>334</v>
      </c>
      <c r="B362" s="0" t="n">
        <f aca="false">B361+C$22</f>
        <v>5.00200000000004</v>
      </c>
      <c r="C362" s="0" t="n">
        <f aca="false">C$25/(0.8*(0.5+0.8*B362))+1.875</f>
        <v>-0.488048693797745</v>
      </c>
      <c r="E362" s="0" t="n">
        <v>334</v>
      </c>
      <c r="F362" s="0" t="n">
        <f aca="false">F361+G$22</f>
        <v>4.66999999999996</v>
      </c>
      <c r="G362" s="0" t="n">
        <f aca="false">G$25/(0.8*(0.5+0.8*F362))+1.875</f>
        <v>-0.0932483474976522</v>
      </c>
      <c r="I362" s="0" t="n">
        <v>334</v>
      </c>
      <c r="J362" s="0" t="n">
        <f aca="false">J361+K$22</f>
        <v>4.33800000000002</v>
      </c>
      <c r="K362" s="0" t="n">
        <f aca="false">K$25/(0.8*(0.5+0.8*J362))+1.875</f>
        <v>0.354372355430189</v>
      </c>
      <c r="M362" s="0" t="n">
        <v>334</v>
      </c>
      <c r="N362" s="0" t="n">
        <f aca="false">N361+O$22</f>
        <v>4.00599999999997</v>
      </c>
      <c r="O362" s="0" t="n">
        <f aca="false">O$25/(0.8*(0.5+0.8*N362))+1.875</f>
        <v>0.86617361261066</v>
      </c>
      <c r="Q362" s="0" t="n">
        <v>334</v>
      </c>
      <c r="R362" s="0" t="n">
        <f aca="false">R361+S$22</f>
        <v>4.66999999999996</v>
      </c>
      <c r="S362" s="0" t="n">
        <f aca="false">S$25/(0.8*(0.5+0.8*R362))+1.875</f>
        <v>4.35670443814921</v>
      </c>
      <c r="U362" s="0" t="n">
        <v>334</v>
      </c>
      <c r="V362" s="0" t="n">
        <f aca="false">V361+W$22</f>
        <v>3.67400000000001</v>
      </c>
      <c r="W362" s="0" t="n">
        <f aca="false">W$25/(0.8*(0.5+0.8*V362))+1.875</f>
        <v>1.45702488950919</v>
      </c>
      <c r="Y362" s="0" t="n">
        <v>334</v>
      </c>
      <c r="Z362" s="0" t="n">
        <f aca="false">Z361+AA$22</f>
        <v>3.67400000000001</v>
      </c>
      <c r="AA362" s="0" t="n">
        <f aca="false">AA$25/(0.8*(0.5+0.8*Z362))+1.875</f>
        <v>1.74779018376367</v>
      </c>
      <c r="AC362" s="0" t="n">
        <v>334</v>
      </c>
      <c r="AD362" s="0" t="n">
        <f aca="false">AD361+AE$22</f>
        <v>3.67400000000001</v>
      </c>
      <c r="AE362" s="0" t="n">
        <f aca="false">AE$25/(0.8*(0.5+0.8*AD362))+1.875</f>
        <v>2.03855547801814</v>
      </c>
      <c r="AG362" s="0" t="n">
        <v>334</v>
      </c>
      <c r="AH362" s="0" t="n">
        <f aca="false">AH361+AI$22</f>
        <v>3.67400000000001</v>
      </c>
      <c r="AI362" s="0" t="n">
        <f aca="false">AI$25/(0.8*(0.5+0.8*AH362))+1.875</f>
        <v>2.32932077227262</v>
      </c>
      <c r="AK362" s="0" t="n">
        <v>334</v>
      </c>
      <c r="AL362" s="0" t="n">
        <f aca="false">AL361+AM$22</f>
        <v>3.93959999999998</v>
      </c>
      <c r="AM362" s="0" t="n">
        <f aca="false">AM$25/(0.8*(0.5+0.8*AL362))+1.875</f>
        <v>3.00667090216011</v>
      </c>
      <c r="AO362" s="0" t="n">
        <v>334</v>
      </c>
      <c r="AP362" s="0" t="n">
        <f aca="false">AP361+AQ$22</f>
        <v>4.33800000000002</v>
      </c>
      <c r="AQ362" s="0" t="n">
        <f aca="false">AQ$25/(0.8*(0.5+0.8*AP362))+1.875</f>
        <v>3.79231311706628</v>
      </c>
      <c r="AS362" s="0" t="n">
        <v>334</v>
      </c>
      <c r="AT362" s="0" t="n">
        <f aca="false">AT361+AU$22</f>
        <v>4.66999999999996</v>
      </c>
      <c r="AU362" s="0" t="n">
        <f aca="false">AU$25/(0.8*(0.5+0.8*AT362))+1.875</f>
        <v>4.35670443814921</v>
      </c>
      <c r="AW362" s="0" t="n">
        <v>334</v>
      </c>
      <c r="AX362" s="0" t="n">
        <f aca="false">AX361+AY$22</f>
        <v>5.00200000000004</v>
      </c>
      <c r="AY362" s="0" t="n">
        <f aca="false">AY$25/(0.8*(0.5+0.8*AX362))+1.875</f>
        <v>4.85449617913629</v>
      </c>
    </row>
    <row r="363" customFormat="false" ht="12.75" hidden="false" customHeight="false" outlineLevel="0" collapsed="false">
      <c r="A363" s="0" t="n">
        <v>335</v>
      </c>
      <c r="B363" s="0" t="n">
        <f aca="false">B362+C$22</f>
        <v>5.00500000000004</v>
      </c>
      <c r="C363" s="0" t="n">
        <f aca="false">C$25/(0.8*(0.5+0.8*B363))+1.875</f>
        <v>-0.486789520426272</v>
      </c>
      <c r="E363" s="0" t="n">
        <v>335</v>
      </c>
      <c r="F363" s="0" t="n">
        <f aca="false">F362+G$22</f>
        <v>4.67499999999996</v>
      </c>
      <c r="G363" s="0" t="n">
        <f aca="false">G$25/(0.8*(0.5+0.8*F363))+1.875</f>
        <v>-0.0913915094339755</v>
      </c>
      <c r="I363" s="0" t="n">
        <v>335</v>
      </c>
      <c r="J363" s="0" t="n">
        <f aca="false">J362+K$22</f>
        <v>4.34500000000002</v>
      </c>
      <c r="K363" s="0" t="n">
        <f aca="false">K$25/(0.8*(0.5+0.8*J363))+1.875</f>
        <v>0.356514084507048</v>
      </c>
      <c r="M363" s="0" t="n">
        <v>335</v>
      </c>
      <c r="N363" s="0" t="n">
        <f aca="false">N362+O$22</f>
        <v>4.01499999999997</v>
      </c>
      <c r="O363" s="0" t="n">
        <f aca="false">O$25/(0.8*(0.5+0.8*N363))+1.875</f>
        <v>0.868130387931027</v>
      </c>
      <c r="Q363" s="0" t="n">
        <v>335</v>
      </c>
      <c r="R363" s="0" t="n">
        <f aca="false">R362+S$22</f>
        <v>4.67499999999996</v>
      </c>
      <c r="S363" s="0" t="n">
        <f aca="false">S$25/(0.8*(0.5+0.8*R363))+1.875</f>
        <v>4.35436320754719</v>
      </c>
      <c r="U363" s="0" t="n">
        <v>335</v>
      </c>
      <c r="V363" s="0" t="n">
        <f aca="false">V362+W$22</f>
        <v>3.68500000000001</v>
      </c>
      <c r="W363" s="0" t="n">
        <f aca="false">W$25/(0.8*(0.5+0.8*V363))+1.875</f>
        <v>1.45809164733179</v>
      </c>
      <c r="Y363" s="0" t="n">
        <v>335</v>
      </c>
      <c r="Z363" s="0" t="n">
        <f aca="false">Z362+AA$22</f>
        <v>3.68500000000001</v>
      </c>
      <c r="AA363" s="0" t="n">
        <f aca="false">AA$25/(0.8*(0.5+0.8*Z363))+1.875</f>
        <v>1.74811484918794</v>
      </c>
      <c r="AC363" s="0" t="n">
        <v>335</v>
      </c>
      <c r="AD363" s="0" t="n">
        <f aca="false">AD362+AE$22</f>
        <v>3.68500000000001</v>
      </c>
      <c r="AE363" s="0" t="n">
        <f aca="false">AE$25/(0.8*(0.5+0.8*AD363))+1.875</f>
        <v>2.03813805104408</v>
      </c>
      <c r="AG363" s="0" t="n">
        <v>335</v>
      </c>
      <c r="AH363" s="0" t="n">
        <f aca="false">AH362+AI$22</f>
        <v>3.68500000000001</v>
      </c>
      <c r="AI363" s="0" t="n">
        <f aca="false">AI$25/(0.8*(0.5+0.8*AH363))+1.875</f>
        <v>2.32816125290023</v>
      </c>
      <c r="AK363" s="0" t="n">
        <v>335</v>
      </c>
      <c r="AL363" s="0" t="n">
        <f aca="false">AL362+AM$22</f>
        <v>3.94899999999998</v>
      </c>
      <c r="AM363" s="0" t="n">
        <f aca="false">AM$25/(0.8*(0.5+0.8*AL363))+1.875</f>
        <v>3.00434521206822</v>
      </c>
      <c r="AO363" s="0" t="n">
        <v>335</v>
      </c>
      <c r="AP363" s="0" t="n">
        <f aca="false">AP362+AQ$22</f>
        <v>4.34500000000002</v>
      </c>
      <c r="AQ363" s="0" t="n">
        <f aca="false">AQ$25/(0.8*(0.5+0.8*AP363))+1.875</f>
        <v>3.78961267605633</v>
      </c>
      <c r="AS363" s="0" t="n">
        <v>335</v>
      </c>
      <c r="AT363" s="0" t="n">
        <f aca="false">AT362+AU$22</f>
        <v>4.67499999999996</v>
      </c>
      <c r="AU363" s="0" t="n">
        <f aca="false">AU$25/(0.8*(0.5+0.8*AT363))+1.875</f>
        <v>4.35436320754719</v>
      </c>
      <c r="AW363" s="0" t="n">
        <v>335</v>
      </c>
      <c r="AX363" s="0" t="n">
        <f aca="false">AX362+AY$22</f>
        <v>5.00500000000004</v>
      </c>
      <c r="AY363" s="0" t="n">
        <f aca="false">AY$25/(0.8*(0.5+0.8*AX363))+1.875</f>
        <v>4.85290852575487</v>
      </c>
    </row>
    <row r="364" customFormat="false" ht="12.75" hidden="false" customHeight="false" outlineLevel="0" collapsed="false">
      <c r="A364" s="0" t="n">
        <v>336</v>
      </c>
      <c r="B364" s="0" t="n">
        <f aca="false">B363+C$22</f>
        <v>5.00800000000004</v>
      </c>
      <c r="C364" s="0" t="n">
        <f aca="false">C$25/(0.8*(0.5+0.8*B364))+1.875</f>
        <v>-0.485531688265562</v>
      </c>
      <c r="E364" s="0" t="n">
        <v>336</v>
      </c>
      <c r="F364" s="0" t="n">
        <f aca="false">F363+G$22</f>
        <v>4.67999999999996</v>
      </c>
      <c r="G364" s="0" t="n">
        <f aca="false">G$25/(0.8*(0.5+0.8*F364))+1.875</f>
        <v>-0.0895381715363</v>
      </c>
      <c r="I364" s="0" t="n">
        <v>336</v>
      </c>
      <c r="J364" s="0" t="n">
        <f aca="false">J363+K$22</f>
        <v>4.35200000000002</v>
      </c>
      <c r="K364" s="0" t="n">
        <f aca="false">K$25/(0.8*(0.5+0.8*J364))+1.875</f>
        <v>0.358649789029541</v>
      </c>
      <c r="M364" s="0" t="n">
        <v>336</v>
      </c>
      <c r="N364" s="0" t="n">
        <f aca="false">N363+O$22</f>
        <v>4.02399999999997</v>
      </c>
      <c r="O364" s="0" t="n">
        <f aca="false">O$25/(0.8*(0.5+0.8*N364))+1.875</f>
        <v>0.870079587007951</v>
      </c>
      <c r="Q364" s="0" t="n">
        <v>336</v>
      </c>
      <c r="R364" s="0" t="n">
        <f aca="false">R363+S$22</f>
        <v>4.67999999999996</v>
      </c>
      <c r="S364" s="0" t="n">
        <f aca="false">S$25/(0.8*(0.5+0.8*R364))+1.875</f>
        <v>4.35202639019794</v>
      </c>
      <c r="U364" s="0" t="n">
        <v>336</v>
      </c>
      <c r="V364" s="0" t="n">
        <f aca="false">V363+W$22</f>
        <v>3.69600000000001</v>
      </c>
      <c r="W364" s="0" t="n">
        <f aca="false">W$25/(0.8*(0.5+0.8*V364))+1.875</f>
        <v>1.45915297384865</v>
      </c>
      <c r="Y364" s="0" t="n">
        <v>336</v>
      </c>
      <c r="Z364" s="0" t="n">
        <f aca="false">Z363+AA$22</f>
        <v>3.69600000000001</v>
      </c>
      <c r="AA364" s="0" t="n">
        <f aca="false">AA$25/(0.8*(0.5+0.8*Z364))+1.875</f>
        <v>1.74843786160611</v>
      </c>
      <c r="AC364" s="0" t="n">
        <v>336</v>
      </c>
      <c r="AD364" s="0" t="n">
        <f aca="false">AD363+AE$22</f>
        <v>3.69600000000001</v>
      </c>
      <c r="AE364" s="0" t="n">
        <f aca="false">AE$25/(0.8*(0.5+0.8*AD364))+1.875</f>
        <v>2.03772274936357</v>
      </c>
      <c r="AG364" s="0" t="n">
        <v>336</v>
      </c>
      <c r="AH364" s="0" t="n">
        <f aca="false">AH363+AI$22</f>
        <v>3.69600000000001</v>
      </c>
      <c r="AI364" s="0" t="n">
        <f aca="false">AI$25/(0.8*(0.5+0.8*AH364))+1.875</f>
        <v>2.32700763712104</v>
      </c>
      <c r="AK364" s="0" t="n">
        <v>336</v>
      </c>
      <c r="AL364" s="0" t="n">
        <f aca="false">AL363+AM$22</f>
        <v>3.95839999999998</v>
      </c>
      <c r="AM364" s="0" t="n">
        <f aca="false">AM$25/(0.8*(0.5+0.8*AL364))+1.875</f>
        <v>3.00202906139548</v>
      </c>
      <c r="AO364" s="0" t="n">
        <v>336</v>
      </c>
      <c r="AP364" s="0" t="n">
        <f aca="false">AP363+AQ$22</f>
        <v>4.35200000000002</v>
      </c>
      <c r="AQ364" s="0" t="n">
        <f aca="false">AQ$25/(0.8*(0.5+0.8*AP364))+1.875</f>
        <v>3.78691983122362</v>
      </c>
      <c r="AS364" s="0" t="n">
        <v>336</v>
      </c>
      <c r="AT364" s="0" t="n">
        <f aca="false">AT363+AU$22</f>
        <v>4.67999999999996</v>
      </c>
      <c r="AU364" s="0" t="n">
        <f aca="false">AU$25/(0.8*(0.5+0.8*AT364))+1.875</f>
        <v>4.35202639019794</v>
      </c>
      <c r="AW364" s="0" t="n">
        <v>336</v>
      </c>
      <c r="AX364" s="0" t="n">
        <f aca="false">AX363+AY$22</f>
        <v>5.00800000000004</v>
      </c>
      <c r="AY364" s="0" t="n">
        <f aca="false">AY$25/(0.8*(0.5+0.8*AX364))+1.875</f>
        <v>4.85132256346527</v>
      </c>
    </row>
    <row r="365" customFormat="false" ht="12.75" hidden="false" customHeight="false" outlineLevel="0" collapsed="false">
      <c r="A365" s="0" t="n">
        <v>337</v>
      </c>
      <c r="B365" s="0" t="n">
        <f aca="false">B364+C$22</f>
        <v>5.01100000000004</v>
      </c>
      <c r="C365" s="0" t="n">
        <f aca="false">C$25/(0.8*(0.5+0.8*B365))+1.875</f>
        <v>-0.484275195173866</v>
      </c>
      <c r="E365" s="0" t="n">
        <v>337</v>
      </c>
      <c r="F365" s="0" t="n">
        <f aca="false">F364+G$22</f>
        <v>4.68499999999996</v>
      </c>
      <c r="G365" s="0" t="n">
        <f aca="false">G$25/(0.8*(0.5+0.8*F365))+1.875</f>
        <v>-0.0876883239171511</v>
      </c>
      <c r="I365" s="0" t="n">
        <v>337</v>
      </c>
      <c r="J365" s="0" t="n">
        <f aca="false">J364+K$22</f>
        <v>4.35900000000002</v>
      </c>
      <c r="K365" s="0" t="n">
        <f aca="false">K$25/(0.8*(0.5+0.8*J365))+1.875</f>
        <v>0.360779494382028</v>
      </c>
      <c r="M365" s="0" t="n">
        <v>337</v>
      </c>
      <c r="N365" s="0" t="n">
        <f aca="false">N364+O$22</f>
        <v>4.03299999999997</v>
      </c>
      <c r="O365" s="0" t="n">
        <f aca="false">O$25/(0.8*(0.5+0.8*N365))+1.875</f>
        <v>0.87202125375697</v>
      </c>
      <c r="Q365" s="0" t="n">
        <v>337</v>
      </c>
      <c r="R365" s="0" t="n">
        <f aca="false">R364+S$22</f>
        <v>4.68499999999996</v>
      </c>
      <c r="S365" s="0" t="n">
        <f aca="false">S$25/(0.8*(0.5+0.8*R365))+1.875</f>
        <v>4.34969397363467</v>
      </c>
      <c r="U365" s="0" t="n">
        <v>337</v>
      </c>
      <c r="V365" s="0" t="n">
        <f aca="false">V364+W$22</f>
        <v>3.70700000000001</v>
      </c>
      <c r="W365" s="0" t="n">
        <f aca="false">W$25/(0.8*(0.5+0.8*V365))+1.875</f>
        <v>1.46020891043398</v>
      </c>
      <c r="Y365" s="0" t="n">
        <v>337</v>
      </c>
      <c r="Z365" s="0" t="n">
        <f aca="false">Z364+AA$22</f>
        <v>3.70700000000001</v>
      </c>
      <c r="AA365" s="0" t="n">
        <f aca="false">AA$25/(0.8*(0.5+0.8*Z365))+1.875</f>
        <v>1.74875923361034</v>
      </c>
      <c r="AC365" s="0" t="n">
        <v>337</v>
      </c>
      <c r="AD365" s="0" t="n">
        <f aca="false">AD364+AE$22</f>
        <v>3.70700000000001</v>
      </c>
      <c r="AE365" s="0" t="n">
        <f aca="false">AE$25/(0.8*(0.5+0.8*AD365))+1.875</f>
        <v>2.0373095567867</v>
      </c>
      <c r="AG365" s="0" t="n">
        <v>337</v>
      </c>
      <c r="AH365" s="0" t="n">
        <f aca="false">AH364+AI$22</f>
        <v>3.70700000000001</v>
      </c>
      <c r="AI365" s="0" t="n">
        <f aca="false">AI$25/(0.8*(0.5+0.8*AH365))+1.875</f>
        <v>2.32585987996306</v>
      </c>
      <c r="AK365" s="0" t="n">
        <v>337</v>
      </c>
      <c r="AL365" s="0" t="n">
        <f aca="false">AL364+AM$22</f>
        <v>3.96779999999998</v>
      </c>
      <c r="AM365" s="0" t="n">
        <f aca="false">AM$25/(0.8*(0.5+0.8*AL365))+1.875</f>
        <v>2.99972239156942</v>
      </c>
      <c r="AO365" s="0" t="n">
        <v>337</v>
      </c>
      <c r="AP365" s="0" t="n">
        <f aca="false">AP364+AQ$22</f>
        <v>4.35900000000002</v>
      </c>
      <c r="AQ365" s="0" t="n">
        <f aca="false">AQ$25/(0.8*(0.5+0.8*AP365))+1.875</f>
        <v>3.78423455056179</v>
      </c>
      <c r="AS365" s="0" t="n">
        <v>337</v>
      </c>
      <c r="AT365" s="0" t="n">
        <f aca="false">AT364+AU$22</f>
        <v>4.68499999999996</v>
      </c>
      <c r="AU365" s="0" t="n">
        <f aca="false">AU$25/(0.8*(0.5+0.8*AT365))+1.875</f>
        <v>4.34969397363467</v>
      </c>
      <c r="AW365" s="0" t="n">
        <v>337</v>
      </c>
      <c r="AX365" s="0" t="n">
        <f aca="false">AX364+AY$22</f>
        <v>5.01100000000004</v>
      </c>
      <c r="AY365" s="0" t="n">
        <f aca="false">AY$25/(0.8*(0.5+0.8*AX365))+1.875</f>
        <v>4.84973828956705</v>
      </c>
    </row>
    <row r="366" customFormat="false" ht="12.75" hidden="false" customHeight="false" outlineLevel="0" collapsed="false">
      <c r="A366" s="0" t="n">
        <v>338</v>
      </c>
      <c r="B366" s="0" t="n">
        <f aca="false">B365+C$22</f>
        <v>5.01400000000004</v>
      </c>
      <c r="C366" s="0" t="n">
        <f aca="false">C$25/(0.8*(0.5+0.8*B366))+1.875</f>
        <v>-0.483020039013994</v>
      </c>
      <c r="E366" s="0" t="n">
        <v>338</v>
      </c>
      <c r="F366" s="0" t="n">
        <f aca="false">F365+G$22</f>
        <v>4.68999999999996</v>
      </c>
      <c r="G366" s="0" t="n">
        <f aca="false">G$25/(0.8*(0.5+0.8*F366))+1.875</f>
        <v>-0.0858419567262598</v>
      </c>
      <c r="I366" s="0" t="n">
        <v>338</v>
      </c>
      <c r="J366" s="0" t="n">
        <f aca="false">J365+K$22</f>
        <v>4.36600000000002</v>
      </c>
      <c r="K366" s="0" t="n">
        <f aca="false">K$25/(0.8*(0.5+0.8*J366))+1.875</f>
        <v>0.362903225806457</v>
      </c>
      <c r="M366" s="0" t="n">
        <v>338</v>
      </c>
      <c r="N366" s="0" t="n">
        <f aca="false">N365+O$22</f>
        <v>4.04199999999997</v>
      </c>
      <c r="O366" s="0" t="n">
        <f aca="false">O$25/(0.8*(0.5+0.8*N366))+1.875</f>
        <v>0.873955431754868</v>
      </c>
      <c r="Q366" s="0" t="n">
        <v>338</v>
      </c>
      <c r="R366" s="0" t="n">
        <f aca="false">R365+S$22</f>
        <v>4.68999999999996</v>
      </c>
      <c r="S366" s="0" t="n">
        <f aca="false">S$25/(0.8*(0.5+0.8*R366))+1.875</f>
        <v>4.34736594543746</v>
      </c>
      <c r="U366" s="0" t="n">
        <v>338</v>
      </c>
      <c r="V366" s="0" t="n">
        <f aca="false">V365+W$22</f>
        <v>3.71800000000001</v>
      </c>
      <c r="W366" s="0" t="n">
        <f aca="false">W$25/(0.8*(0.5+0.8*V366))+1.875</f>
        <v>1.46125949804283</v>
      </c>
      <c r="Y366" s="0" t="n">
        <v>338</v>
      </c>
      <c r="Z366" s="0" t="n">
        <f aca="false">Z365+AA$22</f>
        <v>3.71800000000001</v>
      </c>
      <c r="AA366" s="0" t="n">
        <f aca="false">AA$25/(0.8*(0.5+0.8*Z366))+1.875</f>
        <v>1.74907897766521</v>
      </c>
      <c r="AC366" s="0" t="n">
        <v>338</v>
      </c>
      <c r="AD366" s="0" t="n">
        <f aca="false">AD365+AE$22</f>
        <v>3.71800000000001</v>
      </c>
      <c r="AE366" s="0" t="n">
        <f aca="false">AE$25/(0.8*(0.5+0.8*AD366))+1.875</f>
        <v>2.03689845728759</v>
      </c>
      <c r="AG366" s="0" t="n">
        <v>338</v>
      </c>
      <c r="AH366" s="0" t="n">
        <f aca="false">AH365+AI$22</f>
        <v>3.71800000000001</v>
      </c>
      <c r="AI366" s="0" t="n">
        <f aca="false">AI$25/(0.8*(0.5+0.8*AH366))+1.875</f>
        <v>2.32471793690997</v>
      </c>
      <c r="AK366" s="0" t="n">
        <v>338</v>
      </c>
      <c r="AL366" s="0" t="n">
        <f aca="false">AL365+AM$22</f>
        <v>3.97719999999998</v>
      </c>
      <c r="AM366" s="0" t="n">
        <f aca="false">AM$25/(0.8*(0.5+0.8*AL366))+1.875</f>
        <v>2.99742514449612</v>
      </c>
      <c r="AO366" s="0" t="n">
        <v>338</v>
      </c>
      <c r="AP366" s="0" t="n">
        <f aca="false">AP365+AQ$22</f>
        <v>4.36600000000002</v>
      </c>
      <c r="AQ366" s="0" t="n">
        <f aca="false">AQ$25/(0.8*(0.5+0.8*AP366))+1.875</f>
        <v>3.78155680224403</v>
      </c>
      <c r="AS366" s="0" t="n">
        <v>338</v>
      </c>
      <c r="AT366" s="0" t="n">
        <f aca="false">AT365+AU$22</f>
        <v>4.68999999999996</v>
      </c>
      <c r="AU366" s="0" t="n">
        <f aca="false">AU$25/(0.8*(0.5+0.8*AT366))+1.875</f>
        <v>4.34736594543746</v>
      </c>
      <c r="AW366" s="0" t="n">
        <v>338</v>
      </c>
      <c r="AX366" s="0" t="n">
        <f aca="false">AX365+AY$22</f>
        <v>5.01400000000004</v>
      </c>
      <c r="AY366" s="0" t="n">
        <f aca="false">AY$25/(0.8*(0.5+0.8*AX366))+1.875</f>
        <v>4.84815570136547</v>
      </c>
    </row>
    <row r="367" customFormat="false" ht="12.75" hidden="false" customHeight="false" outlineLevel="0" collapsed="false">
      <c r="A367" s="0" t="n">
        <v>339</v>
      </c>
      <c r="B367" s="0" t="n">
        <f aca="false">B366+C$22</f>
        <v>5.01700000000004</v>
      </c>
      <c r="C367" s="0" t="n">
        <f aca="false">C$25/(0.8*(0.5+0.8*B367))+1.875</f>
        <v>-0.481766217653298</v>
      </c>
      <c r="E367" s="0" t="n">
        <v>339</v>
      </c>
      <c r="F367" s="0" t="n">
        <f aca="false">F366+G$22</f>
        <v>4.69499999999996</v>
      </c>
      <c r="G367" s="0" t="n">
        <f aca="false">G$25/(0.8*(0.5+0.8*F367))+1.875</f>
        <v>-0.0839990601503891</v>
      </c>
      <c r="I367" s="0" t="n">
        <v>339</v>
      </c>
      <c r="J367" s="0" t="n">
        <f aca="false">J366+K$22</f>
        <v>4.37300000000002</v>
      </c>
      <c r="K367" s="0" t="n">
        <f aca="false">K$25/(0.8*(0.5+0.8*J367))+1.875</f>
        <v>0.365021008403366</v>
      </c>
      <c r="M367" s="0" t="n">
        <v>339</v>
      </c>
      <c r="N367" s="0" t="n">
        <f aca="false">N366+O$22</f>
        <v>4.05099999999997</v>
      </c>
      <c r="O367" s="0" t="n">
        <f aca="false">O$25/(0.8*(0.5+0.8*N367))+1.875</f>
        <v>0.875882164242936</v>
      </c>
      <c r="Q367" s="0" t="n">
        <v>339</v>
      </c>
      <c r="R367" s="0" t="n">
        <f aca="false">R366+S$22</f>
        <v>4.69499999999996</v>
      </c>
      <c r="S367" s="0" t="n">
        <f aca="false">S$25/(0.8*(0.5+0.8*R367))+1.875</f>
        <v>4.3450422932331</v>
      </c>
      <c r="U367" s="0" t="n">
        <v>339</v>
      </c>
      <c r="V367" s="0" t="n">
        <f aca="false">V366+W$22</f>
        <v>3.72900000000001</v>
      </c>
      <c r="W367" s="0" t="n">
        <f aca="false">W$25/(0.8*(0.5+0.8*V367))+1.875</f>
        <v>1.46230477721635</v>
      </c>
      <c r="Y367" s="0" t="n">
        <v>339</v>
      </c>
      <c r="Z367" s="0" t="n">
        <f aca="false">Z366+AA$22</f>
        <v>3.72900000000001</v>
      </c>
      <c r="AA367" s="0" t="n">
        <f aca="false">AA$25/(0.8*(0.5+0.8*Z367))+1.875</f>
        <v>1.74939710610933</v>
      </c>
      <c r="AC367" s="0" t="n">
        <v>339</v>
      </c>
      <c r="AD367" s="0" t="n">
        <f aca="false">AD366+AE$22</f>
        <v>3.72900000000001</v>
      </c>
      <c r="AE367" s="0" t="n">
        <f aca="false">AE$25/(0.8*(0.5+0.8*AD367))+1.875</f>
        <v>2.0364894350023</v>
      </c>
      <c r="AG367" s="0" t="n">
        <v>339</v>
      </c>
      <c r="AH367" s="0" t="n">
        <f aca="false">AH366+AI$22</f>
        <v>3.72900000000001</v>
      </c>
      <c r="AI367" s="0" t="n">
        <f aca="false">AI$25/(0.8*(0.5+0.8*AH367))+1.875</f>
        <v>2.32358176389527</v>
      </c>
      <c r="AK367" s="0" t="n">
        <v>339</v>
      </c>
      <c r="AL367" s="0" t="n">
        <f aca="false">AL366+AM$22</f>
        <v>3.98659999999998</v>
      </c>
      <c r="AM367" s="0" t="n">
        <f aca="false">AM$25/(0.8*(0.5+0.8*AL367))+1.875</f>
        <v>2.9951372625553</v>
      </c>
      <c r="AO367" s="0" t="n">
        <v>339</v>
      </c>
      <c r="AP367" s="0" t="n">
        <f aca="false">AP366+AQ$22</f>
        <v>4.37300000000002</v>
      </c>
      <c r="AQ367" s="0" t="n">
        <f aca="false">AQ$25/(0.8*(0.5+0.8*AP367))+1.875</f>
        <v>3.77888655462184</v>
      </c>
      <c r="AS367" s="0" t="n">
        <v>339</v>
      </c>
      <c r="AT367" s="0" t="n">
        <f aca="false">AT366+AU$22</f>
        <v>4.69499999999996</v>
      </c>
      <c r="AU367" s="0" t="n">
        <f aca="false">AU$25/(0.8*(0.5+0.8*AT367))+1.875</f>
        <v>4.3450422932331</v>
      </c>
      <c r="AW367" s="0" t="n">
        <v>339</v>
      </c>
      <c r="AX367" s="0" t="n">
        <f aca="false">AX366+AY$22</f>
        <v>5.01700000000004</v>
      </c>
      <c r="AY367" s="0" t="n">
        <f aca="false">AY$25/(0.8*(0.5+0.8*AX367))+1.875</f>
        <v>4.84657479617155</v>
      </c>
    </row>
    <row r="368" customFormat="false" ht="12.75" hidden="false" customHeight="false" outlineLevel="0" collapsed="false">
      <c r="A368" s="0" t="n">
        <v>340</v>
      </c>
      <c r="B368" s="0" t="n">
        <f aca="false">B367+C$22</f>
        <v>5.02000000000004</v>
      </c>
      <c r="C368" s="0" t="n">
        <f aca="false">C$25/(0.8*(0.5+0.8*B368))+1.875</f>
        <v>-0.480513728963669</v>
      </c>
      <c r="E368" s="0" t="n">
        <v>340</v>
      </c>
      <c r="F368" s="0" t="n">
        <f aca="false">F367+G$22</f>
        <v>4.69999999999996</v>
      </c>
      <c r="G368" s="0" t="n">
        <f aca="false">G$25/(0.8*(0.5+0.8*F368))+1.875</f>
        <v>-0.0821596244131588</v>
      </c>
      <c r="I368" s="0" t="n">
        <v>340</v>
      </c>
      <c r="J368" s="0" t="n">
        <f aca="false">J367+K$22</f>
        <v>4.38000000000002</v>
      </c>
      <c r="K368" s="0" t="n">
        <f aca="false">K$25/(0.8*(0.5+0.8*J368))+1.875</f>
        <v>0.367132867132872</v>
      </c>
      <c r="M368" s="0" t="n">
        <v>340</v>
      </c>
      <c r="N368" s="0" t="n">
        <f aca="false">N367+O$22</f>
        <v>4.05999999999997</v>
      </c>
      <c r="O368" s="0" t="n">
        <f aca="false">O$25/(0.8*(0.5+0.8*N368))+1.875</f>
        <v>0.877801494130196</v>
      </c>
      <c r="Q368" s="0" t="n">
        <v>340</v>
      </c>
      <c r="R368" s="0" t="n">
        <f aca="false">R367+S$22</f>
        <v>4.69999999999996</v>
      </c>
      <c r="S368" s="0" t="n">
        <f aca="false">S$25/(0.8*(0.5+0.8*R368))+1.875</f>
        <v>4.34272300469485</v>
      </c>
      <c r="U368" s="0" t="n">
        <v>340</v>
      </c>
      <c r="V368" s="0" t="n">
        <f aca="false">V367+W$22</f>
        <v>3.74000000000001</v>
      </c>
      <c r="W368" s="0" t="n">
        <f aca="false">W$25/(0.8*(0.5+0.8*V368))+1.875</f>
        <v>1.46334478808706</v>
      </c>
      <c r="Y368" s="0" t="n">
        <v>340</v>
      </c>
      <c r="Z368" s="0" t="n">
        <f aca="false">Z367+AA$22</f>
        <v>3.74000000000001</v>
      </c>
      <c r="AA368" s="0" t="n">
        <f aca="false">AA$25/(0.8*(0.5+0.8*Z368))+1.875</f>
        <v>1.74971363115693</v>
      </c>
      <c r="AC368" s="0" t="n">
        <v>340</v>
      </c>
      <c r="AD368" s="0" t="n">
        <f aca="false">AD367+AE$22</f>
        <v>3.74000000000001</v>
      </c>
      <c r="AE368" s="0" t="n">
        <f aca="false">AE$25/(0.8*(0.5+0.8*AD368))+1.875</f>
        <v>2.0360824742268</v>
      </c>
      <c r="AG368" s="0" t="n">
        <v>340</v>
      </c>
      <c r="AH368" s="0" t="n">
        <f aca="false">AH367+AI$22</f>
        <v>3.74000000000001</v>
      </c>
      <c r="AI368" s="0" t="n">
        <f aca="false">AI$25/(0.8*(0.5+0.8*AH368))+1.875</f>
        <v>2.32245131729668</v>
      </c>
      <c r="AK368" s="0" t="n">
        <v>340</v>
      </c>
      <c r="AL368" s="0" t="n">
        <f aca="false">AL367+AM$22</f>
        <v>3.99599999999998</v>
      </c>
      <c r="AM368" s="0" t="n">
        <f aca="false">AM$25/(0.8*(0.5+0.8*AL368))+1.875</f>
        <v>2.99285868859555</v>
      </c>
      <c r="AO368" s="0" t="n">
        <v>340</v>
      </c>
      <c r="AP368" s="0" t="n">
        <f aca="false">AP367+AQ$22</f>
        <v>4.38000000000002</v>
      </c>
      <c r="AQ368" s="0" t="n">
        <f aca="false">AQ$25/(0.8*(0.5+0.8*AP368))+1.875</f>
        <v>3.77622377622377</v>
      </c>
      <c r="AS368" s="0" t="n">
        <v>340</v>
      </c>
      <c r="AT368" s="0" t="n">
        <f aca="false">AT367+AU$22</f>
        <v>4.69999999999996</v>
      </c>
      <c r="AU368" s="0" t="n">
        <f aca="false">AU$25/(0.8*(0.5+0.8*AT368))+1.875</f>
        <v>4.34272300469485</v>
      </c>
      <c r="AW368" s="0" t="n">
        <v>340</v>
      </c>
      <c r="AX368" s="0" t="n">
        <f aca="false">AX367+AY$22</f>
        <v>5.02000000000004</v>
      </c>
      <c r="AY368" s="0" t="n">
        <f aca="false">AY$25/(0.8*(0.5+0.8*AX368))+1.875</f>
        <v>4.84499557130202</v>
      </c>
    </row>
    <row r="369" customFormat="false" ht="12.75" hidden="false" customHeight="false" outlineLevel="0" collapsed="false">
      <c r="A369" s="0" t="n">
        <v>341</v>
      </c>
      <c r="B369" s="0" t="n">
        <f aca="false">B368+C$22</f>
        <v>5.02300000000004</v>
      </c>
      <c r="C369" s="0" t="n">
        <f aca="false">C$25/(0.8*(0.5+0.8*B369))+1.875</f>
        <v>-0.479262570821514</v>
      </c>
      <c r="E369" s="0" t="n">
        <v>341</v>
      </c>
      <c r="F369" s="0" t="n">
        <f aca="false">F368+G$22</f>
        <v>4.70499999999996</v>
      </c>
      <c r="G369" s="0" t="n">
        <f aca="false">G$25/(0.8*(0.5+0.8*F369))+1.875</f>
        <v>-0.0803236397748728</v>
      </c>
      <c r="I369" s="0" t="n">
        <v>341</v>
      </c>
      <c r="J369" s="0" t="n">
        <f aca="false">J368+K$22</f>
        <v>4.38700000000002</v>
      </c>
      <c r="K369" s="0" t="n">
        <f aca="false">K$25/(0.8*(0.5+0.8*J369))+1.875</f>
        <v>0.369238826815647</v>
      </c>
      <c r="M369" s="0" t="n">
        <v>341</v>
      </c>
      <c r="N369" s="0" t="n">
        <f aca="false">N368+O$22</f>
        <v>4.06899999999997</v>
      </c>
      <c r="O369" s="0" t="n">
        <f aca="false">O$25/(0.8*(0.5+0.8*N369))+1.875</f>
        <v>0.879713463996585</v>
      </c>
      <c r="Q369" s="0" t="n">
        <v>341</v>
      </c>
      <c r="R369" s="0" t="n">
        <f aca="false">R368+S$22</f>
        <v>4.70499999999996</v>
      </c>
      <c r="S369" s="0" t="n">
        <f aca="false">S$25/(0.8*(0.5+0.8*R369))+1.875</f>
        <v>4.34040806754223</v>
      </c>
      <c r="U369" s="0" t="n">
        <v>341</v>
      </c>
      <c r="V369" s="0" t="n">
        <f aca="false">V368+W$22</f>
        <v>3.75100000000001</v>
      </c>
      <c r="W369" s="0" t="n">
        <f aca="false">W$25/(0.8*(0.5+0.8*V369))+1.875</f>
        <v>1.46437957038391</v>
      </c>
      <c r="Y369" s="0" t="n">
        <v>341</v>
      </c>
      <c r="Z369" s="0" t="n">
        <f aca="false">Z368+AA$22</f>
        <v>3.75100000000001</v>
      </c>
      <c r="AA369" s="0" t="n">
        <f aca="false">AA$25/(0.8*(0.5+0.8*Z369))+1.875</f>
        <v>1.75002856489945</v>
      </c>
      <c r="AC369" s="0" t="n">
        <v>341</v>
      </c>
      <c r="AD369" s="0" t="n">
        <f aca="false">AD368+AE$22</f>
        <v>3.75100000000001</v>
      </c>
      <c r="AE369" s="0" t="n">
        <f aca="false">AE$25/(0.8*(0.5+0.8*AD369))+1.875</f>
        <v>2.03567755941499</v>
      </c>
      <c r="AG369" s="0" t="n">
        <v>341</v>
      </c>
      <c r="AH369" s="0" t="n">
        <f aca="false">AH368+AI$22</f>
        <v>3.75100000000001</v>
      </c>
      <c r="AI369" s="0" t="n">
        <f aca="false">AI$25/(0.8*(0.5+0.8*AH369))+1.875</f>
        <v>2.32132655393053</v>
      </c>
      <c r="AK369" s="0" t="n">
        <v>341</v>
      </c>
      <c r="AL369" s="0" t="n">
        <f aca="false">AL368+AM$22</f>
        <v>4.00539999999998</v>
      </c>
      <c r="AM369" s="0" t="n">
        <f aca="false">AM$25/(0.8*(0.5+0.8*AL369))+1.875</f>
        <v>2.99058936592952</v>
      </c>
      <c r="AO369" s="0" t="n">
        <v>341</v>
      </c>
      <c r="AP369" s="0" t="n">
        <f aca="false">AP368+AQ$22</f>
        <v>4.38700000000002</v>
      </c>
      <c r="AQ369" s="0" t="n">
        <f aca="false">AQ$25/(0.8*(0.5+0.8*AP369))+1.875</f>
        <v>3.77356843575418</v>
      </c>
      <c r="AS369" s="0" t="n">
        <v>341</v>
      </c>
      <c r="AT369" s="0" t="n">
        <f aca="false">AT368+AU$22</f>
        <v>4.70499999999996</v>
      </c>
      <c r="AU369" s="0" t="n">
        <f aca="false">AU$25/(0.8*(0.5+0.8*AT369))+1.875</f>
        <v>4.34040806754223</v>
      </c>
      <c r="AW369" s="0" t="n">
        <v>341</v>
      </c>
      <c r="AX369" s="0" t="n">
        <f aca="false">AX368+AY$22</f>
        <v>5.02300000000004</v>
      </c>
      <c r="AY369" s="0" t="n">
        <f aca="false">AY$25/(0.8*(0.5+0.8*AX369))+1.875</f>
        <v>4.8434180240793</v>
      </c>
    </row>
    <row r="370" customFormat="false" ht="12.75" hidden="false" customHeight="false" outlineLevel="0" collapsed="false">
      <c r="A370" s="0" t="n">
        <v>342</v>
      </c>
      <c r="B370" s="0" t="n">
        <f aca="false">B369+C$22</f>
        <v>5.02600000000004</v>
      </c>
      <c r="C370" s="0" t="n">
        <f aca="false">C$25/(0.8*(0.5+0.8*B370))+1.875</f>
        <v>-0.478012741107753</v>
      </c>
      <c r="E370" s="0" t="n">
        <v>342</v>
      </c>
      <c r="F370" s="0" t="n">
        <f aca="false">F369+G$22</f>
        <v>4.70999999999996</v>
      </c>
      <c r="G370" s="0" t="n">
        <f aca="false">G$25/(0.8*(0.5+0.8*F370))+1.875</f>
        <v>-0.0784910965323473</v>
      </c>
      <c r="I370" s="0" t="n">
        <v>342</v>
      </c>
      <c r="J370" s="0" t="n">
        <f aca="false">J369+K$22</f>
        <v>4.39400000000002</v>
      </c>
      <c r="K370" s="0" t="n">
        <f aca="false">K$25/(0.8*(0.5+0.8*J370))+1.875</f>
        <v>0.371338912133896</v>
      </c>
      <c r="M370" s="0" t="n">
        <v>342</v>
      </c>
      <c r="N370" s="0" t="n">
        <f aca="false">N369+O$22</f>
        <v>4.07799999999997</v>
      </c>
      <c r="O370" s="0" t="n">
        <f aca="false">O$25/(0.8*(0.5+0.8*N370))+1.875</f>
        <v>0.881618116096102</v>
      </c>
      <c r="Q370" s="0" t="n">
        <v>342</v>
      </c>
      <c r="R370" s="0" t="n">
        <f aca="false">R369+S$22</f>
        <v>4.70999999999996</v>
      </c>
      <c r="S370" s="0" t="n">
        <f aca="false">S$25/(0.8*(0.5+0.8*R370))+1.875</f>
        <v>4.33809746954079</v>
      </c>
      <c r="U370" s="0" t="n">
        <v>342</v>
      </c>
      <c r="V370" s="0" t="n">
        <f aca="false">V369+W$22</f>
        <v>3.76200000000001</v>
      </c>
      <c r="W370" s="0" t="n">
        <f aca="false">W$25/(0.8*(0.5+0.8*V370))+1.875</f>
        <v>1.46540916343743</v>
      </c>
      <c r="Y370" s="0" t="n">
        <v>342</v>
      </c>
      <c r="Z370" s="0" t="n">
        <f aca="false">Z369+AA$22</f>
        <v>3.76200000000001</v>
      </c>
      <c r="AA370" s="0" t="n">
        <f aca="false">AA$25/(0.8*(0.5+0.8*Z370))+1.875</f>
        <v>1.75034191930704</v>
      </c>
      <c r="AC370" s="0" t="n">
        <v>342</v>
      </c>
      <c r="AD370" s="0" t="n">
        <f aca="false">AD369+AE$22</f>
        <v>3.76200000000001</v>
      </c>
      <c r="AE370" s="0" t="n">
        <f aca="false">AE$25/(0.8*(0.5+0.8*AD370))+1.875</f>
        <v>2.03527467517666</v>
      </c>
      <c r="AG370" s="0" t="n">
        <v>342</v>
      </c>
      <c r="AH370" s="0" t="n">
        <f aca="false">AH369+AI$22</f>
        <v>3.76200000000001</v>
      </c>
      <c r="AI370" s="0" t="n">
        <f aca="false">AI$25/(0.8*(0.5+0.8*AH370))+1.875</f>
        <v>2.32020743104627</v>
      </c>
      <c r="AK370" s="0" t="n">
        <v>342</v>
      </c>
      <c r="AL370" s="0" t="n">
        <f aca="false">AL369+AM$22</f>
        <v>4.01479999999998</v>
      </c>
      <c r="AM370" s="0" t="n">
        <f aca="false">AM$25/(0.8*(0.5+0.8*AL370))+1.875</f>
        <v>2.98832923832924</v>
      </c>
      <c r="AO370" s="0" t="n">
        <v>342</v>
      </c>
      <c r="AP370" s="0" t="n">
        <f aca="false">AP369+AQ$22</f>
        <v>4.39400000000002</v>
      </c>
      <c r="AQ370" s="0" t="n">
        <f aca="false">AQ$25/(0.8*(0.5+0.8*AP370))+1.875</f>
        <v>3.77092050209204</v>
      </c>
      <c r="AS370" s="0" t="n">
        <v>342</v>
      </c>
      <c r="AT370" s="0" t="n">
        <f aca="false">AT369+AU$22</f>
        <v>4.70999999999996</v>
      </c>
      <c r="AU370" s="0" t="n">
        <f aca="false">AU$25/(0.8*(0.5+0.8*AT370))+1.875</f>
        <v>4.33809746954079</v>
      </c>
      <c r="AW370" s="0" t="n">
        <v>342</v>
      </c>
      <c r="AX370" s="0" t="n">
        <f aca="false">AX369+AY$22</f>
        <v>5.02600000000004</v>
      </c>
      <c r="AY370" s="0" t="n">
        <f aca="false">AY$25/(0.8*(0.5+0.8*AX370))+1.875</f>
        <v>4.84184215183151</v>
      </c>
    </row>
    <row r="371" customFormat="false" ht="12.75" hidden="false" customHeight="false" outlineLevel="0" collapsed="false">
      <c r="A371" s="0" t="n">
        <v>343</v>
      </c>
      <c r="B371" s="0" t="n">
        <f aca="false">B370+C$22</f>
        <v>5.02900000000004</v>
      </c>
      <c r="C371" s="0" t="n">
        <f aca="false">C$25/(0.8*(0.5+0.8*B371))+1.875</f>
        <v>-0.476764237707802</v>
      </c>
      <c r="E371" s="0" t="n">
        <v>343</v>
      </c>
      <c r="F371" s="0" t="n">
        <f aca="false">F370+G$22</f>
        <v>4.71499999999996</v>
      </c>
      <c r="G371" s="0" t="n">
        <f aca="false">G$25/(0.8*(0.5+0.8*F371))+1.875</f>
        <v>-0.07666198501874</v>
      </c>
      <c r="I371" s="0" t="n">
        <v>343</v>
      </c>
      <c r="J371" s="0" t="n">
        <f aca="false">J370+K$22</f>
        <v>4.40100000000002</v>
      </c>
      <c r="K371" s="0" t="n">
        <f aca="false">K$25/(0.8*(0.5+0.8*J371))+1.875</f>
        <v>0.373433147632317</v>
      </c>
      <c r="M371" s="0" t="n">
        <v>343</v>
      </c>
      <c r="N371" s="0" t="n">
        <f aca="false">N370+O$22</f>
        <v>4.08699999999997</v>
      </c>
      <c r="O371" s="0" t="n">
        <f aca="false">O$25/(0.8*(0.5+0.8*N371))+1.875</f>
        <v>0.883515492359926</v>
      </c>
      <c r="Q371" s="0" t="n">
        <v>343</v>
      </c>
      <c r="R371" s="0" t="n">
        <f aca="false">R370+S$22</f>
        <v>4.71499999999996</v>
      </c>
      <c r="S371" s="0" t="n">
        <f aca="false">S$25/(0.8*(0.5+0.8*R371))+1.875</f>
        <v>4.33579119850189</v>
      </c>
      <c r="U371" s="0" t="n">
        <v>343</v>
      </c>
      <c r="V371" s="0" t="n">
        <f aca="false">V370+W$22</f>
        <v>3.77300000000001</v>
      </c>
      <c r="W371" s="0" t="n">
        <f aca="false">W$25/(0.8*(0.5+0.8*V371))+1.875</f>
        <v>1.46643360618463</v>
      </c>
      <c r="Y371" s="0" t="n">
        <v>343</v>
      </c>
      <c r="Z371" s="0" t="n">
        <f aca="false">Z370+AA$22</f>
        <v>3.77300000000001</v>
      </c>
      <c r="AA371" s="0" t="n">
        <f aca="false">AA$25/(0.8*(0.5+0.8*Z371))+1.875</f>
        <v>1.7506537062301</v>
      </c>
      <c r="AC371" s="0" t="n">
        <v>343</v>
      </c>
      <c r="AD371" s="0" t="n">
        <f aca="false">AD370+AE$22</f>
        <v>3.77300000000001</v>
      </c>
      <c r="AE371" s="0" t="n">
        <f aca="false">AE$25/(0.8*(0.5+0.8*AD371))+1.875</f>
        <v>2.03487380627558</v>
      </c>
      <c r="AG371" s="0" t="n">
        <v>343</v>
      </c>
      <c r="AH371" s="0" t="n">
        <f aca="false">AH370+AI$22</f>
        <v>3.77300000000001</v>
      </c>
      <c r="AI371" s="0" t="n">
        <f aca="false">AI$25/(0.8*(0.5+0.8*AH371))+1.875</f>
        <v>2.31909390632105</v>
      </c>
      <c r="AK371" s="0" t="n">
        <v>343</v>
      </c>
      <c r="AL371" s="0" t="n">
        <f aca="false">AL370+AM$22</f>
        <v>4.02419999999998</v>
      </c>
      <c r="AM371" s="0" t="n">
        <f aca="false">AM$25/(0.8*(0.5+0.8*AL371))+1.875</f>
        <v>2.98607825002151</v>
      </c>
      <c r="AO371" s="0" t="n">
        <v>343</v>
      </c>
      <c r="AP371" s="0" t="n">
        <f aca="false">AP370+AQ$22</f>
        <v>4.40100000000002</v>
      </c>
      <c r="AQ371" s="0" t="n">
        <f aca="false">AQ$25/(0.8*(0.5+0.8*AP371))+1.875</f>
        <v>3.76827994428969</v>
      </c>
      <c r="AS371" s="0" t="n">
        <v>343</v>
      </c>
      <c r="AT371" s="0" t="n">
        <f aca="false">AT370+AU$22</f>
        <v>4.71499999999996</v>
      </c>
      <c r="AU371" s="0" t="n">
        <f aca="false">AU$25/(0.8*(0.5+0.8*AT371))+1.875</f>
        <v>4.33579119850189</v>
      </c>
      <c r="AW371" s="0" t="n">
        <v>343</v>
      </c>
      <c r="AX371" s="0" t="n">
        <f aca="false">AX370+AY$22</f>
        <v>5.02900000000004</v>
      </c>
      <c r="AY371" s="0" t="n">
        <f aca="false">AY$25/(0.8*(0.5+0.8*AX371))+1.875</f>
        <v>4.84026795189245</v>
      </c>
    </row>
    <row r="372" customFormat="false" ht="12.75" hidden="false" customHeight="false" outlineLevel="0" collapsed="false">
      <c r="A372" s="0" t="n">
        <v>344</v>
      </c>
      <c r="B372" s="0" t="n">
        <f aca="false">B371+C$22</f>
        <v>5.03200000000004</v>
      </c>
      <c r="C372" s="0" t="n">
        <f aca="false">C$25/(0.8*(0.5+0.8*B372))+1.875</f>
        <v>-0.475517058511563</v>
      </c>
      <c r="E372" s="0" t="n">
        <v>344</v>
      </c>
      <c r="F372" s="0" t="n">
        <f aca="false">F371+G$22</f>
        <v>4.71999999999996</v>
      </c>
      <c r="G372" s="0" t="n">
        <f aca="false">G$25/(0.8*(0.5+0.8*F372))+1.875</f>
        <v>-0.0748362956033808</v>
      </c>
      <c r="I372" s="0" t="n">
        <v>344</v>
      </c>
      <c r="J372" s="0" t="n">
        <f aca="false">J371+K$22</f>
        <v>4.40800000000002</v>
      </c>
      <c r="K372" s="0" t="n">
        <f aca="false">K$25/(0.8*(0.5+0.8*J372))+1.875</f>
        <v>0.375521557719059</v>
      </c>
      <c r="M372" s="0" t="n">
        <v>344</v>
      </c>
      <c r="N372" s="0" t="n">
        <f aca="false">N371+O$22</f>
        <v>4.09599999999997</v>
      </c>
      <c r="O372" s="0" t="n">
        <f aca="false">O$25/(0.8*(0.5+0.8*N372))+1.875</f>
        <v>0.885405634399485</v>
      </c>
      <c r="Q372" s="0" t="n">
        <v>344</v>
      </c>
      <c r="R372" s="0" t="n">
        <f aca="false">R371+S$22</f>
        <v>4.71999999999996</v>
      </c>
      <c r="S372" s="0" t="n">
        <f aca="false">S$25/(0.8*(0.5+0.8*R372))+1.875</f>
        <v>4.33348924228252</v>
      </c>
      <c r="U372" s="0" t="n">
        <v>344</v>
      </c>
      <c r="V372" s="0" t="n">
        <f aca="false">V371+W$22</f>
        <v>3.78400000000001</v>
      </c>
      <c r="W372" s="0" t="n">
        <f aca="false">W$25/(0.8*(0.5+0.8*V372))+1.875</f>
        <v>1.46745293717396</v>
      </c>
      <c r="Y372" s="0" t="n">
        <v>344</v>
      </c>
      <c r="Z372" s="0" t="n">
        <f aca="false">Z371+AA$22</f>
        <v>3.78400000000001</v>
      </c>
      <c r="AA372" s="0" t="n">
        <f aca="false">AA$25/(0.8*(0.5+0.8*Z372))+1.875</f>
        <v>1.75096393740077</v>
      </c>
      <c r="AC372" s="0" t="n">
        <v>344</v>
      </c>
      <c r="AD372" s="0" t="n">
        <f aca="false">AD371+AE$22</f>
        <v>3.78400000000001</v>
      </c>
      <c r="AE372" s="0" t="n">
        <f aca="false">AE$25/(0.8*(0.5+0.8*AD372))+1.875</f>
        <v>2.03447493762758</v>
      </c>
      <c r="AG372" s="0" t="n">
        <v>344</v>
      </c>
      <c r="AH372" s="0" t="n">
        <f aca="false">AH371+AI$22</f>
        <v>3.78400000000001</v>
      </c>
      <c r="AI372" s="0" t="n">
        <f aca="false">AI$25/(0.8*(0.5+0.8*AH372))+1.875</f>
        <v>2.31798593785439</v>
      </c>
      <c r="AK372" s="0" t="n">
        <v>344</v>
      </c>
      <c r="AL372" s="0" t="n">
        <f aca="false">AL371+AM$22</f>
        <v>4.03359999999998</v>
      </c>
      <c r="AM372" s="0" t="n">
        <f aca="false">AM$25/(0.8*(0.5+0.8*AL372))+1.875</f>
        <v>2.98383634568326</v>
      </c>
      <c r="AO372" s="0" t="n">
        <v>344</v>
      </c>
      <c r="AP372" s="0" t="n">
        <f aca="false">AP371+AQ$22</f>
        <v>4.40800000000002</v>
      </c>
      <c r="AQ372" s="0" t="n">
        <f aca="false">AQ$25/(0.8*(0.5+0.8*AP372))+1.875</f>
        <v>3.76564673157162</v>
      </c>
      <c r="AS372" s="0" t="n">
        <v>344</v>
      </c>
      <c r="AT372" s="0" t="n">
        <f aca="false">AT371+AU$22</f>
        <v>4.71999999999996</v>
      </c>
      <c r="AU372" s="0" t="n">
        <f aca="false">AU$25/(0.8*(0.5+0.8*AT372))+1.875</f>
        <v>4.33348924228252</v>
      </c>
      <c r="AW372" s="0" t="n">
        <v>344</v>
      </c>
      <c r="AX372" s="0" t="n">
        <f aca="false">AX371+AY$22</f>
        <v>5.03200000000004</v>
      </c>
      <c r="AY372" s="0" t="n">
        <f aca="false">AY$25/(0.8*(0.5+0.8*AX372))+1.875</f>
        <v>4.83869542160154</v>
      </c>
    </row>
    <row r="373" customFormat="false" ht="12.75" hidden="false" customHeight="false" outlineLevel="0" collapsed="false">
      <c r="A373" s="0" t="n">
        <v>345</v>
      </c>
      <c r="B373" s="0" t="n">
        <f aca="false">B372+C$22</f>
        <v>5.03500000000004</v>
      </c>
      <c r="C373" s="0" t="n">
        <f aca="false">C$25/(0.8*(0.5+0.8*B373))+1.875</f>
        <v>-0.474271201413411</v>
      </c>
      <c r="E373" s="0" t="n">
        <v>345</v>
      </c>
      <c r="F373" s="0" t="n">
        <f aca="false">F372+G$22</f>
        <v>4.72499999999996</v>
      </c>
      <c r="G373" s="0" t="n">
        <f aca="false">G$25/(0.8*(0.5+0.8*F373))+1.875</f>
        <v>-0.0730140186916022</v>
      </c>
      <c r="I373" s="0" t="n">
        <v>345</v>
      </c>
      <c r="J373" s="0" t="n">
        <f aca="false">J372+K$22</f>
        <v>4.41500000000001</v>
      </c>
      <c r="K373" s="0" t="n">
        <f aca="false">K$25/(0.8*(0.5+0.8*J373))+1.875</f>
        <v>0.377604166666671</v>
      </c>
      <c r="M373" s="0" t="n">
        <v>345</v>
      </c>
      <c r="N373" s="0" t="n">
        <f aca="false">N372+O$22</f>
        <v>4.10499999999997</v>
      </c>
      <c r="O373" s="0" t="n">
        <f aca="false">O$25/(0.8*(0.5+0.8*N373))+1.875</f>
        <v>0.887288583509508</v>
      </c>
      <c r="Q373" s="0" t="n">
        <v>345</v>
      </c>
      <c r="R373" s="0" t="n">
        <f aca="false">R372+S$22</f>
        <v>4.72499999999996</v>
      </c>
      <c r="S373" s="0" t="n">
        <f aca="false">S$25/(0.8*(0.5+0.8*R373))+1.875</f>
        <v>4.33119158878506</v>
      </c>
      <c r="U373" s="0" t="n">
        <v>345</v>
      </c>
      <c r="V373" s="0" t="n">
        <f aca="false">V372+W$22</f>
        <v>3.79500000000001</v>
      </c>
      <c r="W373" s="0" t="n">
        <f aca="false">W$25/(0.8*(0.5+0.8*V373))+1.875</f>
        <v>1.46846719457014</v>
      </c>
      <c r="Y373" s="0" t="n">
        <v>345</v>
      </c>
      <c r="Z373" s="0" t="n">
        <f aca="false">Z372+AA$22</f>
        <v>3.79500000000001</v>
      </c>
      <c r="AA373" s="0" t="n">
        <f aca="false">AA$25/(0.8*(0.5+0.8*Z373))+1.875</f>
        <v>1.75127262443439</v>
      </c>
      <c r="AC373" s="0" t="n">
        <v>345</v>
      </c>
      <c r="AD373" s="0" t="n">
        <f aca="false">AD372+AE$22</f>
        <v>3.79500000000001</v>
      </c>
      <c r="AE373" s="0" t="n">
        <f aca="false">AE$25/(0.8*(0.5+0.8*AD373))+1.875</f>
        <v>2.03407805429864</v>
      </c>
      <c r="AG373" s="0" t="n">
        <v>345</v>
      </c>
      <c r="AH373" s="0" t="n">
        <f aca="false">AH372+AI$22</f>
        <v>3.79500000000001</v>
      </c>
      <c r="AI373" s="0" t="n">
        <f aca="false">AI$25/(0.8*(0.5+0.8*AH373))+1.875</f>
        <v>2.3168834841629</v>
      </c>
      <c r="AK373" s="0" t="n">
        <v>345</v>
      </c>
      <c r="AL373" s="0" t="n">
        <f aca="false">AL372+AM$22</f>
        <v>4.04299999999998</v>
      </c>
      <c r="AM373" s="0" t="n">
        <f aca="false">AM$25/(0.8*(0.5+0.8*AL373))+1.875</f>
        <v>2.98160347043702</v>
      </c>
      <c r="AO373" s="0" t="n">
        <v>345</v>
      </c>
      <c r="AP373" s="0" t="n">
        <f aca="false">AP372+AQ$22</f>
        <v>4.41500000000001</v>
      </c>
      <c r="AQ373" s="0" t="n">
        <f aca="false">AQ$25/(0.8*(0.5+0.8*AP373))+1.875</f>
        <v>3.76302083333333</v>
      </c>
      <c r="AS373" s="0" t="n">
        <v>345</v>
      </c>
      <c r="AT373" s="0" t="n">
        <f aca="false">AT372+AU$22</f>
        <v>4.72499999999996</v>
      </c>
      <c r="AU373" s="0" t="n">
        <f aca="false">AU$25/(0.8*(0.5+0.8*AT373))+1.875</f>
        <v>4.33119158878506</v>
      </c>
      <c r="AW373" s="0" t="n">
        <v>345</v>
      </c>
      <c r="AX373" s="0" t="n">
        <f aca="false">AX372+AY$22</f>
        <v>5.03500000000004</v>
      </c>
      <c r="AY373" s="0" t="n">
        <f aca="false">AY$25/(0.8*(0.5+0.8*AX373))+1.875</f>
        <v>4.83712455830387</v>
      </c>
    </row>
    <row r="374" customFormat="false" ht="12.75" hidden="false" customHeight="false" outlineLevel="0" collapsed="false">
      <c r="A374" s="0" t="n">
        <v>346</v>
      </c>
      <c r="B374" s="0" t="n">
        <f aca="false">B373+C$22</f>
        <v>5.03800000000004</v>
      </c>
      <c r="C374" s="0" t="n">
        <f aca="false">C$25/(0.8*(0.5+0.8*B374))+1.875</f>
        <v>-0.473026664312186</v>
      </c>
      <c r="E374" s="0" t="n">
        <v>346</v>
      </c>
      <c r="F374" s="0" t="n">
        <f aca="false">F373+G$22</f>
        <v>4.72999999999996</v>
      </c>
      <c r="G374" s="0" t="n">
        <f aca="false">G$25/(0.8*(0.5+0.8*F374))+1.875</f>
        <v>-0.07119514472457</v>
      </c>
      <c r="I374" s="0" t="n">
        <v>346</v>
      </c>
      <c r="J374" s="0" t="n">
        <f aca="false">J373+K$22</f>
        <v>4.42200000000001</v>
      </c>
      <c r="K374" s="0" t="n">
        <f aca="false">K$25/(0.8*(0.5+0.8*J374))+1.875</f>
        <v>0.379680998613042</v>
      </c>
      <c r="M374" s="0" t="n">
        <v>346</v>
      </c>
      <c r="N374" s="0" t="n">
        <f aca="false">N373+O$22</f>
        <v>4.11399999999997</v>
      </c>
      <c r="O374" s="0" t="n">
        <f aca="false">O$25/(0.8*(0.5+0.8*N374))+1.875</f>
        <v>0.889164380671021</v>
      </c>
      <c r="Q374" s="0" t="n">
        <v>346</v>
      </c>
      <c r="R374" s="0" t="n">
        <f aca="false">R373+S$22</f>
        <v>4.72999999999996</v>
      </c>
      <c r="S374" s="0" t="n">
        <f aca="false">S$25/(0.8*(0.5+0.8*R374))+1.875</f>
        <v>4.32889822595707</v>
      </c>
      <c r="U374" s="0" t="n">
        <v>346</v>
      </c>
      <c r="V374" s="0" t="n">
        <f aca="false">V373+W$22</f>
        <v>3.80600000000001</v>
      </c>
      <c r="W374" s="0" t="n">
        <f aca="false">W$25/(0.8*(0.5+0.8*V374))+1.875</f>
        <v>1.46947641615888</v>
      </c>
      <c r="Y374" s="0" t="n">
        <v>346</v>
      </c>
      <c r="Z374" s="0" t="n">
        <f aca="false">Z373+AA$22</f>
        <v>3.80600000000001</v>
      </c>
      <c r="AA374" s="0" t="n">
        <f aca="false">AA$25/(0.8*(0.5+0.8*Z374))+1.875</f>
        <v>1.75157977883096</v>
      </c>
      <c r="AC374" s="0" t="n">
        <v>346</v>
      </c>
      <c r="AD374" s="0" t="n">
        <f aca="false">AD373+AE$22</f>
        <v>3.80600000000001</v>
      </c>
      <c r="AE374" s="0" t="n">
        <f aca="false">AE$25/(0.8*(0.5+0.8*AD374))+1.875</f>
        <v>2.03368314150305</v>
      </c>
      <c r="AG374" s="0" t="n">
        <v>346</v>
      </c>
      <c r="AH374" s="0" t="n">
        <f aca="false">AH373+AI$22</f>
        <v>3.80600000000001</v>
      </c>
      <c r="AI374" s="0" t="n">
        <f aca="false">AI$25/(0.8*(0.5+0.8*AH374))+1.875</f>
        <v>2.31578650417513</v>
      </c>
      <c r="AK374" s="0" t="n">
        <v>346</v>
      </c>
      <c r="AL374" s="0" t="n">
        <f aca="false">AL373+AM$22</f>
        <v>4.05239999999998</v>
      </c>
      <c r="AM374" s="0" t="n">
        <f aca="false">AM$25/(0.8*(0.5+0.8*AL374))+1.875</f>
        <v>2.9793795698465</v>
      </c>
      <c r="AO374" s="0" t="n">
        <v>346</v>
      </c>
      <c r="AP374" s="0" t="n">
        <f aca="false">AP373+AQ$22</f>
        <v>4.42200000000001</v>
      </c>
      <c r="AQ374" s="0" t="n">
        <f aca="false">AQ$25/(0.8*(0.5+0.8*AP374))+1.875</f>
        <v>3.76040221914008</v>
      </c>
      <c r="AS374" s="0" t="n">
        <v>346</v>
      </c>
      <c r="AT374" s="0" t="n">
        <f aca="false">AT373+AU$22</f>
        <v>4.72999999999996</v>
      </c>
      <c r="AU374" s="0" t="n">
        <f aca="false">AU$25/(0.8*(0.5+0.8*AT374))+1.875</f>
        <v>4.32889822595707</v>
      </c>
      <c r="AW374" s="0" t="n">
        <v>346</v>
      </c>
      <c r="AX374" s="0" t="n">
        <f aca="false">AX373+AY$22</f>
        <v>5.03800000000004</v>
      </c>
      <c r="AY374" s="0" t="n">
        <f aca="false">AY$25/(0.8*(0.5+0.8*AX374))+1.875</f>
        <v>4.83555535935015</v>
      </c>
    </row>
    <row r="375" customFormat="false" ht="12.75" hidden="false" customHeight="false" outlineLevel="0" collapsed="false">
      <c r="A375" s="0" t="n">
        <v>347</v>
      </c>
      <c r="B375" s="0" t="n">
        <f aca="false">B374+C$22</f>
        <v>5.04100000000004</v>
      </c>
      <c r="C375" s="0" t="n">
        <f aca="false">C$25/(0.8*(0.5+0.8*B375))+1.875</f>
        <v>-0.471783445111173</v>
      </c>
      <c r="E375" s="0" t="n">
        <v>347</v>
      </c>
      <c r="F375" s="0" t="n">
        <f aca="false">F374+G$22</f>
        <v>4.73499999999996</v>
      </c>
      <c r="G375" s="0" t="n">
        <f aca="false">G$25/(0.8*(0.5+0.8*F375))+1.875</f>
        <v>-0.0693796641791182</v>
      </c>
      <c r="I375" s="0" t="n">
        <v>347</v>
      </c>
      <c r="J375" s="0" t="n">
        <f aca="false">J374+K$22</f>
        <v>4.42900000000001</v>
      </c>
      <c r="K375" s="0" t="n">
        <f aca="false">K$25/(0.8*(0.5+0.8*J375))+1.875</f>
        <v>0.381752077562331</v>
      </c>
      <c r="M375" s="0" t="n">
        <v>347</v>
      </c>
      <c r="N375" s="0" t="n">
        <f aca="false">N374+O$22</f>
        <v>4.12299999999997</v>
      </c>
      <c r="O375" s="0" t="n">
        <f aca="false">O$25/(0.8*(0.5+0.8*N375))+1.875</f>
        <v>0.891033066554333</v>
      </c>
      <c r="Q375" s="0" t="n">
        <v>347</v>
      </c>
      <c r="R375" s="0" t="n">
        <f aca="false">R374+S$22</f>
        <v>4.73499999999996</v>
      </c>
      <c r="S375" s="0" t="n">
        <f aca="false">S$25/(0.8*(0.5+0.8*R375))+1.875</f>
        <v>4.32660914179106</v>
      </c>
      <c r="U375" s="0" t="n">
        <v>347</v>
      </c>
      <c r="V375" s="0" t="n">
        <f aca="false">V374+W$22</f>
        <v>3.81700000000001</v>
      </c>
      <c r="W375" s="0" t="n">
        <f aca="false">W$25/(0.8*(0.5+0.8*V375))+1.875</f>
        <v>1.47048063935164</v>
      </c>
      <c r="Y375" s="0" t="n">
        <v>347</v>
      </c>
      <c r="Z375" s="0" t="n">
        <f aca="false">Z374+AA$22</f>
        <v>3.81700000000001</v>
      </c>
      <c r="AA375" s="0" t="n">
        <f aca="false">AA$25/(0.8*(0.5+0.8*Z375))+1.875</f>
        <v>1.75188541197659</v>
      </c>
      <c r="AC375" s="0" t="n">
        <v>347</v>
      </c>
      <c r="AD375" s="0" t="n">
        <f aca="false">AD374+AE$22</f>
        <v>3.81700000000001</v>
      </c>
      <c r="AE375" s="0" t="n">
        <f aca="false">AE$25/(0.8*(0.5+0.8*AD375))+1.875</f>
        <v>2.03329018460153</v>
      </c>
      <c r="AG375" s="0" t="n">
        <v>347</v>
      </c>
      <c r="AH375" s="0" t="n">
        <f aca="false">AH374+AI$22</f>
        <v>3.81700000000001</v>
      </c>
      <c r="AI375" s="0" t="n">
        <f aca="false">AI$25/(0.8*(0.5+0.8*AH375))+1.875</f>
        <v>2.31469495722647</v>
      </c>
      <c r="AK375" s="0" t="n">
        <v>347</v>
      </c>
      <c r="AL375" s="0" t="n">
        <f aca="false">AL374+AM$22</f>
        <v>4.06179999999998</v>
      </c>
      <c r="AM375" s="0" t="n">
        <f aca="false">AM$25/(0.8*(0.5+0.8*AL375))+1.875</f>
        <v>2.9771645899121</v>
      </c>
      <c r="AO375" s="0" t="n">
        <v>347</v>
      </c>
      <c r="AP375" s="0" t="n">
        <f aca="false">AP374+AQ$22</f>
        <v>4.42900000000001</v>
      </c>
      <c r="AQ375" s="0" t="n">
        <f aca="false">AQ$25/(0.8*(0.5+0.8*AP375))+1.875</f>
        <v>3.75779085872576</v>
      </c>
      <c r="AS375" s="0" t="n">
        <v>347</v>
      </c>
      <c r="AT375" s="0" t="n">
        <f aca="false">AT374+AU$22</f>
        <v>4.73499999999996</v>
      </c>
      <c r="AU375" s="0" t="n">
        <f aca="false">AU$25/(0.8*(0.5+0.8*AT375))+1.875</f>
        <v>4.32660914179106</v>
      </c>
      <c r="AW375" s="0" t="n">
        <v>347</v>
      </c>
      <c r="AX375" s="0" t="n">
        <f aca="false">AX374+AY$22</f>
        <v>5.04100000000004</v>
      </c>
      <c r="AY375" s="0" t="n">
        <f aca="false">AY$25/(0.8*(0.5+0.8*AX375))+1.875</f>
        <v>4.8339878220967</v>
      </c>
    </row>
    <row r="376" customFormat="false" ht="12.75" hidden="false" customHeight="false" outlineLevel="0" collapsed="false">
      <c r="A376" s="0" t="n">
        <v>348</v>
      </c>
      <c r="B376" s="0" t="n">
        <f aca="false">B375+C$22</f>
        <v>5.04400000000004</v>
      </c>
      <c r="C376" s="0" t="n">
        <f aca="false">C$25/(0.8*(0.5+0.8*B376))+1.875</f>
        <v>-0.4705415417181</v>
      </c>
      <c r="E376" s="0" t="n">
        <v>348</v>
      </c>
      <c r="F376" s="0" t="n">
        <f aca="false">F375+G$22</f>
        <v>4.73999999999996</v>
      </c>
      <c r="G376" s="0" t="n">
        <f aca="false">G$25/(0.8*(0.5+0.8*F376))+1.875</f>
        <v>-0.0675675675675811</v>
      </c>
      <c r="I376" s="0" t="n">
        <v>348</v>
      </c>
      <c r="J376" s="0" t="n">
        <f aca="false">J375+K$22</f>
        <v>4.43600000000001</v>
      </c>
      <c r="K376" s="0" t="n">
        <f aca="false">K$25/(0.8*(0.5+0.8*J376))+1.875</f>
        <v>0.383817427385896</v>
      </c>
      <c r="M376" s="0" t="n">
        <v>348</v>
      </c>
      <c r="N376" s="0" t="n">
        <f aca="false">N375+O$22</f>
        <v>4.13199999999997</v>
      </c>
      <c r="O376" s="0" t="n">
        <f aca="false">O$25/(0.8*(0.5+0.8*N376))+1.875</f>
        <v>0.892894681521962</v>
      </c>
      <c r="Q376" s="0" t="n">
        <v>348</v>
      </c>
      <c r="R376" s="0" t="n">
        <f aca="false">R375+S$22</f>
        <v>4.73999999999996</v>
      </c>
      <c r="S376" s="0" t="n">
        <f aca="false">S$25/(0.8*(0.5+0.8*R376))+1.875</f>
        <v>4.32432432432434</v>
      </c>
      <c r="U376" s="0" t="n">
        <v>348</v>
      </c>
      <c r="V376" s="0" t="n">
        <f aca="false">V375+W$22</f>
        <v>3.82800000000001</v>
      </c>
      <c r="W376" s="0" t="n">
        <f aca="false">W$25/(0.8*(0.5+0.8*V376))+1.875</f>
        <v>1.47147990119021</v>
      </c>
      <c r="Y376" s="0" t="n">
        <v>348</v>
      </c>
      <c r="Z376" s="0" t="n">
        <f aca="false">Z375+AA$22</f>
        <v>3.82800000000001</v>
      </c>
      <c r="AA376" s="0" t="n">
        <f aca="false">AA$25/(0.8*(0.5+0.8*Z376))+1.875</f>
        <v>1.75218953514485</v>
      </c>
      <c r="AC376" s="0" t="n">
        <v>348</v>
      </c>
      <c r="AD376" s="0" t="n">
        <f aca="false">AD375+AE$22</f>
        <v>3.82800000000001</v>
      </c>
      <c r="AE376" s="0" t="n">
        <f aca="false">AE$25/(0.8*(0.5+0.8*AD376))+1.875</f>
        <v>2.03289916909948</v>
      </c>
      <c r="AG376" s="0" t="n">
        <v>348</v>
      </c>
      <c r="AH376" s="0" t="n">
        <f aca="false">AH375+AI$22</f>
        <v>3.82800000000001</v>
      </c>
      <c r="AI376" s="0" t="n">
        <f aca="false">AI$25/(0.8*(0.5+0.8*AH376))+1.875</f>
        <v>2.31360880305412</v>
      </c>
      <c r="AK376" s="0" t="n">
        <v>348</v>
      </c>
      <c r="AL376" s="0" t="n">
        <f aca="false">AL375+AM$22</f>
        <v>4.07119999999998</v>
      </c>
      <c r="AM376" s="0" t="n">
        <f aca="false">AM$25/(0.8*(0.5+0.8*AL376))+1.875</f>
        <v>2.97495847706657</v>
      </c>
      <c r="AO376" s="0" t="n">
        <v>348</v>
      </c>
      <c r="AP376" s="0" t="n">
        <f aca="false">AP375+AQ$22</f>
        <v>4.43600000000001</v>
      </c>
      <c r="AQ376" s="0" t="n">
        <f aca="false">AQ$25/(0.8*(0.5+0.8*AP376))+1.875</f>
        <v>3.7551867219917</v>
      </c>
      <c r="AS376" s="0" t="n">
        <v>348</v>
      </c>
      <c r="AT376" s="0" t="n">
        <f aca="false">AT375+AU$22</f>
        <v>4.73999999999996</v>
      </c>
      <c r="AU376" s="0" t="n">
        <f aca="false">AU$25/(0.8*(0.5+0.8*AT376))+1.875</f>
        <v>4.32432432432434</v>
      </c>
      <c r="AW376" s="0" t="n">
        <v>348</v>
      </c>
      <c r="AX376" s="0" t="n">
        <f aca="false">AX375+AY$22</f>
        <v>5.04400000000004</v>
      </c>
      <c r="AY376" s="0" t="n">
        <f aca="false">AY$25/(0.8*(0.5+0.8*AX376))+1.875</f>
        <v>4.83242194390543</v>
      </c>
    </row>
    <row r="377" customFormat="false" ht="12.75" hidden="false" customHeight="false" outlineLevel="0" collapsed="false">
      <c r="A377" s="0" t="n">
        <v>349</v>
      </c>
      <c r="B377" s="0" t="n">
        <f aca="false">B376+C$22</f>
        <v>5.04700000000004</v>
      </c>
      <c r="C377" s="0" t="n">
        <f aca="false">C$25/(0.8*(0.5+0.8*B377))+1.875</f>
        <v>-0.469300952045117</v>
      </c>
      <c r="E377" s="0" t="n">
        <v>349</v>
      </c>
      <c r="F377" s="0" t="n">
        <f aca="false">F376+G$22</f>
        <v>4.74499999999996</v>
      </c>
      <c r="G377" s="0" t="n">
        <f aca="false">G$25/(0.8*(0.5+0.8*F377))+1.875</f>
        <v>-0.0657588454376297</v>
      </c>
      <c r="I377" s="0" t="n">
        <v>349</v>
      </c>
      <c r="J377" s="0" t="n">
        <f aca="false">J376+K$22</f>
        <v>4.44300000000001</v>
      </c>
      <c r="K377" s="0" t="n">
        <f aca="false">K$25/(0.8*(0.5+0.8*J377))+1.875</f>
        <v>0.385877071823208</v>
      </c>
      <c r="M377" s="0" t="n">
        <v>349</v>
      </c>
      <c r="N377" s="0" t="n">
        <f aca="false">N376+O$22</f>
        <v>4.14099999999997</v>
      </c>
      <c r="O377" s="0" t="n">
        <f aca="false">O$25/(0.8*(0.5+0.8*N377))+1.875</f>
        <v>0.894749265631551</v>
      </c>
      <c r="Q377" s="0" t="n">
        <v>349</v>
      </c>
      <c r="R377" s="0" t="n">
        <f aca="false">R376+S$22</f>
        <v>4.74499999999996</v>
      </c>
      <c r="S377" s="0" t="n">
        <f aca="false">S$25/(0.8*(0.5+0.8*R377))+1.875</f>
        <v>4.32204376163875</v>
      </c>
      <c r="U377" s="0" t="n">
        <v>349</v>
      </c>
      <c r="V377" s="0" t="n">
        <f aca="false">V376+W$22</f>
        <v>3.83900000000001</v>
      </c>
      <c r="W377" s="0" t="n">
        <f aca="false">W$25/(0.8*(0.5+0.8*V377))+1.875</f>
        <v>1.47247423835126</v>
      </c>
      <c r="Y377" s="0" t="n">
        <v>349</v>
      </c>
      <c r="Z377" s="0" t="n">
        <f aca="false">Z376+AA$22</f>
        <v>3.83900000000001</v>
      </c>
      <c r="AA377" s="0" t="n">
        <f aca="false">AA$25/(0.8*(0.5+0.8*Z377))+1.875</f>
        <v>1.75249215949821</v>
      </c>
      <c r="AC377" s="0" t="n">
        <v>349</v>
      </c>
      <c r="AD377" s="0" t="n">
        <f aca="false">AD376+AE$22</f>
        <v>3.83900000000001</v>
      </c>
      <c r="AE377" s="0" t="n">
        <f aca="false">AE$25/(0.8*(0.5+0.8*AD377))+1.875</f>
        <v>2.03251008064516</v>
      </c>
      <c r="AG377" s="0" t="n">
        <v>349</v>
      </c>
      <c r="AH377" s="0" t="n">
        <f aca="false">AH376+AI$22</f>
        <v>3.83900000000001</v>
      </c>
      <c r="AI377" s="0" t="n">
        <f aca="false">AI$25/(0.8*(0.5+0.8*AH377))+1.875</f>
        <v>2.31252800179211</v>
      </c>
      <c r="AK377" s="0" t="n">
        <v>349</v>
      </c>
      <c r="AL377" s="0" t="n">
        <f aca="false">AL376+AM$22</f>
        <v>4.08059999999998</v>
      </c>
      <c r="AM377" s="0" t="n">
        <f aca="false">AM$25/(0.8*(0.5+0.8*AL377))+1.875</f>
        <v>2.9727611781707</v>
      </c>
      <c r="AO377" s="0" t="n">
        <v>349</v>
      </c>
      <c r="AP377" s="0" t="n">
        <f aca="false">AP376+AQ$22</f>
        <v>4.44300000000001</v>
      </c>
      <c r="AQ377" s="0" t="n">
        <f aca="false">AQ$25/(0.8*(0.5+0.8*AP377))+1.875</f>
        <v>3.75258977900552</v>
      </c>
      <c r="AS377" s="0" t="n">
        <v>349</v>
      </c>
      <c r="AT377" s="0" t="n">
        <f aca="false">AT376+AU$22</f>
        <v>4.74499999999996</v>
      </c>
      <c r="AU377" s="0" t="n">
        <f aca="false">AU$25/(0.8*(0.5+0.8*AT377))+1.875</f>
        <v>4.32204376163875</v>
      </c>
      <c r="AW377" s="0" t="n">
        <v>349</v>
      </c>
      <c r="AX377" s="0" t="n">
        <f aca="false">AX376+AY$22</f>
        <v>5.04700000000004</v>
      </c>
      <c r="AY377" s="0" t="n">
        <f aca="false">AY$25/(0.8*(0.5+0.8*AX377))+1.875</f>
        <v>4.83085772214384</v>
      </c>
    </row>
    <row r="378" customFormat="false" ht="12.75" hidden="false" customHeight="false" outlineLevel="0" collapsed="false">
      <c r="A378" s="0" t="n">
        <v>350</v>
      </c>
      <c r="B378" s="0" t="n">
        <f aca="false">B377+C$22</f>
        <v>5.05000000000004</v>
      </c>
      <c r="C378" s="0" t="n">
        <f aca="false">C$25/(0.8*(0.5+0.8*B378))+1.875</f>
        <v>-0.468061674008794</v>
      </c>
      <c r="E378" s="0" t="n">
        <v>350</v>
      </c>
      <c r="F378" s="0" t="n">
        <f aca="false">F377+G$22</f>
        <v>4.74999999999996</v>
      </c>
      <c r="G378" s="0" t="n">
        <f aca="false">G$25/(0.8*(0.5+0.8*F378))+1.875</f>
        <v>-0.0639534883721065</v>
      </c>
      <c r="I378" s="0" t="n">
        <v>350</v>
      </c>
      <c r="J378" s="0" t="n">
        <f aca="false">J377+K$22</f>
        <v>4.45000000000001</v>
      </c>
      <c r="K378" s="0" t="n">
        <f aca="false">K$25/(0.8*(0.5+0.8*J378))+1.875</f>
        <v>0.387931034482762</v>
      </c>
      <c r="M378" s="0" t="n">
        <v>350</v>
      </c>
      <c r="N378" s="0" t="n">
        <f aca="false">N377+O$22</f>
        <v>4.14999999999997</v>
      </c>
      <c r="O378" s="0" t="n">
        <f aca="false">O$25/(0.8*(0.5+0.8*N378))+1.875</f>
        <v>0.896596858638738</v>
      </c>
      <c r="Q378" s="0" t="n">
        <v>350</v>
      </c>
      <c r="R378" s="0" t="n">
        <f aca="false">R377+S$22</f>
        <v>4.74999999999996</v>
      </c>
      <c r="S378" s="0" t="n">
        <f aca="false">S$25/(0.8*(0.5+0.8*R378))+1.875</f>
        <v>4.31976744186048</v>
      </c>
      <c r="U378" s="0" t="n">
        <v>350</v>
      </c>
      <c r="V378" s="0" t="n">
        <f aca="false">V377+W$22</f>
        <v>3.85000000000001</v>
      </c>
      <c r="W378" s="0" t="n">
        <f aca="false">W$25/(0.8*(0.5+0.8*V378))+1.875</f>
        <v>1.47346368715084</v>
      </c>
      <c r="Y378" s="0" t="n">
        <v>350</v>
      </c>
      <c r="Z378" s="0" t="n">
        <f aca="false">Z377+AA$22</f>
        <v>3.85000000000001</v>
      </c>
      <c r="AA378" s="0" t="n">
        <f aca="false">AA$25/(0.8*(0.5+0.8*Z378))+1.875</f>
        <v>1.75279329608939</v>
      </c>
      <c r="AC378" s="0" t="n">
        <v>350</v>
      </c>
      <c r="AD378" s="0" t="n">
        <f aca="false">AD377+AE$22</f>
        <v>3.85000000000001</v>
      </c>
      <c r="AE378" s="0" t="n">
        <f aca="false">AE$25/(0.8*(0.5+0.8*AD378))+1.875</f>
        <v>2.03212290502793</v>
      </c>
      <c r="AG378" s="0" t="n">
        <v>350</v>
      </c>
      <c r="AH378" s="0" t="n">
        <f aca="false">AH377+AI$22</f>
        <v>3.85000000000001</v>
      </c>
      <c r="AI378" s="0" t="n">
        <f aca="false">AI$25/(0.8*(0.5+0.8*AH378))+1.875</f>
        <v>2.31145251396648</v>
      </c>
      <c r="AK378" s="0" t="n">
        <v>350</v>
      </c>
      <c r="AL378" s="0" t="n">
        <f aca="false">AL377+AM$22</f>
        <v>4.08999999999998</v>
      </c>
      <c r="AM378" s="0" t="n">
        <f aca="false">AM$25/(0.8*(0.5+0.8*AL378))+1.875</f>
        <v>2.97057264050902</v>
      </c>
      <c r="AO378" s="0" t="n">
        <v>350</v>
      </c>
      <c r="AP378" s="0" t="n">
        <f aca="false">AP377+AQ$22</f>
        <v>4.45000000000001</v>
      </c>
      <c r="AQ378" s="0" t="n">
        <f aca="false">AQ$25/(0.8*(0.5+0.8*AP378))+1.875</f>
        <v>3.75</v>
      </c>
      <c r="AS378" s="0" t="n">
        <v>350</v>
      </c>
      <c r="AT378" s="0" t="n">
        <f aca="false">AT377+AU$22</f>
        <v>4.74999999999996</v>
      </c>
      <c r="AU378" s="0" t="n">
        <f aca="false">AU$25/(0.8*(0.5+0.8*AT378))+1.875</f>
        <v>4.31976744186048</v>
      </c>
      <c r="AW378" s="0" t="n">
        <v>350</v>
      </c>
      <c r="AX378" s="0" t="n">
        <f aca="false">AX377+AY$22</f>
        <v>5.05000000000004</v>
      </c>
      <c r="AY378" s="0" t="n">
        <f aca="false">AY$25/(0.8*(0.5+0.8*AX378))+1.875</f>
        <v>4.829295154185</v>
      </c>
    </row>
    <row r="379" customFormat="false" ht="12.75" hidden="false" customHeight="false" outlineLevel="0" collapsed="false">
      <c r="A379" s="0" t="n">
        <v>351</v>
      </c>
      <c r="B379" s="0" t="n">
        <f aca="false">B378+C$22</f>
        <v>5.05300000000004</v>
      </c>
      <c r="C379" s="0" t="n">
        <f aca="false">C$25/(0.8*(0.5+0.8*B379))+1.875</f>
        <v>-0.4668237055301</v>
      </c>
      <c r="E379" s="0" t="n">
        <v>351</v>
      </c>
      <c r="F379" s="0" t="n">
        <f aca="false">F378+G$22</f>
        <v>4.75499999999996</v>
      </c>
      <c r="G379" s="0" t="n">
        <f aca="false">G$25/(0.8*(0.5+0.8*F379))+1.875</f>
        <v>-0.0621514869888613</v>
      </c>
      <c r="I379" s="0" t="n">
        <v>351</v>
      </c>
      <c r="J379" s="0" t="n">
        <f aca="false">J378+K$22</f>
        <v>4.45700000000001</v>
      </c>
      <c r="K379" s="0" t="n">
        <f aca="false">K$25/(0.8*(0.5+0.8*J379))+1.875</f>
        <v>0.389979338842979</v>
      </c>
      <c r="M379" s="0" t="n">
        <v>351</v>
      </c>
      <c r="N379" s="0" t="n">
        <f aca="false">N378+O$22</f>
        <v>4.15899999999997</v>
      </c>
      <c r="O379" s="0" t="n">
        <f aca="false">O$25/(0.8*(0.5+0.8*N379))+1.875</f>
        <v>0.898437499999994</v>
      </c>
      <c r="Q379" s="0" t="n">
        <v>351</v>
      </c>
      <c r="R379" s="0" t="n">
        <f aca="false">R378+S$22</f>
        <v>4.75499999999996</v>
      </c>
      <c r="S379" s="0" t="n">
        <f aca="false">S$25/(0.8*(0.5+0.8*R379))+1.875</f>
        <v>4.31749535315987</v>
      </c>
      <c r="U379" s="0" t="n">
        <v>351</v>
      </c>
      <c r="V379" s="0" t="n">
        <f aca="false">V378+W$22</f>
        <v>3.86100000000001</v>
      </c>
      <c r="W379" s="0" t="n">
        <f aca="false">W$25/(0.8*(0.5+0.8*V379))+1.875</f>
        <v>1.47444828354882</v>
      </c>
      <c r="Y379" s="0" t="n">
        <v>351</v>
      </c>
      <c r="Z379" s="0" t="n">
        <f aca="false">Z378+AA$22</f>
        <v>3.86100000000001</v>
      </c>
      <c r="AA379" s="0" t="n">
        <f aca="false">AA$25/(0.8*(0.5+0.8*Z379))+1.875</f>
        <v>1.75309295586268</v>
      </c>
      <c r="AC379" s="0" t="n">
        <v>351</v>
      </c>
      <c r="AD379" s="0" t="n">
        <f aca="false">AD378+AE$22</f>
        <v>3.86100000000001</v>
      </c>
      <c r="AE379" s="0" t="n">
        <f aca="false">AE$25/(0.8*(0.5+0.8*AD379))+1.875</f>
        <v>2.03173762817655</v>
      </c>
      <c r="AG379" s="0" t="n">
        <v>351</v>
      </c>
      <c r="AH379" s="0" t="n">
        <f aca="false">AH378+AI$22</f>
        <v>3.86100000000001</v>
      </c>
      <c r="AI379" s="0" t="n">
        <f aca="false">AI$25/(0.8*(0.5+0.8*AH379))+1.875</f>
        <v>2.31038230049041</v>
      </c>
      <c r="AK379" s="0" t="n">
        <v>351</v>
      </c>
      <c r="AL379" s="0" t="n">
        <f aca="false">AL378+AM$22</f>
        <v>4.09939999999998</v>
      </c>
      <c r="AM379" s="0" t="n">
        <f aca="false">AM$25/(0.8*(0.5+0.8*AL379))+1.875</f>
        <v>2.96839281178563</v>
      </c>
      <c r="AO379" s="0" t="n">
        <v>351</v>
      </c>
      <c r="AP379" s="0" t="n">
        <f aca="false">AP378+AQ$22</f>
        <v>4.45700000000001</v>
      </c>
      <c r="AQ379" s="0" t="n">
        <f aca="false">AQ$25/(0.8*(0.5+0.8*AP379))+1.875</f>
        <v>3.7474173553719</v>
      </c>
      <c r="AS379" s="0" t="n">
        <v>351</v>
      </c>
      <c r="AT379" s="0" t="n">
        <f aca="false">AT378+AU$22</f>
        <v>4.75499999999996</v>
      </c>
      <c r="AU379" s="0" t="n">
        <f aca="false">AU$25/(0.8*(0.5+0.8*AT379))+1.875</f>
        <v>4.31749535315987</v>
      </c>
      <c r="AW379" s="0" t="n">
        <v>351</v>
      </c>
      <c r="AX379" s="0" t="n">
        <f aca="false">AX378+AY$22</f>
        <v>5.05300000000004</v>
      </c>
      <c r="AY379" s="0" t="n">
        <f aca="false">AY$25/(0.8*(0.5+0.8*AX379))+1.875</f>
        <v>4.82773423740752</v>
      </c>
    </row>
    <row r="380" customFormat="false" ht="12.75" hidden="false" customHeight="false" outlineLevel="0" collapsed="false">
      <c r="A380" s="0" t="n">
        <v>352</v>
      </c>
      <c r="B380" s="0" t="n">
        <f aca="false">B379+C$22</f>
        <v>5.05600000000004</v>
      </c>
      <c r="C380" s="0" t="n">
        <f aca="false">C$25/(0.8*(0.5+0.8*B380))+1.875</f>
        <v>-0.465587044534396</v>
      </c>
      <c r="E380" s="0" t="n">
        <v>352</v>
      </c>
      <c r="F380" s="0" t="n">
        <f aca="false">F379+G$22</f>
        <v>4.75999999999996</v>
      </c>
      <c r="G380" s="0" t="n">
        <f aca="false">G$25/(0.8*(0.5+0.8*F380))+1.875</f>
        <v>-0.0603528319405895</v>
      </c>
      <c r="I380" s="0" t="n">
        <v>352</v>
      </c>
      <c r="J380" s="0" t="n">
        <f aca="false">J379+K$22</f>
        <v>4.46400000000001</v>
      </c>
      <c r="K380" s="0" t="n">
        <f aca="false">K$25/(0.8*(0.5+0.8*J380))+1.875</f>
        <v>0.392022008253099</v>
      </c>
      <c r="M380" s="0" t="n">
        <v>352</v>
      </c>
      <c r="N380" s="0" t="n">
        <f aca="false">N379+O$22</f>
        <v>4.16799999999997</v>
      </c>
      <c r="O380" s="0" t="n">
        <f aca="false">O$25/(0.8*(0.5+0.8*N380))+1.875</f>
        <v>0.900271228875438</v>
      </c>
      <c r="Q380" s="0" t="n">
        <v>352</v>
      </c>
      <c r="R380" s="0" t="n">
        <f aca="false">R379+S$22</f>
        <v>4.75999999999996</v>
      </c>
      <c r="S380" s="0" t="n">
        <f aca="false">S$25/(0.8*(0.5+0.8*R380))+1.875</f>
        <v>4.31522748375118</v>
      </c>
      <c r="U380" s="0" t="n">
        <v>352</v>
      </c>
      <c r="V380" s="0" t="n">
        <f aca="false">V379+W$22</f>
        <v>3.87200000000001</v>
      </c>
      <c r="W380" s="0" t="n">
        <f aca="false">W$25/(0.8*(0.5+0.8*V380))+1.875</f>
        <v>1.47542806315321</v>
      </c>
      <c r="Y380" s="0" t="n">
        <v>352</v>
      </c>
      <c r="Z380" s="0" t="n">
        <f aca="false">Z379+AA$22</f>
        <v>3.87200000000001</v>
      </c>
      <c r="AA380" s="0" t="n">
        <f aca="false">AA$25/(0.8*(0.5+0.8*Z380))+1.875</f>
        <v>1.75339114965533</v>
      </c>
      <c r="AC380" s="0" t="n">
        <v>352</v>
      </c>
      <c r="AD380" s="0" t="n">
        <f aca="false">AD379+AE$22</f>
        <v>3.87200000000001</v>
      </c>
      <c r="AE380" s="0" t="n">
        <f aca="false">AE$25/(0.8*(0.5+0.8*AD380))+1.875</f>
        <v>2.03135423615744</v>
      </c>
      <c r="AG380" s="0" t="n">
        <v>352</v>
      </c>
      <c r="AH380" s="0" t="n">
        <f aca="false">AH379+AI$22</f>
        <v>3.87200000000001</v>
      </c>
      <c r="AI380" s="0" t="n">
        <f aca="false">AI$25/(0.8*(0.5+0.8*AH380))+1.875</f>
        <v>2.30931732265955</v>
      </c>
      <c r="AK380" s="0" t="n">
        <v>352</v>
      </c>
      <c r="AL380" s="0" t="n">
        <f aca="false">AL379+AM$22</f>
        <v>4.10879999999998</v>
      </c>
      <c r="AM380" s="0" t="n">
        <f aca="false">AM$25/(0.8*(0.5+0.8*AL380))+1.875</f>
        <v>2.96622164011999</v>
      </c>
      <c r="AO380" s="0" t="n">
        <v>352</v>
      </c>
      <c r="AP380" s="0" t="n">
        <f aca="false">AP379+AQ$22</f>
        <v>4.46400000000001</v>
      </c>
      <c r="AQ380" s="0" t="n">
        <f aca="false">AQ$25/(0.8*(0.5+0.8*AP380))+1.875</f>
        <v>3.74484181568088</v>
      </c>
      <c r="AS380" s="0" t="n">
        <v>352</v>
      </c>
      <c r="AT380" s="0" t="n">
        <f aca="false">AT379+AU$22</f>
        <v>4.75999999999996</v>
      </c>
      <c r="AU380" s="0" t="n">
        <f aca="false">AU$25/(0.8*(0.5+0.8*AT380))+1.875</f>
        <v>4.31522748375118</v>
      </c>
      <c r="AW380" s="0" t="n">
        <v>352</v>
      </c>
      <c r="AX380" s="0" t="n">
        <f aca="false">AX379+AY$22</f>
        <v>5.05600000000004</v>
      </c>
      <c r="AY380" s="0" t="n">
        <f aca="false">AY$25/(0.8*(0.5+0.8*AX380))+1.875</f>
        <v>4.82617496919554</v>
      </c>
    </row>
    <row r="381" customFormat="false" ht="12.75" hidden="false" customHeight="false" outlineLevel="0" collapsed="false">
      <c r="A381" s="0" t="n">
        <v>353</v>
      </c>
      <c r="B381" s="0" t="n">
        <f aca="false">B380+C$22</f>
        <v>5.05900000000004</v>
      </c>
      <c r="C381" s="0" t="n">
        <f aca="false">C$25/(0.8*(0.5+0.8*B381))+1.875</f>
        <v>-0.464351688951426</v>
      </c>
      <c r="E381" s="0" t="n">
        <v>353</v>
      </c>
      <c r="F381" s="0" t="n">
        <f aca="false">F380+G$22</f>
        <v>4.76499999999996</v>
      </c>
      <c r="G381" s="0" t="n">
        <f aca="false">G$25/(0.8*(0.5+0.8*F381))+1.875</f>
        <v>-0.0585575139146703</v>
      </c>
      <c r="I381" s="0" t="n">
        <v>353</v>
      </c>
      <c r="J381" s="0" t="n">
        <f aca="false">J380+K$22</f>
        <v>4.47100000000001</v>
      </c>
      <c r="K381" s="0" t="n">
        <f aca="false">K$25/(0.8*(0.5+0.8*J381))+1.875</f>
        <v>0.394059065934069</v>
      </c>
      <c r="M381" s="0" t="n">
        <v>353</v>
      </c>
      <c r="N381" s="0" t="n">
        <f aca="false">N380+O$22</f>
        <v>4.17699999999997</v>
      </c>
      <c r="O381" s="0" t="n">
        <f aca="false">O$25/(0.8*(0.5+0.8*N381))+1.875</f>
        <v>0.902098084131606</v>
      </c>
      <c r="Q381" s="0" t="n">
        <v>353</v>
      </c>
      <c r="R381" s="0" t="n">
        <f aca="false">R380+S$22</f>
        <v>4.76499999999996</v>
      </c>
      <c r="S381" s="0" t="n">
        <f aca="false">S$25/(0.8*(0.5+0.8*R381))+1.875</f>
        <v>4.31296382189241</v>
      </c>
      <c r="U381" s="0" t="n">
        <v>353</v>
      </c>
      <c r="V381" s="0" t="n">
        <f aca="false">V380+W$22</f>
        <v>3.88300000000001</v>
      </c>
      <c r="W381" s="0" t="n">
        <f aca="false">W$25/(0.8*(0.5+0.8*V381))+1.875</f>
        <v>1.47640306122449</v>
      </c>
      <c r="Y381" s="0" t="n">
        <v>353</v>
      </c>
      <c r="Z381" s="0" t="n">
        <f aca="false">Z380+AA$22</f>
        <v>3.88300000000001</v>
      </c>
      <c r="AA381" s="0" t="n">
        <f aca="false">AA$25/(0.8*(0.5+0.8*Z381))+1.875</f>
        <v>1.75368788819876</v>
      </c>
      <c r="AC381" s="0" t="n">
        <v>353</v>
      </c>
      <c r="AD381" s="0" t="n">
        <f aca="false">AD380+AE$22</f>
        <v>3.88300000000001</v>
      </c>
      <c r="AE381" s="0" t="n">
        <f aca="false">AE$25/(0.8*(0.5+0.8*AD381))+1.875</f>
        <v>2.03097271517303</v>
      </c>
      <c r="AG381" s="0" t="n">
        <v>353</v>
      </c>
      <c r="AH381" s="0" t="n">
        <f aca="false">AH380+AI$22</f>
        <v>3.88300000000001</v>
      </c>
      <c r="AI381" s="0" t="n">
        <f aca="false">AI$25/(0.8*(0.5+0.8*AH381))+1.875</f>
        <v>2.30825754214729</v>
      </c>
      <c r="AK381" s="0" t="n">
        <v>353</v>
      </c>
      <c r="AL381" s="0" t="n">
        <f aca="false">AL380+AM$22</f>
        <v>4.11819999999998</v>
      </c>
      <c r="AM381" s="0" t="n">
        <f aca="false">AM$25/(0.8*(0.5+0.8*AL381))+1.875</f>
        <v>2.96405907404285</v>
      </c>
      <c r="AO381" s="0" t="n">
        <v>353</v>
      </c>
      <c r="AP381" s="0" t="n">
        <f aca="false">AP380+AQ$22</f>
        <v>4.47100000000001</v>
      </c>
      <c r="AQ381" s="0" t="n">
        <f aca="false">AQ$25/(0.8*(0.5+0.8*AP381))+1.875</f>
        <v>3.74227335164835</v>
      </c>
      <c r="AS381" s="0" t="n">
        <v>353</v>
      </c>
      <c r="AT381" s="0" t="n">
        <f aca="false">AT380+AU$22</f>
        <v>4.76499999999996</v>
      </c>
      <c r="AU381" s="0" t="n">
        <f aca="false">AU$25/(0.8*(0.5+0.8*AT381))+1.875</f>
        <v>4.31296382189241</v>
      </c>
      <c r="AW381" s="0" t="n">
        <v>353</v>
      </c>
      <c r="AX381" s="0" t="n">
        <f aca="false">AX380+AY$22</f>
        <v>5.05900000000004</v>
      </c>
      <c r="AY381" s="0" t="n">
        <f aca="false">AY$25/(0.8*(0.5+0.8*AX381))+1.875</f>
        <v>4.82461734693876</v>
      </c>
    </row>
    <row r="382" customFormat="false" ht="12.75" hidden="false" customHeight="false" outlineLevel="0" collapsed="false">
      <c r="A382" s="0" t="n">
        <v>354</v>
      </c>
      <c r="B382" s="0" t="n">
        <f aca="false">B381+C$22</f>
        <v>5.06200000000004</v>
      </c>
      <c r="C382" s="0" t="n">
        <f aca="false">C$25/(0.8*(0.5+0.8*B382))+1.875</f>
        <v>-0.463117636715299</v>
      </c>
      <c r="E382" s="0" t="n">
        <v>354</v>
      </c>
      <c r="F382" s="0" t="n">
        <f aca="false">F381+G$22</f>
        <v>4.76999999999996</v>
      </c>
      <c r="G382" s="0" t="n">
        <f aca="false">G$25/(0.8*(0.5+0.8*F382))+1.875</f>
        <v>-0.0567655236330067</v>
      </c>
      <c r="I382" s="0" t="n">
        <v>354</v>
      </c>
      <c r="J382" s="0" t="n">
        <f aca="false">J381+K$22</f>
        <v>4.47800000000001</v>
      </c>
      <c r="K382" s="0" t="n">
        <f aca="false">K$25/(0.8*(0.5+0.8*J382))+1.875</f>
        <v>0.396090534979427</v>
      </c>
      <c r="M382" s="0" t="n">
        <v>354</v>
      </c>
      <c r="N382" s="0" t="n">
        <f aca="false">N381+O$22</f>
        <v>4.18599999999997</v>
      </c>
      <c r="O382" s="0" t="n">
        <f aca="false">O$25/(0.8*(0.5+0.8*N382))+1.875</f>
        <v>0.903918104344206</v>
      </c>
      <c r="Q382" s="0" t="n">
        <v>354</v>
      </c>
      <c r="R382" s="0" t="n">
        <f aca="false">R381+S$22</f>
        <v>4.76999999999996</v>
      </c>
      <c r="S382" s="0" t="n">
        <f aca="false">S$25/(0.8*(0.5+0.8*R382))+1.875</f>
        <v>4.3107043558851</v>
      </c>
      <c r="U382" s="0" t="n">
        <v>354</v>
      </c>
      <c r="V382" s="0" t="n">
        <f aca="false">V381+W$22</f>
        <v>3.89400000000001</v>
      </c>
      <c r="W382" s="0" t="n">
        <f aca="false">W$25/(0.8*(0.5+0.8*V382))+1.875</f>
        <v>1.4773733126798</v>
      </c>
      <c r="Y382" s="0" t="n">
        <v>354</v>
      </c>
      <c r="Z382" s="0" t="n">
        <f aca="false">Z381+AA$22</f>
        <v>3.89400000000001</v>
      </c>
      <c r="AA382" s="0" t="n">
        <f aca="false">AA$25/(0.8*(0.5+0.8*Z382))+1.875</f>
        <v>1.75398318211994</v>
      </c>
      <c r="AC382" s="0" t="n">
        <v>354</v>
      </c>
      <c r="AD382" s="0" t="n">
        <f aca="false">AD381+AE$22</f>
        <v>3.89400000000001</v>
      </c>
      <c r="AE382" s="0" t="n">
        <f aca="false">AE$25/(0.8*(0.5+0.8*AD382))+1.875</f>
        <v>2.03059305156008</v>
      </c>
      <c r="AG382" s="0" t="n">
        <v>354</v>
      </c>
      <c r="AH382" s="0" t="n">
        <f aca="false">AH381+AI$22</f>
        <v>3.89400000000001</v>
      </c>
      <c r="AI382" s="0" t="n">
        <f aca="false">AI$25/(0.8*(0.5+0.8*AH382))+1.875</f>
        <v>2.30720292100022</v>
      </c>
      <c r="AK382" s="0" t="n">
        <v>354</v>
      </c>
      <c r="AL382" s="0" t="n">
        <f aca="false">AL381+AM$22</f>
        <v>4.12759999999998</v>
      </c>
      <c r="AM382" s="0" t="n">
        <f aca="false">AM$25/(0.8*(0.5+0.8*AL382))+1.875</f>
        <v>2.96190506249211</v>
      </c>
      <c r="AO382" s="0" t="n">
        <v>354</v>
      </c>
      <c r="AP382" s="0" t="n">
        <f aca="false">AP381+AQ$22</f>
        <v>4.47800000000001</v>
      </c>
      <c r="AQ382" s="0" t="n">
        <f aca="false">AQ$25/(0.8*(0.5+0.8*AP382))+1.875</f>
        <v>3.73971193415637</v>
      </c>
      <c r="AS382" s="0" t="n">
        <v>354</v>
      </c>
      <c r="AT382" s="0" t="n">
        <f aca="false">AT381+AU$22</f>
        <v>4.76999999999996</v>
      </c>
      <c r="AU382" s="0" t="n">
        <f aca="false">AU$25/(0.8*(0.5+0.8*AT382))+1.875</f>
        <v>4.3107043558851</v>
      </c>
      <c r="AW382" s="0" t="n">
        <v>354</v>
      </c>
      <c r="AX382" s="0" t="n">
        <f aca="false">AX381+AY$22</f>
        <v>5.06200000000004</v>
      </c>
      <c r="AY382" s="0" t="n">
        <f aca="false">AY$25/(0.8*(0.5+0.8*AX382))+1.875</f>
        <v>4.82306136803233</v>
      </c>
    </row>
    <row r="383" customFormat="false" ht="12.75" hidden="false" customHeight="false" outlineLevel="0" collapsed="false">
      <c r="A383" s="0" t="n">
        <v>355</v>
      </c>
      <c r="B383" s="0" t="n">
        <f aca="false">B382+C$22</f>
        <v>5.06500000000004</v>
      </c>
      <c r="C383" s="0" t="n">
        <f aca="false">C$25/(0.8*(0.5+0.8*B383))+1.875</f>
        <v>-0.461884885764483</v>
      </c>
      <c r="E383" s="0" t="n">
        <v>355</v>
      </c>
      <c r="F383" s="0" t="n">
        <f aca="false">F382+G$22</f>
        <v>4.77499999999996</v>
      </c>
      <c r="G383" s="0" t="n">
        <f aca="false">G$25/(0.8*(0.5+0.8*F383))+1.875</f>
        <v>-0.0549768518518652</v>
      </c>
      <c r="I383" s="0" t="n">
        <v>355</v>
      </c>
      <c r="J383" s="0" t="n">
        <f aca="false">J382+K$22</f>
        <v>4.48500000000001</v>
      </c>
      <c r="K383" s="0" t="n">
        <f aca="false">K$25/(0.8*(0.5+0.8*J383))+1.875</f>
        <v>0.398116438356168</v>
      </c>
      <c r="M383" s="0" t="n">
        <v>355</v>
      </c>
      <c r="N383" s="0" t="n">
        <f aca="false">N382+O$22</f>
        <v>4.19499999999997</v>
      </c>
      <c r="O383" s="0" t="n">
        <f aca="false">O$25/(0.8*(0.5+0.8*N383))+1.875</f>
        <v>0.905731327800825</v>
      </c>
      <c r="Q383" s="0" t="n">
        <v>355</v>
      </c>
      <c r="R383" s="0" t="n">
        <f aca="false">R382+S$22</f>
        <v>4.77499999999996</v>
      </c>
      <c r="S383" s="0" t="n">
        <f aca="false">S$25/(0.8*(0.5+0.8*R383))+1.875</f>
        <v>4.30844907407409</v>
      </c>
      <c r="U383" s="0" t="n">
        <v>355</v>
      </c>
      <c r="V383" s="0" t="n">
        <f aca="false">V382+W$22</f>
        <v>3.90500000000001</v>
      </c>
      <c r="W383" s="0" t="n">
        <f aca="false">W$25/(0.8*(0.5+0.8*V383))+1.875</f>
        <v>1.47833885209713</v>
      </c>
      <c r="Y383" s="0" t="n">
        <v>355</v>
      </c>
      <c r="Z383" s="0" t="n">
        <f aca="false">Z382+AA$22</f>
        <v>3.90500000000001</v>
      </c>
      <c r="AA383" s="0" t="n">
        <f aca="false">AA$25/(0.8*(0.5+0.8*Z383))+1.875</f>
        <v>1.75427704194261</v>
      </c>
      <c r="AC383" s="0" t="n">
        <v>355</v>
      </c>
      <c r="AD383" s="0" t="n">
        <f aca="false">AD382+AE$22</f>
        <v>3.90500000000001</v>
      </c>
      <c r="AE383" s="0" t="n">
        <f aca="false">AE$25/(0.8*(0.5+0.8*AD383))+1.875</f>
        <v>2.03021523178808</v>
      </c>
      <c r="AG383" s="0" t="n">
        <v>355</v>
      </c>
      <c r="AH383" s="0" t="n">
        <f aca="false">AH382+AI$22</f>
        <v>3.90500000000001</v>
      </c>
      <c r="AI383" s="0" t="n">
        <f aca="false">AI$25/(0.8*(0.5+0.8*AH383))+1.875</f>
        <v>2.30615342163355</v>
      </c>
      <c r="AK383" s="0" t="n">
        <v>355</v>
      </c>
      <c r="AL383" s="0" t="n">
        <f aca="false">AL382+AM$22</f>
        <v>4.13699999999998</v>
      </c>
      <c r="AM383" s="0" t="n">
        <f aca="false">AM$25/(0.8*(0.5+0.8*AL383))+1.875</f>
        <v>2.95975955480891</v>
      </c>
      <c r="AO383" s="0" t="n">
        <v>355</v>
      </c>
      <c r="AP383" s="0" t="n">
        <f aca="false">AP382+AQ$22</f>
        <v>4.48500000000001</v>
      </c>
      <c r="AQ383" s="0" t="n">
        <f aca="false">AQ$25/(0.8*(0.5+0.8*AP383))+1.875</f>
        <v>3.73715753424657</v>
      </c>
      <c r="AS383" s="0" t="n">
        <v>355</v>
      </c>
      <c r="AT383" s="0" t="n">
        <f aca="false">AT382+AU$22</f>
        <v>4.77499999999996</v>
      </c>
      <c r="AU383" s="0" t="n">
        <f aca="false">AU$25/(0.8*(0.5+0.8*AT383))+1.875</f>
        <v>4.30844907407409</v>
      </c>
      <c r="AW383" s="0" t="n">
        <v>355</v>
      </c>
      <c r="AX383" s="0" t="n">
        <f aca="false">AX382+AY$22</f>
        <v>5.06500000000004</v>
      </c>
      <c r="AY383" s="0" t="n">
        <f aca="false">AY$25/(0.8*(0.5+0.8*AX383))+1.875</f>
        <v>4.82150702987696</v>
      </c>
    </row>
    <row r="384" customFormat="false" ht="12.75" hidden="false" customHeight="false" outlineLevel="0" collapsed="false">
      <c r="A384" s="0" t="n">
        <v>356</v>
      </c>
      <c r="B384" s="0" t="n">
        <f aca="false">B383+C$22</f>
        <v>5.06800000000004</v>
      </c>
      <c r="C384" s="0" t="n">
        <f aca="false">C$25/(0.8*(0.5+0.8*B384))+1.875</f>
        <v>-0.460653434041789</v>
      </c>
      <c r="E384" s="0" t="n">
        <v>356</v>
      </c>
      <c r="F384" s="0" t="n">
        <f aca="false">F383+G$22</f>
        <v>4.77999999999996</v>
      </c>
      <c r="G384" s="0" t="n">
        <f aca="false">G$25/(0.8*(0.5+0.8*F384))+1.875</f>
        <v>-0.0531914893617158</v>
      </c>
      <c r="I384" s="0" t="n">
        <v>356</v>
      </c>
      <c r="J384" s="0" t="n">
        <f aca="false">J383+K$22</f>
        <v>4.49200000000001</v>
      </c>
      <c r="K384" s="0" t="n">
        <f aca="false">K$25/(0.8*(0.5+0.8*J384))+1.875</f>
        <v>0.400136798905612</v>
      </c>
      <c r="M384" s="0" t="n">
        <v>356</v>
      </c>
      <c r="N384" s="0" t="n">
        <f aca="false">N383+O$22</f>
        <v>4.20399999999997</v>
      </c>
      <c r="O384" s="0" t="n">
        <f aca="false">O$25/(0.8*(0.5+0.8*N384))+1.875</f>
        <v>0.907537792503619</v>
      </c>
      <c r="Q384" s="0" t="n">
        <v>356</v>
      </c>
      <c r="R384" s="0" t="n">
        <f aca="false">R383+S$22</f>
        <v>4.77999999999996</v>
      </c>
      <c r="S384" s="0" t="n">
        <f aca="false">S$25/(0.8*(0.5+0.8*R384))+1.875</f>
        <v>4.30619796484738</v>
      </c>
      <c r="U384" s="0" t="n">
        <v>356</v>
      </c>
      <c r="V384" s="0" t="n">
        <f aca="false">V383+W$22</f>
        <v>3.91600000000001</v>
      </c>
      <c r="W384" s="0" t="n">
        <f aca="false">W$25/(0.8*(0.5+0.8*V384))+1.875</f>
        <v>1.47929971371945</v>
      </c>
      <c r="Y384" s="0" t="n">
        <v>356</v>
      </c>
      <c r="Z384" s="0" t="n">
        <f aca="false">Z383+AA$22</f>
        <v>3.91600000000001</v>
      </c>
      <c r="AA384" s="0" t="n">
        <f aca="false">AA$25/(0.8*(0.5+0.8*Z384))+1.875</f>
        <v>1.75456947808853</v>
      </c>
      <c r="AC384" s="0" t="n">
        <v>356</v>
      </c>
      <c r="AD384" s="0" t="n">
        <f aca="false">AD383+AE$22</f>
        <v>3.91600000000001</v>
      </c>
      <c r="AE384" s="0" t="n">
        <f aca="false">AE$25/(0.8*(0.5+0.8*AD384))+1.875</f>
        <v>2.02983924245761</v>
      </c>
      <c r="AG384" s="0" t="n">
        <v>356</v>
      </c>
      <c r="AH384" s="0" t="n">
        <f aca="false">AH383+AI$22</f>
        <v>3.91600000000001</v>
      </c>
      <c r="AI384" s="0" t="n">
        <f aca="false">AI$25/(0.8*(0.5+0.8*AH384))+1.875</f>
        <v>2.30510900682669</v>
      </c>
      <c r="AK384" s="0" t="n">
        <v>356</v>
      </c>
      <c r="AL384" s="0" t="n">
        <f aca="false">AL383+AM$22</f>
        <v>4.14639999999998</v>
      </c>
      <c r="AM384" s="0" t="n">
        <f aca="false">AM$25/(0.8*(0.5+0.8*AL384))+1.875</f>
        <v>2.95762250073354</v>
      </c>
      <c r="AO384" s="0" t="n">
        <v>356</v>
      </c>
      <c r="AP384" s="0" t="n">
        <f aca="false">AP383+AQ$22</f>
        <v>4.49200000000001</v>
      </c>
      <c r="AQ384" s="0" t="n">
        <f aca="false">AQ$25/(0.8*(0.5+0.8*AP384))+1.875</f>
        <v>3.73461012311901</v>
      </c>
      <c r="AS384" s="0" t="n">
        <v>356</v>
      </c>
      <c r="AT384" s="0" t="n">
        <f aca="false">AT383+AU$22</f>
        <v>4.77999999999996</v>
      </c>
      <c r="AU384" s="0" t="n">
        <f aca="false">AU$25/(0.8*(0.5+0.8*AT384))+1.875</f>
        <v>4.30619796484738</v>
      </c>
      <c r="AW384" s="0" t="n">
        <v>356</v>
      </c>
      <c r="AX384" s="0" t="n">
        <f aca="false">AX383+AY$22</f>
        <v>5.06800000000004</v>
      </c>
      <c r="AY384" s="0" t="n">
        <f aca="false">AY$25/(0.8*(0.5+0.8*AX384))+1.875</f>
        <v>4.81995432987878</v>
      </c>
    </row>
    <row r="385" customFormat="false" ht="12.75" hidden="false" customHeight="false" outlineLevel="0" collapsed="false">
      <c r="A385" s="0" t="n">
        <v>357</v>
      </c>
      <c r="B385" s="0" t="n">
        <f aca="false">B384+C$22</f>
        <v>5.07100000000004</v>
      </c>
      <c r="C385" s="0" t="n">
        <f aca="false">C$25/(0.8*(0.5+0.8*B385))+1.875</f>
        <v>-0.459423279494366</v>
      </c>
      <c r="E385" s="0" t="n">
        <v>357</v>
      </c>
      <c r="F385" s="0" t="n">
        <f aca="false">F384+G$22</f>
        <v>4.78499999999996</v>
      </c>
      <c r="G385" s="0" t="n">
        <f aca="false">G$25/(0.8*(0.5+0.8*F385))+1.875</f>
        <v>-0.0514094269870749</v>
      </c>
      <c r="I385" s="0" t="n">
        <v>357</v>
      </c>
      <c r="J385" s="0" t="n">
        <f aca="false">J384+K$22</f>
        <v>4.49900000000001</v>
      </c>
      <c r="K385" s="0" t="n">
        <f aca="false">K$25/(0.8*(0.5+0.8*J385))+1.875</f>
        <v>0.402151639344265</v>
      </c>
      <c r="M385" s="0" t="n">
        <v>357</v>
      </c>
      <c r="N385" s="0" t="n">
        <f aca="false">N384+O$22</f>
        <v>4.21299999999997</v>
      </c>
      <c r="O385" s="0" t="n">
        <f aca="false">O$25/(0.8*(0.5+0.8*N385))+1.875</f>
        <v>0.909337536171967</v>
      </c>
      <c r="Q385" s="0" t="n">
        <v>357</v>
      </c>
      <c r="R385" s="0" t="n">
        <f aca="false">R384+S$22</f>
        <v>4.78499999999996</v>
      </c>
      <c r="S385" s="0" t="n">
        <f aca="false">S$25/(0.8*(0.5+0.8*R385))+1.875</f>
        <v>4.30395101663588</v>
      </c>
      <c r="U385" s="0" t="n">
        <v>357</v>
      </c>
      <c r="V385" s="0" t="n">
        <f aca="false">V384+W$22</f>
        <v>3.92700000000001</v>
      </c>
      <c r="W385" s="0" t="n">
        <f aca="false">W$25/(0.8*(0.5+0.8*V385))+1.875</f>
        <v>1.4802559314587</v>
      </c>
      <c r="Y385" s="0" t="n">
        <v>357</v>
      </c>
      <c r="Z385" s="0" t="n">
        <f aca="false">Z384+AA$22</f>
        <v>3.92700000000001</v>
      </c>
      <c r="AA385" s="0" t="n">
        <f aca="false">AA$25/(0.8*(0.5+0.8*Z385))+1.875</f>
        <v>1.75486050087874</v>
      </c>
      <c r="AC385" s="0" t="n">
        <v>357</v>
      </c>
      <c r="AD385" s="0" t="n">
        <f aca="false">AD384+AE$22</f>
        <v>3.92700000000001</v>
      </c>
      <c r="AE385" s="0" t="n">
        <f aca="false">AE$25/(0.8*(0.5+0.8*AD385))+1.875</f>
        <v>2.02946507029877</v>
      </c>
      <c r="AG385" s="0" t="n">
        <v>357</v>
      </c>
      <c r="AH385" s="0" t="n">
        <f aca="false">AH384+AI$22</f>
        <v>3.92700000000001</v>
      </c>
      <c r="AI385" s="0" t="n">
        <f aca="false">AI$25/(0.8*(0.5+0.8*AH385))+1.875</f>
        <v>2.3040696397188</v>
      </c>
      <c r="AK385" s="0" t="n">
        <v>357</v>
      </c>
      <c r="AL385" s="0" t="n">
        <f aca="false">AL384+AM$22</f>
        <v>4.15579999999998</v>
      </c>
      <c r="AM385" s="0" t="n">
        <f aca="false">AM$25/(0.8*(0.5+0.8*AL385))+1.875</f>
        <v>2.95549385040161</v>
      </c>
      <c r="AO385" s="0" t="n">
        <v>357</v>
      </c>
      <c r="AP385" s="0" t="n">
        <f aca="false">AP384+AQ$22</f>
        <v>4.49900000000001</v>
      </c>
      <c r="AQ385" s="0" t="n">
        <f aca="false">AQ$25/(0.8*(0.5+0.8*AP385))+1.875</f>
        <v>3.73206967213114</v>
      </c>
      <c r="AS385" s="0" t="n">
        <v>357</v>
      </c>
      <c r="AT385" s="0" t="n">
        <f aca="false">AT384+AU$22</f>
        <v>4.78499999999996</v>
      </c>
      <c r="AU385" s="0" t="n">
        <f aca="false">AU$25/(0.8*(0.5+0.8*AT385))+1.875</f>
        <v>4.30395101663588</v>
      </c>
      <c r="AW385" s="0" t="n">
        <v>357</v>
      </c>
      <c r="AX385" s="0" t="n">
        <f aca="false">AX384+AY$22</f>
        <v>5.07100000000004</v>
      </c>
      <c r="AY385" s="0" t="n">
        <f aca="false">AY$25/(0.8*(0.5+0.8*AX385))+1.875</f>
        <v>4.81840326544942</v>
      </c>
    </row>
    <row r="386" customFormat="false" ht="12.75" hidden="false" customHeight="false" outlineLevel="0" collapsed="false">
      <c r="A386" s="0" t="n">
        <v>358</v>
      </c>
      <c r="B386" s="0" t="n">
        <f aca="false">B385+C$22</f>
        <v>5.07400000000004</v>
      </c>
      <c r="C386" s="0" t="n">
        <f aca="false">C$25/(0.8*(0.5+0.8*B386))+1.875</f>
        <v>-0.458194420073681</v>
      </c>
      <c r="E386" s="0" t="n">
        <v>358</v>
      </c>
      <c r="F386" s="0" t="n">
        <f aca="false">F385+G$22</f>
        <v>4.78999999999996</v>
      </c>
      <c r="G386" s="0" t="n">
        <f aca="false">G$25/(0.8*(0.5+0.8*F386))+1.875</f>
        <v>-0.0496306555863479</v>
      </c>
      <c r="I386" s="0" t="n">
        <v>358</v>
      </c>
      <c r="J386" s="0" t="n">
        <f aca="false">J385+K$22</f>
        <v>4.50600000000001</v>
      </c>
      <c r="K386" s="0" t="n">
        <f aca="false">K$25/(0.8*(0.5+0.8*J386))+1.875</f>
        <v>0.404160982264669</v>
      </c>
      <c r="M386" s="0" t="n">
        <v>358</v>
      </c>
      <c r="N386" s="0" t="n">
        <f aca="false">N385+O$22</f>
        <v>4.22199999999997</v>
      </c>
      <c r="O386" s="0" t="n">
        <f aca="false">O$25/(0.8*(0.5+0.8*N386))+1.875</f>
        <v>0.911130596245095</v>
      </c>
      <c r="Q386" s="0" t="n">
        <v>358</v>
      </c>
      <c r="R386" s="0" t="n">
        <f aca="false">R385+S$22</f>
        <v>4.78999999999996</v>
      </c>
      <c r="S386" s="0" t="n">
        <f aca="false">S$25/(0.8*(0.5+0.8*R386))+1.875</f>
        <v>4.30170821791322</v>
      </c>
      <c r="U386" s="0" t="n">
        <v>358</v>
      </c>
      <c r="V386" s="0" t="n">
        <f aca="false">V385+W$22</f>
        <v>3.93800000000001</v>
      </c>
      <c r="W386" s="0" t="n">
        <f aca="false">W$25/(0.8*(0.5+0.8*V386))+1.875</f>
        <v>1.48120753889985</v>
      </c>
      <c r="Y386" s="0" t="n">
        <v>358</v>
      </c>
      <c r="Z386" s="0" t="n">
        <f aca="false">Z385+AA$22</f>
        <v>3.93800000000001</v>
      </c>
      <c r="AA386" s="0" t="n">
        <f aca="false">AA$25/(0.8*(0.5+0.8*Z386))+1.875</f>
        <v>1.75515012053474</v>
      </c>
      <c r="AC386" s="0" t="n">
        <v>358</v>
      </c>
      <c r="AD386" s="0" t="n">
        <f aca="false">AD385+AE$22</f>
        <v>3.93800000000001</v>
      </c>
      <c r="AE386" s="0" t="n">
        <f aca="false">AE$25/(0.8*(0.5+0.8*AD386))+1.875</f>
        <v>2.02909270216963</v>
      </c>
      <c r="AG386" s="0" t="n">
        <v>358</v>
      </c>
      <c r="AH386" s="0" t="n">
        <f aca="false">AH385+AI$22</f>
        <v>3.93800000000001</v>
      </c>
      <c r="AI386" s="0" t="n">
        <f aca="false">AI$25/(0.8*(0.5+0.8*AH386))+1.875</f>
        <v>2.30303528380451</v>
      </c>
      <c r="AK386" s="0" t="n">
        <v>358</v>
      </c>
      <c r="AL386" s="0" t="n">
        <f aca="false">AL385+AM$22</f>
        <v>4.16519999999998</v>
      </c>
      <c r="AM386" s="0" t="n">
        <f aca="false">AM$25/(0.8*(0.5+0.8*AL386))+1.875</f>
        <v>2.95337355434012</v>
      </c>
      <c r="AO386" s="0" t="n">
        <v>358</v>
      </c>
      <c r="AP386" s="0" t="n">
        <f aca="false">AP385+AQ$22</f>
        <v>4.50600000000001</v>
      </c>
      <c r="AQ386" s="0" t="n">
        <f aca="false">AQ$25/(0.8*(0.5+0.8*AP386))+1.875</f>
        <v>3.72953615279672</v>
      </c>
      <c r="AS386" s="0" t="n">
        <v>358</v>
      </c>
      <c r="AT386" s="0" t="n">
        <f aca="false">AT385+AU$22</f>
        <v>4.78999999999996</v>
      </c>
      <c r="AU386" s="0" t="n">
        <f aca="false">AU$25/(0.8*(0.5+0.8*AT386))+1.875</f>
        <v>4.30170821791322</v>
      </c>
      <c r="AW386" s="0" t="n">
        <v>358</v>
      </c>
      <c r="AX386" s="0" t="n">
        <f aca="false">AX385+AY$22</f>
        <v>5.07400000000004</v>
      </c>
      <c r="AY386" s="0" t="n">
        <f aca="false">AY$25/(0.8*(0.5+0.8*AX386))+1.875</f>
        <v>4.81685383400595</v>
      </c>
    </row>
    <row r="387" customFormat="false" ht="12.75" hidden="false" customHeight="false" outlineLevel="0" collapsed="false">
      <c r="A387" s="0" t="n">
        <v>359</v>
      </c>
      <c r="B387" s="0" t="n">
        <f aca="false">B386+C$22</f>
        <v>5.07700000000004</v>
      </c>
      <c r="C387" s="0" t="n">
        <f aca="false">C$25/(0.8*(0.5+0.8*B387))+1.875</f>
        <v>-0.456966853735515</v>
      </c>
      <c r="E387" s="0" t="n">
        <v>359</v>
      </c>
      <c r="F387" s="0" t="n">
        <f aca="false">F386+G$22</f>
        <v>4.79499999999996</v>
      </c>
      <c r="G387" s="0" t="n">
        <f aca="false">G$25/(0.8*(0.5+0.8*F387))+1.875</f>
        <v>-0.047855166051674</v>
      </c>
      <c r="I387" s="0" t="n">
        <v>359</v>
      </c>
      <c r="J387" s="0" t="n">
        <f aca="false">J386+K$22</f>
        <v>4.51300000000001</v>
      </c>
      <c r="K387" s="0" t="n">
        <f aca="false">K$25/(0.8*(0.5+0.8*J387))+1.875</f>
        <v>0.406164850136243</v>
      </c>
      <c r="M387" s="0" t="n">
        <v>359</v>
      </c>
      <c r="N387" s="0" t="n">
        <f aca="false">N386+O$22</f>
        <v>4.23099999999997</v>
      </c>
      <c r="O387" s="0" t="n">
        <f aca="false">O$25/(0.8*(0.5+0.8*N387))+1.875</f>
        <v>0.912917009884674</v>
      </c>
      <c r="Q387" s="0" t="n">
        <v>359</v>
      </c>
      <c r="R387" s="0" t="n">
        <f aca="false">R386+S$22</f>
        <v>4.79499999999996</v>
      </c>
      <c r="S387" s="0" t="n">
        <f aca="false">S$25/(0.8*(0.5+0.8*R387))+1.875</f>
        <v>4.29946955719559</v>
      </c>
      <c r="U387" s="0" t="n">
        <v>359</v>
      </c>
      <c r="V387" s="0" t="n">
        <f aca="false">V386+W$22</f>
        <v>3.94900000000001</v>
      </c>
      <c r="W387" s="0" t="n">
        <f aca="false">W$25/(0.8*(0.5+0.8*V387))+1.875</f>
        <v>1.48215456930477</v>
      </c>
      <c r="Y387" s="0" t="n">
        <v>359</v>
      </c>
      <c r="Z387" s="0" t="n">
        <f aca="false">Z386+AA$22</f>
        <v>3.94900000000001</v>
      </c>
      <c r="AA387" s="0" t="n">
        <f aca="false">AA$25/(0.8*(0.5+0.8*Z387))+1.875</f>
        <v>1.75543834717971</v>
      </c>
      <c r="AC387" s="0" t="n">
        <v>359</v>
      </c>
      <c r="AD387" s="0" t="n">
        <f aca="false">AD386+AE$22</f>
        <v>3.94900000000001</v>
      </c>
      <c r="AE387" s="0" t="n">
        <f aca="false">AE$25/(0.8*(0.5+0.8*AD387))+1.875</f>
        <v>2.02872212505466</v>
      </c>
      <c r="AG387" s="0" t="n">
        <v>359</v>
      </c>
      <c r="AH387" s="0" t="n">
        <f aca="false">AH386+AI$22</f>
        <v>3.94900000000001</v>
      </c>
      <c r="AI387" s="0" t="n">
        <f aca="false">AI$25/(0.8*(0.5+0.8*AH387))+1.875</f>
        <v>2.3020059029296</v>
      </c>
      <c r="AK387" s="0" t="n">
        <v>359</v>
      </c>
      <c r="AL387" s="0" t="n">
        <f aca="false">AL386+AM$22</f>
        <v>4.17459999999998</v>
      </c>
      <c r="AM387" s="0" t="n">
        <f aca="false">AM$25/(0.8*(0.5+0.8*AL387))+1.875</f>
        <v>2.95126156346363</v>
      </c>
      <c r="AO387" s="0" t="n">
        <v>359</v>
      </c>
      <c r="AP387" s="0" t="n">
        <f aca="false">AP386+AQ$22</f>
        <v>4.51300000000001</v>
      </c>
      <c r="AQ387" s="0" t="n">
        <f aca="false">AQ$25/(0.8*(0.5+0.8*AP387))+1.875</f>
        <v>3.72700953678474</v>
      </c>
      <c r="AS387" s="0" t="n">
        <v>359</v>
      </c>
      <c r="AT387" s="0" t="n">
        <f aca="false">AT386+AU$22</f>
        <v>4.79499999999996</v>
      </c>
      <c r="AU387" s="0" t="n">
        <f aca="false">AU$25/(0.8*(0.5+0.8*AT387))+1.875</f>
        <v>4.29946955719559</v>
      </c>
      <c r="AW387" s="0" t="n">
        <v>359</v>
      </c>
      <c r="AX387" s="0" t="n">
        <f aca="false">AX386+AY$22</f>
        <v>5.07700000000004</v>
      </c>
      <c r="AY387" s="0" t="n">
        <f aca="false">AY$25/(0.8*(0.5+0.8*AX387))+1.875</f>
        <v>4.81530603297087</v>
      </c>
    </row>
    <row r="388" customFormat="false" ht="12.75" hidden="false" customHeight="false" outlineLevel="0" collapsed="false">
      <c r="A388" s="0" t="n">
        <v>360</v>
      </c>
      <c r="B388" s="0" t="n">
        <f aca="false">B387+C$22</f>
        <v>5.08000000000004</v>
      </c>
      <c r="C388" s="0" t="n">
        <f aca="false">C$25/(0.8*(0.5+0.8*B388))+1.875</f>
        <v>-0.455740578439948</v>
      </c>
      <c r="E388" s="0" t="n">
        <v>360</v>
      </c>
      <c r="F388" s="0" t="n">
        <f aca="false">F387+G$22</f>
        <v>4.79999999999996</v>
      </c>
      <c r="G388" s="0" t="n">
        <f aca="false">G$25/(0.8*(0.5+0.8*F388))+1.875</f>
        <v>-0.0460829493087693</v>
      </c>
      <c r="I388" s="0" t="n">
        <v>360</v>
      </c>
      <c r="J388" s="0" t="n">
        <f aca="false">J387+K$22</f>
        <v>4.52000000000001</v>
      </c>
      <c r="K388" s="0" t="n">
        <f aca="false">K$25/(0.8*(0.5+0.8*J388))+1.875</f>
        <v>0.408163265306125</v>
      </c>
      <c r="M388" s="0" t="n">
        <v>360</v>
      </c>
      <c r="N388" s="0" t="n">
        <f aca="false">N387+O$22</f>
        <v>4.23999999999997</v>
      </c>
      <c r="O388" s="0" t="n">
        <f aca="false">O$25/(0.8*(0.5+0.8*N388))+1.875</f>
        <v>0.914696813977384</v>
      </c>
      <c r="Q388" s="0" t="n">
        <v>360</v>
      </c>
      <c r="R388" s="0" t="n">
        <f aca="false">R387+S$22</f>
        <v>4.79999999999996</v>
      </c>
      <c r="S388" s="0" t="n">
        <f aca="false">S$25/(0.8*(0.5+0.8*R388))+1.875</f>
        <v>4.29723502304149</v>
      </c>
      <c r="U388" s="0" t="n">
        <v>360</v>
      </c>
      <c r="V388" s="0" t="n">
        <f aca="false">V387+W$22</f>
        <v>3.96000000000001</v>
      </c>
      <c r="W388" s="0" t="n">
        <f aca="false">W$25/(0.8*(0.5+0.8*V388))+1.875</f>
        <v>1.48309705561614</v>
      </c>
      <c r="Y388" s="0" t="n">
        <v>360</v>
      </c>
      <c r="Z388" s="0" t="n">
        <f aca="false">Z387+AA$22</f>
        <v>3.96000000000001</v>
      </c>
      <c r="AA388" s="0" t="n">
        <f aca="false">AA$25/(0.8*(0.5+0.8*Z388))+1.875</f>
        <v>1.7557251908397</v>
      </c>
      <c r="AC388" s="0" t="n">
        <v>360</v>
      </c>
      <c r="AD388" s="0" t="n">
        <f aca="false">AD387+AE$22</f>
        <v>3.96000000000001</v>
      </c>
      <c r="AE388" s="0" t="n">
        <f aca="false">AE$25/(0.8*(0.5+0.8*AD388))+1.875</f>
        <v>2.02835332606325</v>
      </c>
      <c r="AG388" s="0" t="n">
        <v>360</v>
      </c>
      <c r="AH388" s="0" t="n">
        <f aca="false">AH387+AI$22</f>
        <v>3.96000000000001</v>
      </c>
      <c r="AI388" s="0" t="n">
        <f aca="false">AI$25/(0.8*(0.5+0.8*AH388))+1.875</f>
        <v>2.3009814612868</v>
      </c>
      <c r="AK388" s="0" t="n">
        <v>360</v>
      </c>
      <c r="AL388" s="0" t="n">
        <f aca="false">AL387+AM$22</f>
        <v>4.18399999999998</v>
      </c>
      <c r="AM388" s="0" t="n">
        <f aca="false">AM$25/(0.8*(0.5+0.8*AL388))+1.875</f>
        <v>2.9491578290705</v>
      </c>
      <c r="AO388" s="0" t="n">
        <v>360</v>
      </c>
      <c r="AP388" s="0" t="n">
        <f aca="false">AP387+AQ$22</f>
        <v>4.52000000000001</v>
      </c>
      <c r="AQ388" s="0" t="n">
        <f aca="false">AQ$25/(0.8*(0.5+0.8*AP388))+1.875</f>
        <v>3.72448979591836</v>
      </c>
      <c r="AS388" s="0" t="n">
        <v>360</v>
      </c>
      <c r="AT388" s="0" t="n">
        <f aca="false">AT387+AU$22</f>
        <v>4.79999999999996</v>
      </c>
      <c r="AU388" s="0" t="n">
        <f aca="false">AU$25/(0.8*(0.5+0.8*AT388))+1.875</f>
        <v>4.29723502304149</v>
      </c>
      <c r="AW388" s="0" t="n">
        <v>360</v>
      </c>
      <c r="AX388" s="0" t="n">
        <f aca="false">AX387+AY$22</f>
        <v>5.08000000000004</v>
      </c>
      <c r="AY388" s="0" t="n">
        <f aca="false">AY$25/(0.8*(0.5+0.8*AX388))+1.875</f>
        <v>4.81375985977211</v>
      </c>
    </row>
    <row r="389" customFormat="false" ht="12.75" hidden="false" customHeight="false" outlineLevel="0" collapsed="false">
      <c r="A389" s="0" t="n">
        <v>361</v>
      </c>
      <c r="B389" s="0" t="n">
        <f aca="false">B388+C$22</f>
        <v>5.08300000000004</v>
      </c>
      <c r="C389" s="0" t="n">
        <f aca="false">C$25/(0.8*(0.5+0.8*B389))+1.875</f>
        <v>-0.45451559215135</v>
      </c>
      <c r="E389" s="0" t="n">
        <v>361</v>
      </c>
      <c r="F389" s="0" t="n">
        <f aca="false">F388+G$22</f>
        <v>4.80499999999996</v>
      </c>
      <c r="G389" s="0" t="n">
        <f aca="false">G$25/(0.8*(0.5+0.8*F389))+1.875</f>
        <v>-0.0443139963167725</v>
      </c>
      <c r="I389" s="0" t="n">
        <v>361</v>
      </c>
      <c r="J389" s="0" t="n">
        <f aca="false">J388+K$22</f>
        <v>4.52700000000001</v>
      </c>
      <c r="K389" s="0" t="n">
        <f aca="false">K$25/(0.8*(0.5+0.8*J389))+1.875</f>
        <v>0.410156250000003</v>
      </c>
      <c r="M389" s="0" t="n">
        <v>361</v>
      </c>
      <c r="N389" s="0" t="n">
        <f aca="false">N388+O$22</f>
        <v>4.24899999999998</v>
      </c>
      <c r="O389" s="0" t="n">
        <f aca="false">O$25/(0.8*(0.5+0.8*N389))+1.875</f>
        <v>0.916470045137459</v>
      </c>
      <c r="Q389" s="0" t="n">
        <v>361</v>
      </c>
      <c r="R389" s="0" t="n">
        <f aca="false">R388+S$22</f>
        <v>4.80499999999996</v>
      </c>
      <c r="S389" s="0" t="n">
        <f aca="false">S$25/(0.8*(0.5+0.8*R389))+1.875</f>
        <v>4.29500460405158</v>
      </c>
      <c r="U389" s="0" t="n">
        <v>361</v>
      </c>
      <c r="V389" s="0" t="n">
        <f aca="false">V388+W$22</f>
        <v>3.97100000000001</v>
      </c>
      <c r="W389" s="0" t="n">
        <f aca="false">W$25/(0.8*(0.5+0.8*V389))+1.875</f>
        <v>1.48403503046127</v>
      </c>
      <c r="Y389" s="0" t="n">
        <v>361</v>
      </c>
      <c r="Z389" s="0" t="n">
        <f aca="false">Z388+AA$22</f>
        <v>3.97100000000001</v>
      </c>
      <c r="AA389" s="0" t="n">
        <f aca="false">AA$25/(0.8*(0.5+0.8*Z389))+1.875</f>
        <v>1.75601066144473</v>
      </c>
      <c r="AC389" s="0" t="n">
        <v>361</v>
      </c>
      <c r="AD389" s="0" t="n">
        <f aca="false">AD388+AE$22</f>
        <v>3.97100000000001</v>
      </c>
      <c r="AE389" s="0" t="n">
        <f aca="false">AE$25/(0.8*(0.5+0.8*AD389))+1.875</f>
        <v>2.0279862924282</v>
      </c>
      <c r="AG389" s="0" t="n">
        <v>361</v>
      </c>
      <c r="AH389" s="0" t="n">
        <f aca="false">AH388+AI$22</f>
        <v>3.97100000000001</v>
      </c>
      <c r="AI389" s="0" t="n">
        <f aca="false">AI$25/(0.8*(0.5+0.8*AH389))+1.875</f>
        <v>2.29996192341166</v>
      </c>
      <c r="AK389" s="0" t="n">
        <v>361</v>
      </c>
      <c r="AL389" s="0" t="n">
        <f aca="false">AL388+AM$22</f>
        <v>4.19339999999998</v>
      </c>
      <c r="AM389" s="0" t="n">
        <f aca="false">AM$25/(0.8*(0.5+0.8*AL389))+1.875</f>
        <v>2.94706230283912</v>
      </c>
      <c r="AO389" s="0" t="n">
        <v>361</v>
      </c>
      <c r="AP389" s="0" t="n">
        <f aca="false">AP388+AQ$22</f>
        <v>4.52700000000001</v>
      </c>
      <c r="AQ389" s="0" t="n">
        <f aca="false">AQ$25/(0.8*(0.5+0.8*AP389))+1.875</f>
        <v>3.72197690217391</v>
      </c>
      <c r="AS389" s="0" t="n">
        <v>361</v>
      </c>
      <c r="AT389" s="0" t="n">
        <f aca="false">AT388+AU$22</f>
        <v>4.80499999999996</v>
      </c>
      <c r="AU389" s="0" t="n">
        <f aca="false">AU$25/(0.8*(0.5+0.8*AT389))+1.875</f>
        <v>4.29500460405158</v>
      </c>
      <c r="AW389" s="0" t="n">
        <v>361</v>
      </c>
      <c r="AX389" s="0" t="n">
        <f aca="false">AX388+AY$22</f>
        <v>5.08300000000004</v>
      </c>
      <c r="AY389" s="0" t="n">
        <f aca="false">AY$25/(0.8*(0.5+0.8*AX389))+1.875</f>
        <v>4.81221531184301</v>
      </c>
    </row>
    <row r="390" customFormat="false" ht="12.75" hidden="false" customHeight="false" outlineLevel="0" collapsed="false">
      <c r="A390" s="0" t="n">
        <v>362</v>
      </c>
      <c r="B390" s="0" t="n">
        <f aca="false">B389+C$22</f>
        <v>5.08600000000004</v>
      </c>
      <c r="C390" s="0" t="n">
        <f aca="false">C$25/(0.8*(0.5+0.8*B390))+1.875</f>
        <v>-0.453291892838366</v>
      </c>
      <c r="E390" s="0" t="n">
        <v>362</v>
      </c>
      <c r="F390" s="0" t="n">
        <f aca="false">F389+G$22</f>
        <v>4.80999999999996</v>
      </c>
      <c r="G390" s="0" t="n">
        <f aca="false">G$25/(0.8*(0.5+0.8*F390))+1.875</f>
        <v>-0.0425482980680911</v>
      </c>
      <c r="I390" s="0" t="n">
        <v>362</v>
      </c>
      <c r="J390" s="0" t="n">
        <f aca="false">J389+K$22</f>
        <v>4.53400000000001</v>
      </c>
      <c r="K390" s="0" t="n">
        <f aca="false">K$25/(0.8*(0.5+0.8*J390))+1.875</f>
        <v>0.412143826322933</v>
      </c>
      <c r="M390" s="0" t="n">
        <v>362</v>
      </c>
      <c r="N390" s="0" t="n">
        <f aca="false">N389+O$22</f>
        <v>4.25799999999998</v>
      </c>
      <c r="O390" s="0" t="n">
        <f aca="false">O$25/(0.8*(0.5+0.8*N390))+1.875</f>
        <v>0.91823673970919</v>
      </c>
      <c r="Q390" s="0" t="n">
        <v>362</v>
      </c>
      <c r="R390" s="0" t="n">
        <f aca="false">R389+S$22</f>
        <v>4.80999999999996</v>
      </c>
      <c r="S390" s="0" t="n">
        <f aca="false">S$25/(0.8*(0.5+0.8*R390))+1.875</f>
        <v>4.29277828886846</v>
      </c>
      <c r="U390" s="0" t="n">
        <v>362</v>
      </c>
      <c r="V390" s="0" t="n">
        <f aca="false">V389+W$22</f>
        <v>3.98200000000001</v>
      </c>
      <c r="W390" s="0" t="n">
        <f aca="false">W$25/(0.8*(0.5+0.8*V390))+1.875</f>
        <v>1.48496852615585</v>
      </c>
      <c r="Y390" s="0" t="n">
        <v>362</v>
      </c>
      <c r="Z390" s="0" t="n">
        <f aca="false">Z389+AA$22</f>
        <v>3.98200000000001</v>
      </c>
      <c r="AA390" s="0" t="n">
        <f aca="false">AA$25/(0.8*(0.5+0.8*Z390))+1.875</f>
        <v>1.75629476883004</v>
      </c>
      <c r="AC390" s="0" t="n">
        <v>362</v>
      </c>
      <c r="AD390" s="0" t="n">
        <f aca="false">AD389+AE$22</f>
        <v>3.98200000000001</v>
      </c>
      <c r="AE390" s="0" t="n">
        <f aca="false">AE$25/(0.8*(0.5+0.8*AD390))+1.875</f>
        <v>2.02762101150423</v>
      </c>
      <c r="AG390" s="0" t="n">
        <v>362</v>
      </c>
      <c r="AH390" s="0" t="n">
        <f aca="false">AH389+AI$22</f>
        <v>3.98200000000001</v>
      </c>
      <c r="AI390" s="0" t="n">
        <f aca="false">AI$25/(0.8*(0.5+0.8*AH390))+1.875</f>
        <v>2.29894725417842</v>
      </c>
      <c r="AK390" s="0" t="n">
        <v>362</v>
      </c>
      <c r="AL390" s="0" t="n">
        <f aca="false">AL389+AM$22</f>
        <v>4.20279999999998</v>
      </c>
      <c r="AM390" s="0" t="n">
        <f aca="false">AM$25/(0.8*(0.5+0.8*AL390))+1.875</f>
        <v>2.94497493682423</v>
      </c>
      <c r="AO390" s="0" t="n">
        <v>362</v>
      </c>
      <c r="AP390" s="0" t="n">
        <f aca="false">AP389+AQ$22</f>
        <v>4.53400000000001</v>
      </c>
      <c r="AQ390" s="0" t="n">
        <f aca="false">AQ$25/(0.8*(0.5+0.8*AP390))+1.875</f>
        <v>3.71947082767978</v>
      </c>
      <c r="AS390" s="0" t="n">
        <v>362</v>
      </c>
      <c r="AT390" s="0" t="n">
        <f aca="false">AT389+AU$22</f>
        <v>4.80999999999996</v>
      </c>
      <c r="AU390" s="0" t="n">
        <f aca="false">AU$25/(0.8*(0.5+0.8*AT390))+1.875</f>
        <v>4.29277828886846</v>
      </c>
      <c r="AW390" s="0" t="n">
        <v>362</v>
      </c>
      <c r="AX390" s="0" t="n">
        <f aca="false">AX389+AY$22</f>
        <v>5.08600000000004</v>
      </c>
      <c r="AY390" s="0" t="n">
        <f aca="false">AY$25/(0.8*(0.5+0.8*AX390))+1.875</f>
        <v>4.81067238662229</v>
      </c>
    </row>
    <row r="391" customFormat="false" ht="12.75" hidden="false" customHeight="false" outlineLevel="0" collapsed="false">
      <c r="A391" s="0" t="n">
        <v>363</v>
      </c>
      <c r="B391" s="0" t="n">
        <f aca="false">B390+C$22</f>
        <v>5.08900000000004</v>
      </c>
      <c r="C391" s="0" t="n">
        <f aca="false">C$25/(0.8*(0.5+0.8*B391))+1.875</f>
        <v>-0.452069478473907</v>
      </c>
      <c r="E391" s="0" t="n">
        <v>363</v>
      </c>
      <c r="F391" s="0" t="n">
        <f aca="false">F390+G$22</f>
        <v>4.81499999999996</v>
      </c>
      <c r="G391" s="0" t="n">
        <f aca="false">G$25/(0.8*(0.5+0.8*F391))+1.875</f>
        <v>-0.0407858455882491</v>
      </c>
      <c r="I391" s="0" t="n">
        <v>363</v>
      </c>
      <c r="J391" s="0" t="n">
        <f aca="false">J390+K$22</f>
        <v>4.54100000000001</v>
      </c>
      <c r="K391" s="0" t="n">
        <f aca="false">K$25/(0.8*(0.5+0.8*J391))+1.875</f>
        <v>0.414126016260165</v>
      </c>
      <c r="M391" s="0" t="n">
        <v>363</v>
      </c>
      <c r="N391" s="0" t="n">
        <f aca="false">N390+O$22</f>
        <v>4.26699999999998</v>
      </c>
      <c r="O391" s="0" t="n">
        <f aca="false">O$25/(0.8*(0.5+0.8*N391))+1.875</f>
        <v>0.919996933769415</v>
      </c>
      <c r="Q391" s="0" t="n">
        <v>363</v>
      </c>
      <c r="R391" s="0" t="n">
        <f aca="false">R390+S$22</f>
        <v>4.81499999999996</v>
      </c>
      <c r="S391" s="0" t="n">
        <f aca="false">S$25/(0.8*(0.5+0.8*R391))+1.875</f>
        <v>4.29055606617649</v>
      </c>
      <c r="U391" s="0" t="n">
        <v>363</v>
      </c>
      <c r="V391" s="0" t="n">
        <f aca="false">V390+W$22</f>
        <v>3.99300000000001</v>
      </c>
      <c r="W391" s="0" t="n">
        <f aca="false">W$25/(0.8*(0.5+0.8*V391))+1.875</f>
        <v>1.48589757470767</v>
      </c>
      <c r="Y391" s="0" t="n">
        <v>363</v>
      </c>
      <c r="Z391" s="0" t="n">
        <f aca="false">Z390+AA$22</f>
        <v>3.99300000000001</v>
      </c>
      <c r="AA391" s="0" t="n">
        <f aca="false">AA$25/(0.8*(0.5+0.8*Z391))+1.875</f>
        <v>1.75657752273712</v>
      </c>
      <c r="AC391" s="0" t="n">
        <v>363</v>
      </c>
      <c r="AD391" s="0" t="n">
        <f aca="false">AD390+AE$22</f>
        <v>3.99300000000001</v>
      </c>
      <c r="AE391" s="0" t="n">
        <f aca="false">AE$25/(0.8*(0.5+0.8*AD391))+1.875</f>
        <v>2.02725747076657</v>
      </c>
      <c r="AG391" s="0" t="n">
        <v>363</v>
      </c>
      <c r="AH391" s="0" t="n">
        <f aca="false">AH390+AI$22</f>
        <v>3.99300000000001</v>
      </c>
      <c r="AI391" s="0" t="n">
        <f aca="false">AI$25/(0.8*(0.5+0.8*AH391))+1.875</f>
        <v>2.29793741879601</v>
      </c>
      <c r="AK391" s="0" t="n">
        <v>363</v>
      </c>
      <c r="AL391" s="0" t="n">
        <f aca="false">AL390+AM$22</f>
        <v>4.21219999999998</v>
      </c>
      <c r="AM391" s="0" t="n">
        <f aca="false">AM$25/(0.8*(0.5+0.8*AL391))+1.875</f>
        <v>2.94289568345324</v>
      </c>
      <c r="AO391" s="0" t="n">
        <v>363</v>
      </c>
      <c r="AP391" s="0" t="n">
        <f aca="false">AP390+AQ$22</f>
        <v>4.54100000000001</v>
      </c>
      <c r="AQ391" s="0" t="n">
        <f aca="false">AQ$25/(0.8*(0.5+0.8*AP391))+1.875</f>
        <v>3.71697154471544</v>
      </c>
      <c r="AS391" s="0" t="n">
        <v>363</v>
      </c>
      <c r="AT391" s="0" t="n">
        <f aca="false">AT390+AU$22</f>
        <v>4.81499999999996</v>
      </c>
      <c r="AU391" s="0" t="n">
        <f aca="false">AU$25/(0.8*(0.5+0.8*AT391))+1.875</f>
        <v>4.29055606617649</v>
      </c>
      <c r="AW391" s="0" t="n">
        <v>363</v>
      </c>
      <c r="AX391" s="0" t="n">
        <f aca="false">AX390+AY$22</f>
        <v>5.08900000000004</v>
      </c>
      <c r="AY391" s="0" t="n">
        <f aca="false">AY$25/(0.8*(0.5+0.8*AX391))+1.875</f>
        <v>4.80913108155406</v>
      </c>
    </row>
    <row r="392" customFormat="false" ht="12.75" hidden="false" customHeight="false" outlineLevel="0" collapsed="false">
      <c r="A392" s="0" t="n">
        <v>364</v>
      </c>
      <c r="B392" s="0" t="n">
        <f aca="false">B391+C$22</f>
        <v>5.09200000000004</v>
      </c>
      <c r="C392" s="0" t="n">
        <f aca="false">C$25/(0.8*(0.5+0.8*B392))+1.875</f>
        <v>-0.450848347035142</v>
      </c>
      <c r="E392" s="0" t="n">
        <v>364</v>
      </c>
      <c r="F392" s="0" t="n">
        <f aca="false">F391+G$22</f>
        <v>4.81999999999996</v>
      </c>
      <c r="G392" s="0" t="n">
        <f aca="false">G$25/(0.8*(0.5+0.8*F392))+1.875</f>
        <v>-0.0390266299357343</v>
      </c>
      <c r="I392" s="0" t="n">
        <v>364</v>
      </c>
      <c r="J392" s="0" t="n">
        <f aca="false">J391+K$22</f>
        <v>4.54800000000001</v>
      </c>
      <c r="K392" s="0" t="n">
        <f aca="false">K$25/(0.8*(0.5+0.8*J392))+1.875</f>
        <v>0.416102841677946</v>
      </c>
      <c r="M392" s="0" t="n">
        <v>364</v>
      </c>
      <c r="N392" s="0" t="n">
        <f aca="false">N391+O$22</f>
        <v>4.27599999999998</v>
      </c>
      <c r="O392" s="0" t="n">
        <f aca="false">O$25/(0.8*(0.5+0.8*N392))+1.875</f>
        <v>0.921750663129969</v>
      </c>
      <c r="Q392" s="0" t="n">
        <v>364</v>
      </c>
      <c r="R392" s="0" t="n">
        <f aca="false">R391+S$22</f>
        <v>4.81999999999996</v>
      </c>
      <c r="S392" s="0" t="n">
        <f aca="false">S$25/(0.8*(0.5+0.8*R392))+1.875</f>
        <v>4.28833792470158</v>
      </c>
      <c r="U392" s="0" t="n">
        <v>364</v>
      </c>
      <c r="V392" s="0" t="n">
        <f aca="false">V391+W$22</f>
        <v>4.00400000000001</v>
      </c>
      <c r="W392" s="0" t="n">
        <f aca="false">W$25/(0.8*(0.5+0.8*V392))+1.875</f>
        <v>1.48682220782026</v>
      </c>
      <c r="Y392" s="0" t="n">
        <v>364</v>
      </c>
      <c r="Z392" s="0" t="n">
        <f aca="false">Z391+AA$22</f>
        <v>4.00400000000001</v>
      </c>
      <c r="AA392" s="0" t="n">
        <f aca="false">AA$25/(0.8*(0.5+0.8*Z392))+1.875</f>
        <v>1.75685893281486</v>
      </c>
      <c r="AC392" s="0" t="n">
        <v>364</v>
      </c>
      <c r="AD392" s="0" t="n">
        <f aca="false">AD391+AE$22</f>
        <v>4.00400000000001</v>
      </c>
      <c r="AE392" s="0" t="n">
        <f aca="false">AE$25/(0.8*(0.5+0.8*AD392))+1.875</f>
        <v>2.02689565780946</v>
      </c>
      <c r="AG392" s="0" t="n">
        <v>364</v>
      </c>
      <c r="AH392" s="0" t="n">
        <f aca="false">AH391+AI$22</f>
        <v>4.00400000000001</v>
      </c>
      <c r="AI392" s="0" t="n">
        <f aca="false">AI$25/(0.8*(0.5+0.8*AH392))+1.875</f>
        <v>2.29693238280406</v>
      </c>
      <c r="AK392" s="0" t="n">
        <v>364</v>
      </c>
      <c r="AL392" s="0" t="n">
        <f aca="false">AL391+AM$22</f>
        <v>4.22159999999998</v>
      </c>
      <c r="AM392" s="0" t="n">
        <f aca="false">AM$25/(0.8*(0.5+0.8*AL392))+1.875</f>
        <v>2.94082449552264</v>
      </c>
      <c r="AO392" s="0" t="n">
        <v>364</v>
      </c>
      <c r="AP392" s="0" t="n">
        <f aca="false">AP391+AQ$22</f>
        <v>4.54800000000001</v>
      </c>
      <c r="AQ392" s="0" t="n">
        <f aca="false">AQ$25/(0.8*(0.5+0.8*AP392))+1.875</f>
        <v>3.71447902571042</v>
      </c>
      <c r="AS392" s="0" t="n">
        <v>364</v>
      </c>
      <c r="AT392" s="0" t="n">
        <f aca="false">AT391+AU$22</f>
        <v>4.81999999999996</v>
      </c>
      <c r="AU392" s="0" t="n">
        <f aca="false">AU$25/(0.8*(0.5+0.8*AT392))+1.875</f>
        <v>4.28833792470158</v>
      </c>
      <c r="AW392" s="0" t="n">
        <v>364</v>
      </c>
      <c r="AX392" s="0" t="n">
        <f aca="false">AX391+AY$22</f>
        <v>5.09200000000004</v>
      </c>
      <c r="AY392" s="0" t="n">
        <f aca="false">AY$25/(0.8*(0.5+0.8*AX392))+1.875</f>
        <v>4.80759139408779</v>
      </c>
    </row>
    <row r="393" customFormat="false" ht="12.75" hidden="false" customHeight="false" outlineLevel="0" collapsed="false">
      <c r="A393" s="0" t="n">
        <v>365</v>
      </c>
      <c r="B393" s="0" t="n">
        <f aca="false">B392+C$22</f>
        <v>5.09500000000004</v>
      </c>
      <c r="C393" s="0" t="n">
        <f aca="false">C$25/(0.8*(0.5+0.8*B393))+1.875</f>
        <v>-0.44962849650348</v>
      </c>
      <c r="E393" s="0" t="n">
        <v>365</v>
      </c>
      <c r="F393" s="0" t="n">
        <f aca="false">F392+G$22</f>
        <v>4.82499999999996</v>
      </c>
      <c r="G393" s="0" t="n">
        <f aca="false">G$25/(0.8*(0.5+0.8*F393))+1.875</f>
        <v>-0.0372706422018485</v>
      </c>
      <c r="I393" s="0" t="n">
        <v>365</v>
      </c>
      <c r="J393" s="0" t="n">
        <f aca="false">J392+K$22</f>
        <v>4.55500000000001</v>
      </c>
      <c r="K393" s="0" t="n">
        <f aca="false">K$25/(0.8*(0.5+0.8*J393))+1.875</f>
        <v>0.418074324324327</v>
      </c>
      <c r="M393" s="0" t="n">
        <v>365</v>
      </c>
      <c r="N393" s="0" t="n">
        <f aca="false">N392+O$22</f>
        <v>4.28499999999998</v>
      </c>
      <c r="O393" s="0" t="n">
        <f aca="false">O$25/(0.8*(0.5+0.8*N393))+1.875</f>
        <v>0.923497963340118</v>
      </c>
      <c r="Q393" s="0" t="n">
        <v>365</v>
      </c>
      <c r="R393" s="0" t="n">
        <f aca="false">R392+S$22</f>
        <v>4.82499999999996</v>
      </c>
      <c r="S393" s="0" t="n">
        <f aca="false">S$25/(0.8*(0.5+0.8*R393))+1.875</f>
        <v>4.28612385321103</v>
      </c>
      <c r="U393" s="0" t="n">
        <v>365</v>
      </c>
      <c r="V393" s="0" t="n">
        <f aca="false">V392+W$22</f>
        <v>4.01500000000001</v>
      </c>
      <c r="W393" s="0" t="n">
        <f aca="false">W$25/(0.8*(0.5+0.8*V393))+1.875</f>
        <v>1.48774245689655</v>
      </c>
      <c r="Y393" s="0" t="n">
        <v>365</v>
      </c>
      <c r="Z393" s="0" t="n">
        <f aca="false">Z392+AA$22</f>
        <v>4.01500000000001</v>
      </c>
      <c r="AA393" s="0" t="n">
        <f aca="false">AA$25/(0.8*(0.5+0.8*Z393))+1.875</f>
        <v>1.75713900862069</v>
      </c>
      <c r="AC393" s="0" t="n">
        <v>365</v>
      </c>
      <c r="AD393" s="0" t="n">
        <f aca="false">AD392+AE$22</f>
        <v>4.01500000000001</v>
      </c>
      <c r="AE393" s="0" t="n">
        <f aca="false">AE$25/(0.8*(0.5+0.8*AD393))+1.875</f>
        <v>2.02653556034483</v>
      </c>
      <c r="AG393" s="0" t="n">
        <v>365</v>
      </c>
      <c r="AH393" s="0" t="n">
        <f aca="false">AH392+AI$22</f>
        <v>4.01500000000001</v>
      </c>
      <c r="AI393" s="0" t="n">
        <f aca="false">AI$25/(0.8*(0.5+0.8*AH393))+1.875</f>
        <v>2.29593211206896</v>
      </c>
      <c r="AK393" s="0" t="n">
        <v>365</v>
      </c>
      <c r="AL393" s="0" t="n">
        <f aca="false">AL392+AM$22</f>
        <v>4.23099999999998</v>
      </c>
      <c r="AM393" s="0" t="n">
        <f aca="false">AM$25/(0.8*(0.5+0.8*AL393))+1.875</f>
        <v>2.9387613261944</v>
      </c>
      <c r="AO393" s="0" t="n">
        <v>365</v>
      </c>
      <c r="AP393" s="0" t="n">
        <f aca="false">AP392+AQ$22</f>
        <v>4.55500000000001</v>
      </c>
      <c r="AQ393" s="0" t="n">
        <f aca="false">AQ$25/(0.8*(0.5+0.8*AP393))+1.875</f>
        <v>3.71199324324324</v>
      </c>
      <c r="AS393" s="0" t="n">
        <v>365</v>
      </c>
      <c r="AT393" s="0" t="n">
        <f aca="false">AT392+AU$22</f>
        <v>4.82499999999996</v>
      </c>
      <c r="AU393" s="0" t="n">
        <f aca="false">AU$25/(0.8*(0.5+0.8*AT393))+1.875</f>
        <v>4.28612385321103</v>
      </c>
      <c r="AW393" s="0" t="n">
        <v>365</v>
      </c>
      <c r="AX393" s="0" t="n">
        <f aca="false">AX392+AY$22</f>
        <v>5.09500000000004</v>
      </c>
      <c r="AY393" s="0" t="n">
        <f aca="false">AY$25/(0.8*(0.5+0.8*AX393))+1.875</f>
        <v>4.8060533216783</v>
      </c>
    </row>
    <row r="394" customFormat="false" ht="12.75" hidden="false" customHeight="false" outlineLevel="0" collapsed="false">
      <c r="A394" s="0" t="n">
        <v>366</v>
      </c>
      <c r="B394" s="0" t="n">
        <f aca="false">B393+C$22</f>
        <v>5.09800000000004</v>
      </c>
      <c r="C394" s="0" t="n">
        <f aca="false">C$25/(0.8*(0.5+0.8*B394))+1.875</f>
        <v>-0.448409924864565</v>
      </c>
      <c r="E394" s="0" t="n">
        <v>366</v>
      </c>
      <c r="F394" s="0" t="n">
        <f aca="false">F393+G$22</f>
        <v>4.82999999999996</v>
      </c>
      <c r="G394" s="0" t="n">
        <f aca="false">G$25/(0.8*(0.5+0.8*F394))+1.875</f>
        <v>-0.0355178735105546</v>
      </c>
      <c r="I394" s="0" t="n">
        <v>366</v>
      </c>
      <c r="J394" s="0" t="n">
        <f aca="false">J393+K$22</f>
        <v>4.56200000000001</v>
      </c>
      <c r="K394" s="0" t="n">
        <f aca="false">K$25/(0.8*(0.5+0.8*J394))+1.875</f>
        <v>0.420040485829962</v>
      </c>
      <c r="M394" s="0" t="n">
        <v>366</v>
      </c>
      <c r="N394" s="0" t="n">
        <f aca="false">N393+O$22</f>
        <v>4.29399999999998</v>
      </c>
      <c r="O394" s="0" t="n">
        <f aca="false">O$25/(0.8*(0.5+0.8*N394))+1.875</f>
        <v>0.925238869688957</v>
      </c>
      <c r="Q394" s="0" t="n">
        <v>366</v>
      </c>
      <c r="R394" s="0" t="n">
        <f aca="false">R393+S$22</f>
        <v>4.82999999999996</v>
      </c>
      <c r="S394" s="0" t="n">
        <f aca="false">S$25/(0.8*(0.5+0.8*R394))+1.875</f>
        <v>4.28391384051331</v>
      </c>
      <c r="U394" s="0" t="n">
        <v>366</v>
      </c>
      <c r="V394" s="0" t="n">
        <f aca="false">V393+W$22</f>
        <v>4.02600000000001</v>
      </c>
      <c r="W394" s="0" t="n">
        <f aca="false">W$25/(0.8*(0.5+0.8*V394))+1.875</f>
        <v>1.48865835304236</v>
      </c>
      <c r="Y394" s="0" t="n">
        <v>366</v>
      </c>
      <c r="Z394" s="0" t="n">
        <f aca="false">Z393+AA$22</f>
        <v>4.02600000000001</v>
      </c>
      <c r="AA394" s="0" t="n">
        <f aca="false">AA$25/(0.8*(0.5+0.8*Z394))+1.875</f>
        <v>1.75741775962159</v>
      </c>
      <c r="AC394" s="0" t="n">
        <v>366</v>
      </c>
      <c r="AD394" s="0" t="n">
        <f aca="false">AD393+AE$22</f>
        <v>4.02600000000001</v>
      </c>
      <c r="AE394" s="0" t="n">
        <f aca="false">AE$25/(0.8*(0.5+0.8*AD394))+1.875</f>
        <v>2.02617716620082</v>
      </c>
      <c r="AG394" s="0" t="n">
        <v>366</v>
      </c>
      <c r="AH394" s="0" t="n">
        <f aca="false">AH393+AI$22</f>
        <v>4.02600000000001</v>
      </c>
      <c r="AI394" s="0" t="n">
        <f aca="false">AI$25/(0.8*(0.5+0.8*AH394))+1.875</f>
        <v>2.29493657278005</v>
      </c>
      <c r="AK394" s="0" t="n">
        <v>366</v>
      </c>
      <c r="AL394" s="0" t="n">
        <f aca="false">AL393+AM$22</f>
        <v>4.24039999999998</v>
      </c>
      <c r="AM394" s="0" t="n">
        <f aca="false">AM$25/(0.8*(0.5+0.8*AL394))+1.875</f>
        <v>2.93670612899248</v>
      </c>
      <c r="AO394" s="0" t="n">
        <v>366</v>
      </c>
      <c r="AP394" s="0" t="n">
        <f aca="false">AP393+AQ$22</f>
        <v>4.56200000000001</v>
      </c>
      <c r="AQ394" s="0" t="n">
        <f aca="false">AQ$25/(0.8*(0.5+0.8*AP394))+1.875</f>
        <v>3.70951417004048</v>
      </c>
      <c r="AS394" s="0" t="n">
        <v>366</v>
      </c>
      <c r="AT394" s="0" t="n">
        <f aca="false">AT393+AU$22</f>
        <v>4.82999999999996</v>
      </c>
      <c r="AU394" s="0" t="n">
        <f aca="false">AU$25/(0.8*(0.5+0.8*AT394))+1.875</f>
        <v>4.28391384051331</v>
      </c>
      <c r="AW394" s="0" t="n">
        <v>366</v>
      </c>
      <c r="AX394" s="0" t="n">
        <f aca="false">AX393+AY$22</f>
        <v>5.09800000000004</v>
      </c>
      <c r="AY394" s="0" t="n">
        <f aca="false">AY$25/(0.8*(0.5+0.8*AX394))+1.875</f>
        <v>4.80451686178576</v>
      </c>
    </row>
    <row r="395" customFormat="false" ht="12.75" hidden="false" customHeight="false" outlineLevel="0" collapsed="false">
      <c r="A395" s="0" t="n">
        <v>367</v>
      </c>
      <c r="B395" s="0" t="n">
        <f aca="false">B394+C$22</f>
        <v>5.10100000000004</v>
      </c>
      <c r="C395" s="0" t="n">
        <f aca="false">C$25/(0.8*(0.5+0.8*B395))+1.875</f>
        <v>-0.447192630108261</v>
      </c>
      <c r="E395" s="0" t="n">
        <v>367</v>
      </c>
      <c r="F395" s="0" t="n">
        <f aca="false">F394+G$22</f>
        <v>4.83499999999996</v>
      </c>
      <c r="G395" s="0" t="n">
        <f aca="false">G$25/(0.8*(0.5+0.8*F395))+1.875</f>
        <v>-0.033768315018329</v>
      </c>
      <c r="I395" s="0" t="n">
        <v>367</v>
      </c>
      <c r="J395" s="0" t="n">
        <f aca="false">J394+K$22</f>
        <v>4.56900000000001</v>
      </c>
      <c r="K395" s="0" t="n">
        <f aca="false">K$25/(0.8*(0.5+0.8*J395))+1.875</f>
        <v>0.422001347708897</v>
      </c>
      <c r="M395" s="0" t="n">
        <v>367</v>
      </c>
      <c r="N395" s="0" t="n">
        <f aca="false">N394+O$22</f>
        <v>4.30299999999998</v>
      </c>
      <c r="O395" s="0" t="n">
        <f aca="false">O$25/(0.8*(0.5+0.8*N395))+1.875</f>
        <v>0.926973417207788</v>
      </c>
      <c r="Q395" s="0" t="n">
        <v>367</v>
      </c>
      <c r="R395" s="0" t="n">
        <f aca="false">R394+S$22</f>
        <v>4.83499999999996</v>
      </c>
      <c r="S395" s="0" t="n">
        <f aca="false">S$25/(0.8*(0.5+0.8*R395))+1.875</f>
        <v>4.28170787545789</v>
      </c>
      <c r="U395" s="0" t="n">
        <v>367</v>
      </c>
      <c r="V395" s="0" t="n">
        <f aca="false">V394+W$22</f>
        <v>4.03700000000001</v>
      </c>
      <c r="W395" s="0" t="n">
        <f aca="false">W$25/(0.8*(0.5+0.8*V395))+1.875</f>
        <v>1.48956992706993</v>
      </c>
      <c r="Y395" s="0" t="n">
        <v>367</v>
      </c>
      <c r="Z395" s="0" t="n">
        <f aca="false">Z394+AA$22</f>
        <v>4.03700000000001</v>
      </c>
      <c r="AA395" s="0" t="n">
        <f aca="false">AA$25/(0.8*(0.5+0.8*Z395))+1.875</f>
        <v>1.7576951951952</v>
      </c>
      <c r="AC395" s="0" t="n">
        <v>367</v>
      </c>
      <c r="AD395" s="0" t="n">
        <f aca="false">AD394+AE$22</f>
        <v>4.03700000000001</v>
      </c>
      <c r="AE395" s="0" t="n">
        <f aca="false">AE$25/(0.8*(0.5+0.8*AD395))+1.875</f>
        <v>2.02582046332046</v>
      </c>
      <c r="AG395" s="0" t="n">
        <v>367</v>
      </c>
      <c r="AH395" s="0" t="n">
        <f aca="false">AH394+AI$22</f>
        <v>4.03700000000001</v>
      </c>
      <c r="AI395" s="0" t="n">
        <f aca="false">AI$25/(0.8*(0.5+0.8*AH395))+1.875</f>
        <v>2.29394573144573</v>
      </c>
      <c r="AK395" s="0" t="n">
        <v>367</v>
      </c>
      <c r="AL395" s="0" t="n">
        <f aca="false">AL394+AM$22</f>
        <v>4.24979999999998</v>
      </c>
      <c r="AM395" s="0" t="n">
        <f aca="false">AM$25/(0.8*(0.5+0.8*AL395))+1.875</f>
        <v>2.9346588577993</v>
      </c>
      <c r="AO395" s="0" t="n">
        <v>367</v>
      </c>
      <c r="AP395" s="0" t="n">
        <f aca="false">AP394+AQ$22</f>
        <v>4.56900000000001</v>
      </c>
      <c r="AQ395" s="0" t="n">
        <f aca="false">AQ$25/(0.8*(0.5+0.8*AP395))+1.875</f>
        <v>3.70704177897574</v>
      </c>
      <c r="AS395" s="0" t="n">
        <v>367</v>
      </c>
      <c r="AT395" s="0" t="n">
        <f aca="false">AT394+AU$22</f>
        <v>4.83499999999996</v>
      </c>
      <c r="AU395" s="0" t="n">
        <f aca="false">AU$25/(0.8*(0.5+0.8*AT395))+1.875</f>
        <v>4.28170787545789</v>
      </c>
      <c r="AW395" s="0" t="n">
        <v>367</v>
      </c>
      <c r="AX395" s="0" t="n">
        <f aca="false">AX394+AY$22</f>
        <v>5.10100000000004</v>
      </c>
      <c r="AY395" s="0" t="n">
        <f aca="false">AY$25/(0.8*(0.5+0.8*AX395))+1.875</f>
        <v>4.80298201187563</v>
      </c>
    </row>
    <row r="396" customFormat="false" ht="12.75" hidden="false" customHeight="false" outlineLevel="0" collapsed="false">
      <c r="A396" s="0" t="n">
        <v>368</v>
      </c>
      <c r="B396" s="0" t="n">
        <f aca="false">B395+C$22</f>
        <v>5.10400000000004</v>
      </c>
      <c r="C396" s="0" t="n">
        <f aca="false">C$25/(0.8*(0.5+0.8*B396))+1.875</f>
        <v>-0.445976610228644</v>
      </c>
      <c r="E396" s="0" t="n">
        <v>368</v>
      </c>
      <c r="F396" s="0" t="n">
        <f aca="false">F395+G$22</f>
        <v>4.83999999999996</v>
      </c>
      <c r="G396" s="0" t="n">
        <f aca="false">G$25/(0.8*(0.5+0.8*F396))+1.875</f>
        <v>-0.0320219579140117</v>
      </c>
      <c r="I396" s="0" t="n">
        <v>368</v>
      </c>
      <c r="J396" s="0" t="n">
        <f aca="false">J395+K$22</f>
        <v>4.57600000000001</v>
      </c>
      <c r="K396" s="0" t="n">
        <f aca="false">K$25/(0.8*(0.5+0.8*J396))+1.875</f>
        <v>0.423956931359356</v>
      </c>
      <c r="M396" s="0" t="n">
        <v>368</v>
      </c>
      <c r="N396" s="0" t="n">
        <f aca="false">N395+O$22</f>
        <v>4.31199999999998</v>
      </c>
      <c r="O396" s="0" t="n">
        <f aca="false">O$25/(0.8*(0.5+0.8*N396))+1.875</f>
        <v>0.928701640672469</v>
      </c>
      <c r="Q396" s="0" t="n">
        <v>368</v>
      </c>
      <c r="R396" s="0" t="n">
        <f aca="false">R395+S$22</f>
        <v>4.83999999999996</v>
      </c>
      <c r="S396" s="0" t="n">
        <f aca="false">S$25/(0.8*(0.5+0.8*R396))+1.875</f>
        <v>4.27950594693506</v>
      </c>
      <c r="U396" s="0" t="n">
        <v>368</v>
      </c>
      <c r="V396" s="0" t="n">
        <f aca="false">V395+W$22</f>
        <v>4.04800000000001</v>
      </c>
      <c r="W396" s="0" t="n">
        <f aca="false">W$25/(0.8*(0.5+0.8*V396))+1.875</f>
        <v>1.49047720950139</v>
      </c>
      <c r="Y396" s="0" t="n">
        <v>368</v>
      </c>
      <c r="Z396" s="0" t="n">
        <f aca="false">Z395+AA$22</f>
        <v>4.04800000000001</v>
      </c>
      <c r="AA396" s="0" t="n">
        <f aca="false">AA$25/(0.8*(0.5+0.8*Z396))+1.875</f>
        <v>1.75797132463086</v>
      </c>
      <c r="AC396" s="0" t="n">
        <v>368</v>
      </c>
      <c r="AD396" s="0" t="n">
        <f aca="false">AD395+AE$22</f>
        <v>4.04800000000001</v>
      </c>
      <c r="AE396" s="0" t="n">
        <f aca="false">AE$25/(0.8*(0.5+0.8*AD396))+1.875</f>
        <v>2.02546543976032</v>
      </c>
      <c r="AG396" s="0" t="n">
        <v>368</v>
      </c>
      <c r="AH396" s="0" t="n">
        <f aca="false">AH395+AI$22</f>
        <v>4.04800000000001</v>
      </c>
      <c r="AI396" s="0" t="n">
        <f aca="false">AI$25/(0.8*(0.5+0.8*AH396))+1.875</f>
        <v>2.29295955488979</v>
      </c>
      <c r="AK396" s="0" t="n">
        <v>368</v>
      </c>
      <c r="AL396" s="0" t="n">
        <f aca="false">AL395+AM$22</f>
        <v>4.25919999999998</v>
      </c>
      <c r="AM396" s="0" t="n">
        <f aca="false">AM$25/(0.8*(0.5+0.8*AL396))+1.875</f>
        <v>2.9326194668523</v>
      </c>
      <c r="AO396" s="0" t="n">
        <v>368</v>
      </c>
      <c r="AP396" s="0" t="n">
        <f aca="false">AP395+AQ$22</f>
        <v>4.57600000000001</v>
      </c>
      <c r="AQ396" s="0" t="n">
        <f aca="false">AQ$25/(0.8*(0.5+0.8*AP396))+1.875</f>
        <v>3.70457604306864</v>
      </c>
      <c r="AS396" s="0" t="n">
        <v>368</v>
      </c>
      <c r="AT396" s="0" t="n">
        <f aca="false">AT395+AU$22</f>
        <v>4.83999999999996</v>
      </c>
      <c r="AU396" s="0" t="n">
        <f aca="false">AU$25/(0.8*(0.5+0.8*AT396))+1.875</f>
        <v>4.27950594693506</v>
      </c>
      <c r="AW396" s="0" t="n">
        <v>368</v>
      </c>
      <c r="AX396" s="0" t="n">
        <f aca="false">AX395+AY$22</f>
        <v>5.10400000000004</v>
      </c>
      <c r="AY396" s="0" t="n">
        <f aca="false">AY$25/(0.8*(0.5+0.8*AX396))+1.875</f>
        <v>4.80144876941873</v>
      </c>
    </row>
    <row r="397" customFormat="false" ht="12.75" hidden="false" customHeight="false" outlineLevel="0" collapsed="false">
      <c r="A397" s="0" t="n">
        <v>369</v>
      </c>
      <c r="B397" s="0" t="n">
        <f aca="false">B396+C$22</f>
        <v>5.10700000000004</v>
      </c>
      <c r="C397" s="0" t="n">
        <f aca="false">C$25/(0.8*(0.5+0.8*B397))+1.875</f>
        <v>-0.444761863223989</v>
      </c>
      <c r="E397" s="0" t="n">
        <v>369</v>
      </c>
      <c r="F397" s="0" t="n">
        <f aca="false">F396+G$22</f>
        <v>4.84499999999996</v>
      </c>
      <c r="G397" s="0" t="n">
        <f aca="false">G$25/(0.8*(0.5+0.8*F397))+1.875</f>
        <v>-0.0302787934186608</v>
      </c>
      <c r="I397" s="0" t="n">
        <v>369</v>
      </c>
      <c r="J397" s="0" t="n">
        <f aca="false">J396+K$22</f>
        <v>4.58300000000001</v>
      </c>
      <c r="K397" s="0" t="n">
        <f aca="false">K$25/(0.8*(0.5+0.8*J397))+1.875</f>
        <v>0.425907258064518</v>
      </c>
      <c r="M397" s="0" t="n">
        <v>369</v>
      </c>
      <c r="N397" s="0" t="n">
        <f aca="false">N396+O$22</f>
        <v>4.32099999999998</v>
      </c>
      <c r="O397" s="0" t="n">
        <f aca="false">O$25/(0.8*(0.5+0.8*N397))+1.875</f>
        <v>0.930423574605738</v>
      </c>
      <c r="Q397" s="0" t="n">
        <v>369</v>
      </c>
      <c r="R397" s="0" t="n">
        <f aca="false">R396+S$22</f>
        <v>4.84499999999996</v>
      </c>
      <c r="S397" s="0" t="n">
        <f aca="false">S$25/(0.8*(0.5+0.8*R397))+1.875</f>
        <v>4.2773080438757</v>
      </c>
      <c r="U397" s="0" t="n">
        <v>369</v>
      </c>
      <c r="V397" s="0" t="n">
        <f aca="false">V396+W$22</f>
        <v>4.05900000000001</v>
      </c>
      <c r="W397" s="0" t="n">
        <f aca="false">W$25/(0.8*(0.5+0.8*V397))+1.875</f>
        <v>1.49138023057216</v>
      </c>
      <c r="Y397" s="0" t="n">
        <v>369</v>
      </c>
      <c r="Z397" s="0" t="n">
        <f aca="false">Z396+AA$22</f>
        <v>4.05900000000001</v>
      </c>
      <c r="AA397" s="0" t="n">
        <f aca="false">AA$25/(0.8*(0.5+0.8*Z397))+1.875</f>
        <v>1.75824615713066</v>
      </c>
      <c r="AC397" s="0" t="n">
        <v>369</v>
      </c>
      <c r="AD397" s="0" t="n">
        <f aca="false">AD396+AE$22</f>
        <v>4.05900000000001</v>
      </c>
      <c r="AE397" s="0" t="n">
        <f aca="false">AE$25/(0.8*(0.5+0.8*AD397))+1.875</f>
        <v>2.02511208368915</v>
      </c>
      <c r="AG397" s="0" t="n">
        <v>369</v>
      </c>
      <c r="AH397" s="0" t="n">
        <f aca="false">AH396+AI$22</f>
        <v>4.05900000000001</v>
      </c>
      <c r="AI397" s="0" t="n">
        <f aca="false">AI$25/(0.8*(0.5+0.8*AH397))+1.875</f>
        <v>2.29197801024765</v>
      </c>
      <c r="AK397" s="0" t="n">
        <v>369</v>
      </c>
      <c r="AL397" s="0" t="n">
        <f aca="false">AL396+AM$22</f>
        <v>4.26859999999998</v>
      </c>
      <c r="AM397" s="0" t="n">
        <f aca="false">AM$25/(0.8*(0.5+0.8*AL397))+1.875</f>
        <v>2.93058791074056</v>
      </c>
      <c r="AO397" s="0" t="n">
        <v>369</v>
      </c>
      <c r="AP397" s="0" t="n">
        <f aca="false">AP396+AQ$22</f>
        <v>4.58300000000001</v>
      </c>
      <c r="AQ397" s="0" t="n">
        <f aca="false">AQ$25/(0.8*(0.5+0.8*AP397))+1.875</f>
        <v>3.70211693548387</v>
      </c>
      <c r="AS397" s="0" t="n">
        <v>369</v>
      </c>
      <c r="AT397" s="0" t="n">
        <f aca="false">AT396+AU$22</f>
        <v>4.84499999999996</v>
      </c>
      <c r="AU397" s="0" t="n">
        <f aca="false">AU$25/(0.8*(0.5+0.8*AT397))+1.875</f>
        <v>4.2773080438757</v>
      </c>
      <c r="AW397" s="0" t="n">
        <v>369</v>
      </c>
      <c r="AX397" s="0" t="n">
        <f aca="false">AX396+AY$22</f>
        <v>5.10700000000004</v>
      </c>
      <c r="AY397" s="0" t="n">
        <f aca="false">AY$25/(0.8*(0.5+0.8*AX397))+1.875</f>
        <v>4.79991713189112</v>
      </c>
    </row>
    <row r="398" customFormat="false" ht="12.75" hidden="false" customHeight="false" outlineLevel="0" collapsed="false">
      <c r="A398" s="0" t="n">
        <v>370</v>
      </c>
      <c r="B398" s="0" t="n">
        <f aca="false">B397+C$22</f>
        <v>5.11000000000004</v>
      </c>
      <c r="C398" s="0" t="n">
        <f aca="false">C$25/(0.8*(0.5+0.8*B398))+1.875</f>
        <v>-0.443548387096757</v>
      </c>
      <c r="E398" s="0" t="n">
        <v>370</v>
      </c>
      <c r="F398" s="0" t="n">
        <f aca="false">F397+G$22</f>
        <v>4.84999999999996</v>
      </c>
      <c r="G398" s="0" t="n">
        <f aca="false">G$25/(0.8*(0.5+0.8*F398))+1.875</f>
        <v>-0.0285388127854018</v>
      </c>
      <c r="I398" s="0" t="n">
        <v>370</v>
      </c>
      <c r="J398" s="0" t="n">
        <f aca="false">J397+K$22</f>
        <v>4.59000000000001</v>
      </c>
      <c r="K398" s="0" t="n">
        <f aca="false">K$25/(0.8*(0.5+0.8*J398))+1.875</f>
        <v>0.42785234899329</v>
      </c>
      <c r="M398" s="0" t="n">
        <v>370</v>
      </c>
      <c r="N398" s="0" t="n">
        <f aca="false">N397+O$22</f>
        <v>4.32999999999998</v>
      </c>
      <c r="O398" s="0" t="n">
        <f aca="false">O$25/(0.8*(0.5+0.8*N398))+1.875</f>
        <v>0.932139253279512</v>
      </c>
      <c r="Q398" s="0" t="n">
        <v>370</v>
      </c>
      <c r="R398" s="0" t="n">
        <f aca="false">R397+S$22</f>
        <v>4.84999999999996</v>
      </c>
      <c r="S398" s="0" t="n">
        <f aca="false">S$25/(0.8*(0.5+0.8*R398))+1.875</f>
        <v>4.27511415525116</v>
      </c>
      <c r="U398" s="0" t="n">
        <v>370</v>
      </c>
      <c r="V398" s="0" t="n">
        <f aca="false">V397+W$22</f>
        <v>4.07000000000001</v>
      </c>
      <c r="W398" s="0" t="n">
        <f aca="false">W$25/(0.8*(0.5+0.8*V398))+1.875</f>
        <v>1.49227902023429</v>
      </c>
      <c r="Y398" s="0" t="n">
        <v>370</v>
      </c>
      <c r="Z398" s="0" t="n">
        <f aca="false">Z397+AA$22</f>
        <v>4.07000000000001</v>
      </c>
      <c r="AA398" s="0" t="n">
        <f aca="false">AA$25/(0.8*(0.5+0.8*Z398))+1.875</f>
        <v>1.75851970181044</v>
      </c>
      <c r="AC398" s="0" t="n">
        <v>370</v>
      </c>
      <c r="AD398" s="0" t="n">
        <f aca="false">AD397+AE$22</f>
        <v>4.07000000000001</v>
      </c>
      <c r="AE398" s="0" t="n">
        <f aca="false">AE$25/(0.8*(0.5+0.8*AD398))+1.875</f>
        <v>2.02476038338658</v>
      </c>
      <c r="AG398" s="0" t="n">
        <v>370</v>
      </c>
      <c r="AH398" s="0" t="n">
        <f aca="false">AH397+AI$22</f>
        <v>4.07000000000001</v>
      </c>
      <c r="AI398" s="0" t="n">
        <f aca="false">AI$25/(0.8*(0.5+0.8*AH398))+1.875</f>
        <v>2.29100106496273</v>
      </c>
      <c r="AK398" s="0" t="n">
        <v>370</v>
      </c>
      <c r="AL398" s="0" t="n">
        <f aca="false">AL397+AM$22</f>
        <v>4.27799999999998</v>
      </c>
      <c r="AM398" s="0" t="n">
        <f aca="false">AM$25/(0.8*(0.5+0.8*AL398))+1.875</f>
        <v>2.92856414440139</v>
      </c>
      <c r="AO398" s="0" t="n">
        <v>370</v>
      </c>
      <c r="AP398" s="0" t="n">
        <f aca="false">AP397+AQ$22</f>
        <v>4.59000000000001</v>
      </c>
      <c r="AQ398" s="0" t="n">
        <f aca="false">AQ$25/(0.8*(0.5+0.8*AP398))+1.875</f>
        <v>3.6996644295302</v>
      </c>
      <c r="AS398" s="0" t="n">
        <v>370</v>
      </c>
      <c r="AT398" s="0" t="n">
        <f aca="false">AT397+AU$22</f>
        <v>4.84999999999996</v>
      </c>
      <c r="AU398" s="0" t="n">
        <f aca="false">AU$25/(0.8*(0.5+0.8*AT398))+1.875</f>
        <v>4.27511415525116</v>
      </c>
      <c r="AW398" s="0" t="n">
        <v>370</v>
      </c>
      <c r="AX398" s="0" t="n">
        <f aca="false">AX397+AY$22</f>
        <v>5.11000000000004</v>
      </c>
      <c r="AY398" s="0" t="n">
        <f aca="false">AY$25/(0.8*(0.5+0.8*AX398))+1.875</f>
        <v>4.79838709677417</v>
      </c>
    </row>
    <row r="399" customFormat="false" ht="12.75" hidden="false" customHeight="false" outlineLevel="0" collapsed="false">
      <c r="A399" s="0" t="n">
        <v>371</v>
      </c>
      <c r="B399" s="0" t="n">
        <f aca="false">B398+C$22</f>
        <v>5.11300000000004</v>
      </c>
      <c r="C399" s="0" t="n">
        <f aca="false">C$25/(0.8*(0.5+0.8*B399))+1.875</f>
        <v>-0.442336179853591</v>
      </c>
      <c r="E399" s="0" t="n">
        <v>371</v>
      </c>
      <c r="F399" s="0" t="n">
        <f aca="false">F398+G$22</f>
        <v>4.85499999999996</v>
      </c>
      <c r="G399" s="0" t="n">
        <f aca="false">G$25/(0.8*(0.5+0.8*F399))+1.875</f>
        <v>-0.0268020072992841</v>
      </c>
      <c r="I399" s="0" t="n">
        <v>371</v>
      </c>
      <c r="J399" s="0" t="n">
        <f aca="false">J398+K$22</f>
        <v>4.59700000000001</v>
      </c>
      <c r="K399" s="0" t="n">
        <f aca="false">K$25/(0.8*(0.5+0.8*J399))+1.875</f>
        <v>0.429792225201074</v>
      </c>
      <c r="M399" s="0" t="n">
        <v>371</v>
      </c>
      <c r="N399" s="0" t="n">
        <f aca="false">N398+O$22</f>
        <v>4.33899999999998</v>
      </c>
      <c r="O399" s="0" t="n">
        <f aca="false">O$25/(0.8*(0.5+0.8*N399))+1.875</f>
        <v>0.93384871071716</v>
      </c>
      <c r="Q399" s="0" t="n">
        <v>371</v>
      </c>
      <c r="R399" s="0" t="n">
        <f aca="false">R398+S$22</f>
        <v>4.85499999999996</v>
      </c>
      <c r="S399" s="0" t="n">
        <f aca="false">S$25/(0.8*(0.5+0.8*R399))+1.875</f>
        <v>4.27292427007301</v>
      </c>
      <c r="U399" s="0" t="n">
        <v>371</v>
      </c>
      <c r="V399" s="0" t="n">
        <f aca="false">V398+W$22</f>
        <v>4.08100000000001</v>
      </c>
      <c r="W399" s="0" t="n">
        <f aca="false">W$25/(0.8*(0.5+0.8*V399))+1.875</f>
        <v>1.4931736081598</v>
      </c>
      <c r="Y399" s="0" t="n">
        <v>371</v>
      </c>
      <c r="Z399" s="0" t="n">
        <f aca="false">Z398+AA$22</f>
        <v>4.08100000000001</v>
      </c>
      <c r="AA399" s="0" t="n">
        <f aca="false">AA$25/(0.8*(0.5+0.8*Z399))+1.875</f>
        <v>1.75879196770081</v>
      </c>
      <c r="AC399" s="0" t="n">
        <v>371</v>
      </c>
      <c r="AD399" s="0" t="n">
        <f aca="false">AD398+AE$22</f>
        <v>4.08100000000001</v>
      </c>
      <c r="AE399" s="0" t="n">
        <f aca="false">AE$25/(0.8*(0.5+0.8*AD399))+1.875</f>
        <v>2.02441032724182</v>
      </c>
      <c r="AG399" s="0" t="n">
        <v>371</v>
      </c>
      <c r="AH399" s="0" t="n">
        <f aca="false">AH398+AI$22</f>
        <v>4.08100000000001</v>
      </c>
      <c r="AI399" s="0" t="n">
        <f aca="false">AI$25/(0.8*(0.5+0.8*AH399))+1.875</f>
        <v>2.29002868678283</v>
      </c>
      <c r="AK399" s="0" t="n">
        <v>371</v>
      </c>
      <c r="AL399" s="0" t="n">
        <f aca="false">AL398+AM$22</f>
        <v>4.28739999999999</v>
      </c>
      <c r="AM399" s="0" t="n">
        <f aca="false">AM$25/(0.8*(0.5+0.8*AL399))+1.875</f>
        <v>2.92654812311701</v>
      </c>
      <c r="AO399" s="0" t="n">
        <v>371</v>
      </c>
      <c r="AP399" s="0" t="n">
        <f aca="false">AP398+AQ$22</f>
        <v>4.59700000000001</v>
      </c>
      <c r="AQ399" s="0" t="n">
        <f aca="false">AQ$25/(0.8*(0.5+0.8*AP399))+1.875</f>
        <v>3.69721849865952</v>
      </c>
      <c r="AS399" s="0" t="n">
        <v>371</v>
      </c>
      <c r="AT399" s="0" t="n">
        <f aca="false">AT398+AU$22</f>
        <v>4.85499999999996</v>
      </c>
      <c r="AU399" s="0" t="n">
        <f aca="false">AU$25/(0.8*(0.5+0.8*AT399))+1.875</f>
        <v>4.27292427007301</v>
      </c>
      <c r="AW399" s="0" t="n">
        <v>371</v>
      </c>
      <c r="AX399" s="0" t="n">
        <f aca="false">AX398+AY$22</f>
        <v>5.11300000000004</v>
      </c>
      <c r="AY399" s="0" t="n">
        <f aca="false">AY$25/(0.8*(0.5+0.8*AX399))+1.875</f>
        <v>4.79685866155453</v>
      </c>
    </row>
    <row r="400" customFormat="false" ht="12.75" hidden="false" customHeight="false" outlineLevel="0" collapsed="false">
      <c r="A400" s="0" t="n">
        <v>372</v>
      </c>
      <c r="B400" s="0" t="n">
        <f aca="false">B399+C$22</f>
        <v>5.11600000000004</v>
      </c>
      <c r="C400" s="0" t="n">
        <f aca="false">C$25/(0.8*(0.5+0.8*B400))+1.875</f>
        <v>-0.441125239505296</v>
      </c>
      <c r="E400" s="0" t="n">
        <v>372</v>
      </c>
      <c r="F400" s="0" t="n">
        <f aca="false">F399+G$22</f>
        <v>4.85999999999996</v>
      </c>
      <c r="G400" s="0" t="n">
        <f aca="false">G$25/(0.8*(0.5+0.8*F400))+1.875</f>
        <v>-0.0250683682771335</v>
      </c>
      <c r="I400" s="0" t="n">
        <v>372</v>
      </c>
      <c r="J400" s="0" t="n">
        <f aca="false">J399+K$22</f>
        <v>4.60400000000001</v>
      </c>
      <c r="K400" s="0" t="n">
        <f aca="false">K$25/(0.8*(0.5+0.8*J400))+1.875</f>
        <v>0.431726907630524</v>
      </c>
      <c r="M400" s="0" t="n">
        <v>372</v>
      </c>
      <c r="N400" s="0" t="n">
        <f aca="false">N399+O$22</f>
        <v>4.34799999999998</v>
      </c>
      <c r="O400" s="0" t="n">
        <f aca="false">O$25/(0.8*(0.5+0.8*N400))+1.875</f>
        <v>0.935551980695753</v>
      </c>
      <c r="Q400" s="0" t="n">
        <v>372</v>
      </c>
      <c r="R400" s="0" t="n">
        <f aca="false">R399+S$22</f>
        <v>4.85999999999996</v>
      </c>
      <c r="S400" s="0" t="n">
        <f aca="false">S$25/(0.8*(0.5+0.8*R400))+1.875</f>
        <v>4.27073837739291</v>
      </c>
      <c r="U400" s="0" t="n">
        <v>372</v>
      </c>
      <c r="V400" s="0" t="n">
        <f aca="false">V399+W$22</f>
        <v>4.09200000000001</v>
      </c>
      <c r="W400" s="0" t="n">
        <f aca="false">W$25/(0.8*(0.5+0.8*V400))+1.875</f>
        <v>1.49406402374391</v>
      </c>
      <c r="Y400" s="0" t="n">
        <v>372</v>
      </c>
      <c r="Z400" s="0" t="n">
        <f aca="false">Z399+AA$22</f>
        <v>4.09200000000001</v>
      </c>
      <c r="AA400" s="0" t="n">
        <f aca="false">AA$25/(0.8*(0.5+0.8*Z400))+1.875</f>
        <v>1.75906296374815</v>
      </c>
      <c r="AC400" s="0" t="n">
        <v>372</v>
      </c>
      <c r="AD400" s="0" t="n">
        <f aca="false">AD399+AE$22</f>
        <v>4.09200000000001</v>
      </c>
      <c r="AE400" s="0" t="n">
        <f aca="false">AE$25/(0.8*(0.5+0.8*AD400))+1.875</f>
        <v>2.02406190375238</v>
      </c>
      <c r="AG400" s="0" t="n">
        <v>372</v>
      </c>
      <c r="AH400" s="0" t="n">
        <f aca="false">AH399+AI$22</f>
        <v>4.09200000000001</v>
      </c>
      <c r="AI400" s="0" t="n">
        <f aca="false">AI$25/(0.8*(0.5+0.8*AH400))+1.875</f>
        <v>2.28906084375662</v>
      </c>
      <c r="AK400" s="0" t="n">
        <v>372</v>
      </c>
      <c r="AL400" s="0" t="n">
        <f aca="false">AL399+AM$22</f>
        <v>4.29679999999999</v>
      </c>
      <c r="AM400" s="0" t="n">
        <f aca="false">AM$25/(0.8*(0.5+0.8*AL400))+1.875</f>
        <v>2.92453980251128</v>
      </c>
      <c r="AO400" s="0" t="n">
        <v>372</v>
      </c>
      <c r="AP400" s="0" t="n">
        <f aca="false">AP399+AQ$22</f>
        <v>4.60400000000001</v>
      </c>
      <c r="AQ400" s="0" t="n">
        <f aca="false">AQ$25/(0.8*(0.5+0.8*AP400))+1.875</f>
        <v>3.69477911646586</v>
      </c>
      <c r="AS400" s="0" t="n">
        <v>372</v>
      </c>
      <c r="AT400" s="0" t="n">
        <f aca="false">AT399+AU$22</f>
        <v>4.85999999999996</v>
      </c>
      <c r="AU400" s="0" t="n">
        <f aca="false">AU$25/(0.8*(0.5+0.8*AT400))+1.875</f>
        <v>4.27073837739291</v>
      </c>
      <c r="AW400" s="0" t="n">
        <v>372</v>
      </c>
      <c r="AX400" s="0" t="n">
        <f aca="false">AX399+AY$22</f>
        <v>5.11600000000004</v>
      </c>
      <c r="AY400" s="0" t="n">
        <f aca="false">AY$25/(0.8*(0.5+0.8*AX400))+1.875</f>
        <v>4.79533182372407</v>
      </c>
    </row>
    <row r="401" customFormat="false" ht="12.75" hidden="false" customHeight="false" outlineLevel="0" collapsed="false">
      <c r="A401" s="0" t="n">
        <v>373</v>
      </c>
      <c r="B401" s="0" t="n">
        <f aca="false">B400+C$22</f>
        <v>5.11900000000004</v>
      </c>
      <c r="C401" s="0" t="n">
        <f aca="false">C$25/(0.8*(0.5+0.8*B401))+1.875</f>
        <v>-0.439915564066836</v>
      </c>
      <c r="E401" s="0" t="n">
        <v>373</v>
      </c>
      <c r="F401" s="0" t="n">
        <f aca="false">F400+G$22</f>
        <v>4.86499999999996</v>
      </c>
      <c r="G401" s="0" t="n">
        <f aca="false">G$25/(0.8*(0.5+0.8*F401))+1.875</f>
        <v>-0.023337887067409</v>
      </c>
      <c r="I401" s="0" t="n">
        <v>373</v>
      </c>
      <c r="J401" s="0" t="n">
        <f aca="false">J400+K$22</f>
        <v>4.61100000000001</v>
      </c>
      <c r="K401" s="0" t="n">
        <f aca="false">K$25/(0.8*(0.5+0.8*J401))+1.875</f>
        <v>0.433656417112301</v>
      </c>
      <c r="M401" s="0" t="n">
        <v>373</v>
      </c>
      <c r="N401" s="0" t="n">
        <f aca="false">N400+O$22</f>
        <v>4.35699999999998</v>
      </c>
      <c r="O401" s="0" t="n">
        <f aca="false">O$25/(0.8*(0.5+0.8*N401))+1.875</f>
        <v>0.93724909674829</v>
      </c>
      <c r="Q401" s="0" t="n">
        <v>373</v>
      </c>
      <c r="R401" s="0" t="n">
        <f aca="false">R400+S$22</f>
        <v>4.86499999999996</v>
      </c>
      <c r="S401" s="0" t="n">
        <f aca="false">S$25/(0.8*(0.5+0.8*R401))+1.875</f>
        <v>4.26855646630239</v>
      </c>
      <c r="U401" s="0" t="n">
        <v>373</v>
      </c>
      <c r="V401" s="0" t="n">
        <f aca="false">V400+W$22</f>
        <v>4.10300000000001</v>
      </c>
      <c r="W401" s="0" t="n">
        <f aca="false">W$25/(0.8*(0.5+0.8*V401))+1.875</f>
        <v>1.49495029610829</v>
      </c>
      <c r="Y401" s="0" t="n">
        <v>373</v>
      </c>
      <c r="Z401" s="0" t="n">
        <f aca="false">Z400+AA$22</f>
        <v>4.10300000000001</v>
      </c>
      <c r="AA401" s="0" t="n">
        <f aca="false">AA$25/(0.8*(0.5+0.8*Z401))+1.875</f>
        <v>1.75933269881557</v>
      </c>
      <c r="AC401" s="0" t="n">
        <v>373</v>
      </c>
      <c r="AD401" s="0" t="n">
        <f aca="false">AD400+AE$22</f>
        <v>4.10300000000001</v>
      </c>
      <c r="AE401" s="0" t="n">
        <f aca="false">AE$25/(0.8*(0.5+0.8*AD401))+1.875</f>
        <v>2.02371510152284</v>
      </c>
      <c r="AG401" s="0" t="n">
        <v>373</v>
      </c>
      <c r="AH401" s="0" t="n">
        <f aca="false">AH400+AI$22</f>
        <v>4.10300000000001</v>
      </c>
      <c r="AI401" s="0" t="n">
        <f aca="false">AI$25/(0.8*(0.5+0.8*AH401))+1.875</f>
        <v>2.28809750423012</v>
      </c>
      <c r="AK401" s="0" t="n">
        <v>373</v>
      </c>
      <c r="AL401" s="0" t="n">
        <f aca="false">AL400+AM$22</f>
        <v>4.30619999999999</v>
      </c>
      <c r="AM401" s="0" t="n">
        <f aca="false">AM$25/(0.8*(0.5+0.8*AL401))+1.875</f>
        <v>2.9225391385464</v>
      </c>
      <c r="AO401" s="0" t="n">
        <v>373</v>
      </c>
      <c r="AP401" s="0" t="n">
        <f aca="false">AP400+AQ$22</f>
        <v>4.61100000000001</v>
      </c>
      <c r="AQ401" s="0" t="n">
        <f aca="false">AQ$25/(0.8*(0.5+0.8*AP401))+1.875</f>
        <v>3.69234625668449</v>
      </c>
      <c r="AS401" s="0" t="n">
        <v>373</v>
      </c>
      <c r="AT401" s="0" t="n">
        <f aca="false">AT400+AU$22</f>
        <v>4.86499999999996</v>
      </c>
      <c r="AU401" s="0" t="n">
        <f aca="false">AU$25/(0.8*(0.5+0.8*AT401))+1.875</f>
        <v>4.26855646630239</v>
      </c>
      <c r="AW401" s="0" t="n">
        <v>373</v>
      </c>
      <c r="AX401" s="0" t="n">
        <f aca="false">AX400+AY$22</f>
        <v>5.11900000000004</v>
      </c>
      <c r="AY401" s="0" t="n">
        <f aca="false">AY$25/(0.8*(0.5+0.8*AX401))+1.875</f>
        <v>4.79380658077992</v>
      </c>
    </row>
    <row r="402" customFormat="false" ht="12.75" hidden="false" customHeight="false" outlineLevel="0" collapsed="false">
      <c r="A402" s="0" t="n">
        <v>374</v>
      </c>
      <c r="B402" s="0" t="n">
        <f aca="false">B401+C$22</f>
        <v>5.12200000000004</v>
      </c>
      <c r="C402" s="0" t="n">
        <f aca="false">C$25/(0.8*(0.5+0.8*B402))+1.875</f>
        <v>-0.438707151557317</v>
      </c>
      <c r="E402" s="0" t="n">
        <v>374</v>
      </c>
      <c r="F402" s="0" t="n">
        <f aca="false">F401+G$22</f>
        <v>4.86999999999996</v>
      </c>
      <c r="G402" s="0" t="n">
        <f aca="false">G$25/(0.8*(0.5+0.8*F402))+1.875</f>
        <v>-0.0216105550500592</v>
      </c>
      <c r="I402" s="0" t="n">
        <v>374</v>
      </c>
      <c r="J402" s="0" t="n">
        <f aca="false">J401+K$22</f>
        <v>4.61800000000001</v>
      </c>
      <c r="K402" s="0" t="n">
        <f aca="false">K$25/(0.8*(0.5+0.8*J402))+1.875</f>
        <v>0.435580774365822</v>
      </c>
      <c r="M402" s="0" t="n">
        <v>374</v>
      </c>
      <c r="N402" s="0" t="n">
        <f aca="false">N401+O$22</f>
        <v>4.36599999999998</v>
      </c>
      <c r="O402" s="0" t="n">
        <f aca="false">O$25/(0.8*(0.5+0.8*N402))+1.875</f>
        <v>0.938940092165895</v>
      </c>
      <c r="Q402" s="0" t="n">
        <v>374</v>
      </c>
      <c r="R402" s="0" t="n">
        <f aca="false">R401+S$22</f>
        <v>4.86999999999996</v>
      </c>
      <c r="S402" s="0" t="n">
        <f aca="false">S$25/(0.8*(0.5+0.8*R402))+1.875</f>
        <v>4.26637852593268</v>
      </c>
      <c r="U402" s="0" t="n">
        <v>374</v>
      </c>
      <c r="V402" s="0" t="n">
        <f aca="false">V401+W$22</f>
        <v>4.11400000000001</v>
      </c>
      <c r="W402" s="0" t="n">
        <f aca="false">W$25/(0.8*(0.5+0.8*V402))+1.875</f>
        <v>1.49583245410424</v>
      </c>
      <c r="Y402" s="0" t="n">
        <v>374</v>
      </c>
      <c r="Z402" s="0" t="n">
        <f aca="false">Z401+AA$22</f>
        <v>4.11400000000001</v>
      </c>
      <c r="AA402" s="0" t="n">
        <f aca="false">AA$25/(0.8*(0.5+0.8*Z402))+1.875</f>
        <v>1.7596011816839</v>
      </c>
      <c r="AC402" s="0" t="n">
        <v>374</v>
      </c>
      <c r="AD402" s="0" t="n">
        <f aca="false">AD401+AE$22</f>
        <v>4.11400000000001</v>
      </c>
      <c r="AE402" s="0" t="n">
        <f aca="false">AE$25/(0.8*(0.5+0.8*AD402))+1.875</f>
        <v>2.02336990926356</v>
      </c>
      <c r="AG402" s="0" t="n">
        <v>374</v>
      </c>
      <c r="AH402" s="0" t="n">
        <f aca="false">AH401+AI$22</f>
        <v>4.11400000000001</v>
      </c>
      <c r="AI402" s="0" t="n">
        <f aca="false">AI$25/(0.8*(0.5+0.8*AH402))+1.875</f>
        <v>2.28713863684321</v>
      </c>
      <c r="AK402" s="0" t="n">
        <v>374</v>
      </c>
      <c r="AL402" s="0" t="n">
        <f aca="false">AL401+AM$22</f>
        <v>4.31559999999999</v>
      </c>
      <c r="AM402" s="0" t="n">
        <f aca="false">AM$25/(0.8*(0.5+0.8*AL402))+1.875</f>
        <v>2.92054608751974</v>
      </c>
      <c r="AO402" s="0" t="n">
        <v>374</v>
      </c>
      <c r="AP402" s="0" t="n">
        <f aca="false">AP401+AQ$22</f>
        <v>4.61800000000001</v>
      </c>
      <c r="AQ402" s="0" t="n">
        <f aca="false">AQ$25/(0.8*(0.5+0.8*AP402))+1.875</f>
        <v>3.68991989319092</v>
      </c>
      <c r="AS402" s="0" t="n">
        <v>374</v>
      </c>
      <c r="AT402" s="0" t="n">
        <f aca="false">AT401+AU$22</f>
        <v>4.86999999999996</v>
      </c>
      <c r="AU402" s="0" t="n">
        <f aca="false">AU$25/(0.8*(0.5+0.8*AT402))+1.875</f>
        <v>4.26637852593268</v>
      </c>
      <c r="AW402" s="0" t="n">
        <v>374</v>
      </c>
      <c r="AX402" s="0" t="n">
        <f aca="false">AX401+AY$22</f>
        <v>5.12200000000004</v>
      </c>
      <c r="AY402" s="0" t="n">
        <f aca="false">AY$25/(0.8*(0.5+0.8*AX402))+1.875</f>
        <v>4.79228293022444</v>
      </c>
    </row>
    <row r="403" customFormat="false" ht="12.75" hidden="false" customHeight="false" outlineLevel="0" collapsed="false">
      <c r="A403" s="0" t="n">
        <v>375</v>
      </c>
      <c r="B403" s="0" t="n">
        <f aca="false">B402+C$22</f>
        <v>5.12500000000004</v>
      </c>
      <c r="C403" s="0" t="n">
        <f aca="false">C$25/(0.8*(0.5+0.8*B403))+1.875</f>
        <v>-0.437499999999983</v>
      </c>
      <c r="E403" s="0" t="n">
        <v>375</v>
      </c>
      <c r="F403" s="0" t="n">
        <f aca="false">F402+G$22</f>
        <v>4.87499999999996</v>
      </c>
      <c r="G403" s="0" t="n">
        <f aca="false">G$25/(0.8*(0.5+0.8*F403))+1.875</f>
        <v>-0.0198863636363775</v>
      </c>
      <c r="I403" s="0" t="n">
        <v>375</v>
      </c>
      <c r="J403" s="0" t="n">
        <f aca="false">J402+K$22</f>
        <v>4.625</v>
      </c>
      <c r="K403" s="0" t="n">
        <f aca="false">K$25/(0.8*(0.5+0.8*J403))+1.875</f>
        <v>0.437500000000001</v>
      </c>
      <c r="M403" s="0" t="n">
        <v>375</v>
      </c>
      <c r="N403" s="0" t="n">
        <f aca="false">N402+O$22</f>
        <v>4.37499999999998</v>
      </c>
      <c r="O403" s="0" t="n">
        <f aca="false">O$25/(0.8*(0.5+0.8*N403))+1.875</f>
        <v>0.940624999999996</v>
      </c>
      <c r="Q403" s="0" t="n">
        <v>375</v>
      </c>
      <c r="R403" s="0" t="n">
        <f aca="false">R402+S$22</f>
        <v>4.87499999999996</v>
      </c>
      <c r="S403" s="0" t="n">
        <f aca="false">S$25/(0.8*(0.5+0.8*R403))+1.875</f>
        <v>4.26420454545456</v>
      </c>
      <c r="U403" s="0" t="n">
        <v>375</v>
      </c>
      <c r="V403" s="0" t="n">
        <f aca="false">V402+W$22</f>
        <v>4.12500000000001</v>
      </c>
      <c r="W403" s="0" t="n">
        <f aca="false">W$25/(0.8*(0.5+0.8*V403))+1.875</f>
        <v>1.49671052631579</v>
      </c>
      <c r="Y403" s="0" t="n">
        <v>375</v>
      </c>
      <c r="Z403" s="0" t="n">
        <f aca="false">Z402+AA$22</f>
        <v>4.12500000000001</v>
      </c>
      <c r="AA403" s="0" t="n">
        <f aca="false">AA$25/(0.8*(0.5+0.8*Z403))+1.875</f>
        <v>1.75986842105263</v>
      </c>
      <c r="AC403" s="0" t="n">
        <v>375</v>
      </c>
      <c r="AD403" s="0" t="n">
        <f aca="false">AD402+AE$22</f>
        <v>4.12500000000001</v>
      </c>
      <c r="AE403" s="0" t="n">
        <f aca="false">AE$25/(0.8*(0.5+0.8*AD403))+1.875</f>
        <v>2.02302631578947</v>
      </c>
      <c r="AG403" s="0" t="n">
        <v>375</v>
      </c>
      <c r="AH403" s="0" t="n">
        <f aca="false">AH402+AI$22</f>
        <v>4.12500000000001</v>
      </c>
      <c r="AI403" s="0" t="n">
        <f aca="false">AI$25/(0.8*(0.5+0.8*AH403))+1.875</f>
        <v>2.28618421052631</v>
      </c>
      <c r="AK403" s="0" t="n">
        <v>375</v>
      </c>
      <c r="AL403" s="0" t="n">
        <f aca="false">AL402+AM$22</f>
        <v>4.32499999999999</v>
      </c>
      <c r="AM403" s="0" t="n">
        <f aca="false">AM$25/(0.8*(0.5+0.8*AL403))+1.875</f>
        <v>2.91856060606061</v>
      </c>
      <c r="AO403" s="0" t="n">
        <v>375</v>
      </c>
      <c r="AP403" s="0" t="n">
        <f aca="false">AP402+AQ$22</f>
        <v>4.625</v>
      </c>
      <c r="AQ403" s="0" t="n">
        <f aca="false">AQ$25/(0.8*(0.5+0.8*AP403))+1.875</f>
        <v>3.6875</v>
      </c>
      <c r="AS403" s="0" t="n">
        <v>375</v>
      </c>
      <c r="AT403" s="0" t="n">
        <f aca="false">AT402+AU$22</f>
        <v>4.87499999999996</v>
      </c>
      <c r="AU403" s="0" t="n">
        <f aca="false">AU$25/(0.8*(0.5+0.8*AT403))+1.875</f>
        <v>4.26420454545456</v>
      </c>
      <c r="AW403" s="0" t="n">
        <v>375</v>
      </c>
      <c r="AX403" s="0" t="n">
        <f aca="false">AX402+AY$22</f>
        <v>5.12500000000004</v>
      </c>
      <c r="AY403" s="0" t="n">
        <f aca="false">AY$25/(0.8*(0.5+0.8*AX403))+1.875</f>
        <v>4.7907608695652</v>
      </c>
    </row>
    <row r="404" customFormat="false" ht="12.75" hidden="false" customHeight="false" outlineLevel="0" collapsed="false">
      <c r="A404" s="0" t="n">
        <v>376</v>
      </c>
      <c r="B404" s="0" t="n">
        <f aca="false">B403+C$22</f>
        <v>5.12800000000004</v>
      </c>
      <c r="C404" s="0" t="n">
        <f aca="false">C$25/(0.8*(0.5+0.8*B404))+1.875</f>
        <v>-0.436294107422198</v>
      </c>
      <c r="E404" s="0" t="n">
        <v>376</v>
      </c>
      <c r="F404" s="0" t="n">
        <f aca="false">F403+G$22</f>
        <v>4.87999999999996</v>
      </c>
      <c r="G404" s="0" t="n">
        <f aca="false">G$25/(0.8*(0.5+0.8*F404))+1.875</f>
        <v>-0.0181653042688605</v>
      </c>
      <c r="I404" s="0" t="n">
        <v>376</v>
      </c>
      <c r="J404" s="0" t="n">
        <f aca="false">J403+K$22</f>
        <v>4.632</v>
      </c>
      <c r="K404" s="0" t="n">
        <f aca="false">K$25/(0.8*(0.5+0.8*J404))+1.875</f>
        <v>0.439414114513983</v>
      </c>
      <c r="M404" s="0" t="n">
        <v>376</v>
      </c>
      <c r="N404" s="0" t="n">
        <f aca="false">N403+O$22</f>
        <v>4.38399999999998</v>
      </c>
      <c r="O404" s="0" t="n">
        <f aca="false">O$25/(0.8*(0.5+0.8*N404))+1.875</f>
        <v>0.94230385306448</v>
      </c>
      <c r="Q404" s="0" t="n">
        <v>376</v>
      </c>
      <c r="R404" s="0" t="n">
        <f aca="false">R403+S$22</f>
        <v>4.87999999999996</v>
      </c>
      <c r="S404" s="0" t="n">
        <f aca="false">S$25/(0.8*(0.5+0.8*R404))+1.875</f>
        <v>4.26203451407813</v>
      </c>
      <c r="U404" s="0" t="n">
        <v>376</v>
      </c>
      <c r="V404" s="0" t="n">
        <f aca="false">V403+W$22</f>
        <v>4.13600000000001</v>
      </c>
      <c r="W404" s="0" t="n">
        <f aca="false">W$25/(0.8*(0.5+0.8*V404))+1.875</f>
        <v>1.4975845410628</v>
      </c>
      <c r="Y404" s="0" t="n">
        <v>376</v>
      </c>
      <c r="Z404" s="0" t="n">
        <f aca="false">Z403+AA$22</f>
        <v>4.13600000000001</v>
      </c>
      <c r="AA404" s="0" t="n">
        <f aca="false">AA$25/(0.8*(0.5+0.8*Z404))+1.875</f>
        <v>1.76013442554085</v>
      </c>
      <c r="AC404" s="0" t="n">
        <v>376</v>
      </c>
      <c r="AD404" s="0" t="n">
        <f aca="false">AD403+AE$22</f>
        <v>4.13600000000001</v>
      </c>
      <c r="AE404" s="0" t="n">
        <f aca="false">AE$25/(0.8*(0.5+0.8*AD404))+1.875</f>
        <v>2.0226843100189</v>
      </c>
      <c r="AG404" s="0" t="n">
        <v>376</v>
      </c>
      <c r="AH404" s="0" t="n">
        <f aca="false">AH403+AI$22</f>
        <v>4.13600000000001</v>
      </c>
      <c r="AI404" s="0" t="n">
        <f aca="false">AI$25/(0.8*(0.5+0.8*AH404))+1.875</f>
        <v>2.28523419449695</v>
      </c>
      <c r="AK404" s="0" t="n">
        <v>376</v>
      </c>
      <c r="AL404" s="0" t="n">
        <f aca="false">AL403+AM$22</f>
        <v>4.33439999999999</v>
      </c>
      <c r="AM404" s="0" t="n">
        <f aca="false">AM$25/(0.8*(0.5+0.8*AL404))+1.875</f>
        <v>2.91658265112716</v>
      </c>
      <c r="AO404" s="0" t="n">
        <v>376</v>
      </c>
      <c r="AP404" s="0" t="n">
        <f aca="false">AP403+AQ$22</f>
        <v>4.632</v>
      </c>
      <c r="AQ404" s="0" t="n">
        <f aca="false">AQ$25/(0.8*(0.5+0.8*AP404))+1.875</f>
        <v>3.68508655126498</v>
      </c>
      <c r="AS404" s="0" t="n">
        <v>376</v>
      </c>
      <c r="AT404" s="0" t="n">
        <f aca="false">AT403+AU$22</f>
        <v>4.87999999999996</v>
      </c>
      <c r="AU404" s="0" t="n">
        <f aca="false">AU$25/(0.8*(0.5+0.8*AT404))+1.875</f>
        <v>4.26203451407813</v>
      </c>
      <c r="AW404" s="0" t="n">
        <v>376</v>
      </c>
      <c r="AX404" s="0" t="n">
        <f aca="false">AX403+AY$22</f>
        <v>5.12800000000004</v>
      </c>
      <c r="AY404" s="0" t="n">
        <f aca="false">AY$25/(0.8*(0.5+0.8*AX404))+1.875</f>
        <v>4.78924039631495</v>
      </c>
    </row>
    <row r="405" customFormat="false" ht="12.75" hidden="false" customHeight="false" outlineLevel="0" collapsed="false">
      <c r="A405" s="0" t="n">
        <v>377</v>
      </c>
      <c r="B405" s="0" t="n">
        <f aca="false">B404+C$22</f>
        <v>5.13100000000004</v>
      </c>
      <c r="C405" s="0" t="n">
        <f aca="false">C$25/(0.8*(0.5+0.8*B405))+1.875</f>
        <v>-0.435089471855438</v>
      </c>
      <c r="E405" s="0" t="n">
        <v>377</v>
      </c>
      <c r="F405" s="0" t="n">
        <f aca="false">F404+G$22</f>
        <v>4.88499999999996</v>
      </c>
      <c r="G405" s="0" t="n">
        <f aca="false">G$25/(0.8*(0.5+0.8*F405))+1.875</f>
        <v>-0.0164473684210669</v>
      </c>
      <c r="I405" s="0" t="n">
        <v>377</v>
      </c>
      <c r="J405" s="0" t="n">
        <f aca="false">J404+K$22</f>
        <v>4.639</v>
      </c>
      <c r="K405" s="0" t="n">
        <f aca="false">K$25/(0.8*(0.5+0.8*J405))+1.875</f>
        <v>0.441323138297874</v>
      </c>
      <c r="M405" s="0" t="n">
        <v>377</v>
      </c>
      <c r="N405" s="0" t="n">
        <f aca="false">N404+O$22</f>
        <v>4.39299999999998</v>
      </c>
      <c r="O405" s="0" t="n">
        <f aca="false">O$25/(0.8*(0.5+0.8*N405))+1.875</f>
        <v>0.94397668393782</v>
      </c>
      <c r="Q405" s="0" t="n">
        <v>377</v>
      </c>
      <c r="R405" s="0" t="n">
        <f aca="false">R404+S$22</f>
        <v>4.88499999999996</v>
      </c>
      <c r="S405" s="0" t="n">
        <f aca="false">S$25/(0.8*(0.5+0.8*R405))+1.875</f>
        <v>4.25986842105265</v>
      </c>
      <c r="U405" s="0" t="n">
        <v>377</v>
      </c>
      <c r="V405" s="0" t="n">
        <f aca="false">V404+W$22</f>
        <v>4.14700000000001</v>
      </c>
      <c r="W405" s="0" t="n">
        <f aca="false">W$25/(0.8*(0.5+0.8*V405))+1.875</f>
        <v>1.49845452640402</v>
      </c>
      <c r="Y405" s="0" t="n">
        <v>377</v>
      </c>
      <c r="Z405" s="0" t="n">
        <f aca="false">Z404+AA$22</f>
        <v>4.14700000000001</v>
      </c>
      <c r="AA405" s="0" t="n">
        <f aca="false">AA$25/(0.8*(0.5+0.8*Z405))+1.875</f>
        <v>1.76039920368818</v>
      </c>
      <c r="AC405" s="0" t="n">
        <v>377</v>
      </c>
      <c r="AD405" s="0" t="n">
        <f aca="false">AD404+AE$22</f>
        <v>4.14700000000001</v>
      </c>
      <c r="AE405" s="0" t="n">
        <f aca="false">AE$25/(0.8*(0.5+0.8*AD405))+1.875</f>
        <v>2.02234388097234</v>
      </c>
      <c r="AG405" s="0" t="n">
        <v>377</v>
      </c>
      <c r="AH405" s="0" t="n">
        <f aca="false">AH404+AI$22</f>
        <v>4.14700000000001</v>
      </c>
      <c r="AI405" s="0" t="n">
        <f aca="false">AI$25/(0.8*(0.5+0.8*AH405))+1.875</f>
        <v>2.2842885582565</v>
      </c>
      <c r="AK405" s="0" t="n">
        <v>377</v>
      </c>
      <c r="AL405" s="0" t="n">
        <f aca="false">AL404+AM$22</f>
        <v>4.34379999999999</v>
      </c>
      <c r="AM405" s="0" t="n">
        <f aca="false">AM$25/(0.8*(0.5+0.8*AL405))+1.875</f>
        <v>2.91461218000322</v>
      </c>
      <c r="AO405" s="0" t="n">
        <v>377</v>
      </c>
      <c r="AP405" s="0" t="n">
        <f aca="false">AP404+AQ$22</f>
        <v>4.639</v>
      </c>
      <c r="AQ405" s="0" t="n">
        <f aca="false">AQ$25/(0.8*(0.5+0.8*AP405))+1.875</f>
        <v>3.68267952127659</v>
      </c>
      <c r="AS405" s="0" t="n">
        <v>377</v>
      </c>
      <c r="AT405" s="0" t="n">
        <f aca="false">AT404+AU$22</f>
        <v>4.88499999999996</v>
      </c>
      <c r="AU405" s="0" t="n">
        <f aca="false">AU$25/(0.8*(0.5+0.8*AT405))+1.875</f>
        <v>4.25986842105265</v>
      </c>
      <c r="AW405" s="0" t="n">
        <v>377</v>
      </c>
      <c r="AX405" s="0" t="n">
        <f aca="false">AX404+AY$22</f>
        <v>5.13100000000004</v>
      </c>
      <c r="AY405" s="0" t="n">
        <f aca="false">AY$25/(0.8*(0.5+0.8*AX405))+1.875</f>
        <v>4.78772150799164</v>
      </c>
    </row>
    <row r="406" customFormat="false" ht="12.75" hidden="false" customHeight="false" outlineLevel="0" collapsed="false">
      <c r="A406" s="0" t="n">
        <v>378</v>
      </c>
      <c r="B406" s="0" t="n">
        <f aca="false">B405+C$22</f>
        <v>5.13400000000004</v>
      </c>
      <c r="C406" s="0" t="n">
        <f aca="false">C$25/(0.8*(0.5+0.8*B406))+1.875</f>
        <v>-0.433886091335284</v>
      </c>
      <c r="E406" s="0" t="n">
        <v>378</v>
      </c>
      <c r="F406" s="0" t="n">
        <f aca="false">F405+G$22</f>
        <v>4.88999999999996</v>
      </c>
      <c r="G406" s="0" t="n">
        <f aca="false">G$25/(0.8*(0.5+0.8*F406))+1.875</f>
        <v>-0.0147325475974753</v>
      </c>
      <c r="I406" s="0" t="n">
        <v>378</v>
      </c>
      <c r="J406" s="0" t="n">
        <f aca="false">J405+K$22</f>
        <v>4.646</v>
      </c>
      <c r="K406" s="0" t="n">
        <f aca="false">K$25/(0.8*(0.5+0.8*J406))+1.875</f>
        <v>0.443227091633467</v>
      </c>
      <c r="M406" s="0" t="n">
        <v>378</v>
      </c>
      <c r="N406" s="0" t="n">
        <f aca="false">N405+O$22</f>
        <v>4.40199999999998</v>
      </c>
      <c r="O406" s="0" t="n">
        <f aca="false">O$25/(0.8*(0.5+0.8*N406))+1.875</f>
        <v>0.945643524965184</v>
      </c>
      <c r="Q406" s="0" t="n">
        <v>378</v>
      </c>
      <c r="R406" s="0" t="n">
        <f aca="false">R405+S$22</f>
        <v>4.88999999999996</v>
      </c>
      <c r="S406" s="0" t="n">
        <f aca="false">S$25/(0.8*(0.5+0.8*R406))+1.875</f>
        <v>4.25770625566638</v>
      </c>
      <c r="U406" s="0" t="n">
        <v>378</v>
      </c>
      <c r="V406" s="0" t="n">
        <f aca="false">V405+W$22</f>
        <v>4.15800000000002</v>
      </c>
      <c r="W406" s="0" t="n">
        <f aca="false">W$25/(0.8*(0.5+0.8*V406))+1.875</f>
        <v>1.49932051014008</v>
      </c>
      <c r="Y406" s="0" t="n">
        <v>378</v>
      </c>
      <c r="Z406" s="0" t="n">
        <f aca="false">Z405+AA$22</f>
        <v>4.15800000000002</v>
      </c>
      <c r="AA406" s="0" t="n">
        <f aca="false">AA$25/(0.8*(0.5+0.8*Z406))+1.875</f>
        <v>1.76066276395568</v>
      </c>
      <c r="AC406" s="0" t="n">
        <v>378</v>
      </c>
      <c r="AD406" s="0" t="n">
        <f aca="false">AD405+AE$22</f>
        <v>4.15800000000002</v>
      </c>
      <c r="AE406" s="0" t="n">
        <f aca="false">AE$25/(0.8*(0.5+0.8*AD406))+1.875</f>
        <v>2.02200501777127</v>
      </c>
      <c r="AG406" s="0" t="n">
        <v>378</v>
      </c>
      <c r="AH406" s="0" t="n">
        <f aca="false">AH405+AI$22</f>
        <v>4.15800000000002</v>
      </c>
      <c r="AI406" s="0" t="n">
        <f aca="false">AI$25/(0.8*(0.5+0.8*AH406))+1.875</f>
        <v>2.28334727158687</v>
      </c>
      <c r="AK406" s="0" t="n">
        <v>378</v>
      </c>
      <c r="AL406" s="0" t="n">
        <f aca="false">AL405+AM$22</f>
        <v>4.35319999999999</v>
      </c>
      <c r="AM406" s="0" t="n">
        <f aca="false">AM$25/(0.8*(0.5+0.8*AL406))+1.875</f>
        <v>2.91264915029529</v>
      </c>
      <c r="AO406" s="0" t="n">
        <v>378</v>
      </c>
      <c r="AP406" s="0" t="n">
        <f aca="false">AP405+AQ$22</f>
        <v>4.646</v>
      </c>
      <c r="AQ406" s="0" t="n">
        <f aca="false">AQ$25/(0.8*(0.5+0.8*AP406))+1.875</f>
        <v>3.68027888446215</v>
      </c>
      <c r="AS406" s="0" t="n">
        <v>378</v>
      </c>
      <c r="AT406" s="0" t="n">
        <f aca="false">AT405+AU$22</f>
        <v>4.88999999999996</v>
      </c>
      <c r="AU406" s="0" t="n">
        <f aca="false">AU$25/(0.8*(0.5+0.8*AT406))+1.875</f>
        <v>4.25770625566638</v>
      </c>
      <c r="AW406" s="0" t="n">
        <v>378</v>
      </c>
      <c r="AX406" s="0" t="n">
        <f aca="false">AX405+AY$22</f>
        <v>5.13400000000004</v>
      </c>
      <c r="AY406" s="0" t="n">
        <f aca="false">AY$25/(0.8*(0.5+0.8*AX406))+1.875</f>
        <v>4.7862042021184</v>
      </c>
    </row>
    <row r="407" customFormat="false" ht="12.75" hidden="false" customHeight="false" outlineLevel="0" collapsed="false">
      <c r="A407" s="0" t="n">
        <v>379</v>
      </c>
      <c r="B407" s="0" t="n">
        <f aca="false">B406+C$22</f>
        <v>5.13700000000004</v>
      </c>
      <c r="C407" s="0" t="n">
        <f aca="false">C$25/(0.8*(0.5+0.8*B407))+1.875</f>
        <v>-0.432683963901406</v>
      </c>
      <c r="E407" s="0" t="n">
        <v>379</v>
      </c>
      <c r="F407" s="0" t="n">
        <f aca="false">F406+G$22</f>
        <v>4.89499999999996</v>
      </c>
      <c r="G407" s="0" t="n">
        <f aca="false">G$25/(0.8*(0.5+0.8*F407))+1.875</f>
        <v>-0.0130208333333468</v>
      </c>
      <c r="I407" s="0" t="n">
        <v>379</v>
      </c>
      <c r="J407" s="0" t="n">
        <f aca="false">J406+K$22</f>
        <v>4.653</v>
      </c>
      <c r="K407" s="0" t="n">
        <f aca="false">K$25/(0.8*(0.5+0.8*J407))+1.875</f>
        <v>0.445125994694961</v>
      </c>
      <c r="M407" s="0" t="n">
        <v>379</v>
      </c>
      <c r="N407" s="0" t="n">
        <f aca="false">N406+O$22</f>
        <v>4.41099999999998</v>
      </c>
      <c r="O407" s="0" t="n">
        <f aca="false">O$25/(0.8*(0.5+0.8*N407))+1.875</f>
        <v>0.947304408260521</v>
      </c>
      <c r="Q407" s="0" t="n">
        <v>379</v>
      </c>
      <c r="R407" s="0" t="n">
        <f aca="false">R406+S$22</f>
        <v>4.89499999999996</v>
      </c>
      <c r="S407" s="0" t="n">
        <f aca="false">S$25/(0.8*(0.5+0.8*R407))+1.875</f>
        <v>4.25554800724639</v>
      </c>
      <c r="U407" s="0" t="n">
        <v>379</v>
      </c>
      <c r="V407" s="0" t="n">
        <f aca="false">V406+W$22</f>
        <v>4.16900000000002</v>
      </c>
      <c r="W407" s="0" t="n">
        <f aca="false">W$25/(0.8*(0.5+0.8*V407))+1.875</f>
        <v>1.50018251981644</v>
      </c>
      <c r="Y407" s="0" t="n">
        <v>379</v>
      </c>
      <c r="Z407" s="0" t="n">
        <f aca="false">Z406+AA$22</f>
        <v>4.16900000000002</v>
      </c>
      <c r="AA407" s="0" t="n">
        <f aca="false">AA$25/(0.8*(0.5+0.8*Z407))+1.875</f>
        <v>1.76092511472674</v>
      </c>
      <c r="AC407" s="0" t="n">
        <v>379</v>
      </c>
      <c r="AD407" s="0" t="n">
        <f aca="false">AD406+AE$22</f>
        <v>4.16900000000002</v>
      </c>
      <c r="AE407" s="0" t="n">
        <f aca="false">AE$25/(0.8*(0.5+0.8*AD407))+1.875</f>
        <v>2.02166770963705</v>
      </c>
      <c r="AG407" s="0" t="n">
        <v>379</v>
      </c>
      <c r="AH407" s="0" t="n">
        <f aca="false">AH406+AI$22</f>
        <v>4.16900000000002</v>
      </c>
      <c r="AI407" s="0" t="n">
        <f aca="false">AI$25/(0.8*(0.5+0.8*AH407))+1.875</f>
        <v>2.28241030454735</v>
      </c>
      <c r="AK407" s="0" t="n">
        <v>379</v>
      </c>
      <c r="AL407" s="0" t="n">
        <f aca="false">AL406+AM$22</f>
        <v>4.36259999999999</v>
      </c>
      <c r="AM407" s="0" t="n">
        <f aca="false">AM$25/(0.8*(0.5+0.8*AL407))+1.875</f>
        <v>2.91069351992943</v>
      </c>
      <c r="AO407" s="0" t="n">
        <v>379</v>
      </c>
      <c r="AP407" s="0" t="n">
        <f aca="false">AP406+AQ$22</f>
        <v>4.653</v>
      </c>
      <c r="AQ407" s="0" t="n">
        <f aca="false">AQ$25/(0.8*(0.5+0.8*AP407))+1.875</f>
        <v>3.67788461538461</v>
      </c>
      <c r="AS407" s="0" t="n">
        <v>379</v>
      </c>
      <c r="AT407" s="0" t="n">
        <f aca="false">AT406+AU$22</f>
        <v>4.89499999999996</v>
      </c>
      <c r="AU407" s="0" t="n">
        <f aca="false">AU$25/(0.8*(0.5+0.8*AT407))+1.875</f>
        <v>4.25554800724639</v>
      </c>
      <c r="AW407" s="0" t="n">
        <v>379</v>
      </c>
      <c r="AX407" s="0" t="n">
        <f aca="false">AX406+AY$22</f>
        <v>5.13700000000004</v>
      </c>
      <c r="AY407" s="0" t="n">
        <f aca="false">AY$25/(0.8*(0.5+0.8*AX407))+1.875</f>
        <v>4.78468847622351</v>
      </c>
    </row>
    <row r="408" customFormat="false" ht="12.75" hidden="false" customHeight="false" outlineLevel="0" collapsed="false">
      <c r="A408" s="0" t="n">
        <v>380</v>
      </c>
      <c r="B408" s="0" t="n">
        <f aca="false">B407+C$22</f>
        <v>5.14000000000004</v>
      </c>
      <c r="C408" s="0" t="n">
        <f aca="false">C$25/(0.8*(0.5+0.8*B408))+1.875</f>
        <v>-0.431483087597555</v>
      </c>
      <c r="E408" s="0" t="n">
        <v>380</v>
      </c>
      <c r="F408" s="0" t="n">
        <f aca="false">F407+G$22</f>
        <v>4.89999999999996</v>
      </c>
      <c r="G408" s="0" t="n">
        <f aca="false">G$25/(0.8*(0.5+0.8*F408))+1.875</f>
        <v>-0.0113122171945839</v>
      </c>
      <c r="I408" s="0" t="n">
        <v>380</v>
      </c>
      <c r="J408" s="0" t="n">
        <f aca="false">J407+K$22</f>
        <v>4.66</v>
      </c>
      <c r="K408" s="0" t="n">
        <f aca="false">K$25/(0.8*(0.5+0.8*J408))+1.875</f>
        <v>0.44701986754967</v>
      </c>
      <c r="M408" s="0" t="n">
        <v>380</v>
      </c>
      <c r="N408" s="0" t="n">
        <f aca="false">N407+O$22</f>
        <v>4.41999999999998</v>
      </c>
      <c r="O408" s="0" t="n">
        <f aca="false">O$25/(0.8*(0.5+0.8*N408))+1.875</f>
        <v>0.948959365708619</v>
      </c>
      <c r="Q408" s="0" t="n">
        <v>380</v>
      </c>
      <c r="R408" s="0" t="n">
        <f aca="false">R407+S$22</f>
        <v>4.89999999999996</v>
      </c>
      <c r="S408" s="0" t="n">
        <f aca="false">S$25/(0.8*(0.5+0.8*R408))+1.875</f>
        <v>4.25339366515839</v>
      </c>
      <c r="U408" s="0" t="n">
        <v>380</v>
      </c>
      <c r="V408" s="0" t="n">
        <f aca="false">V407+W$22</f>
        <v>4.18000000000002</v>
      </c>
      <c r="W408" s="0" t="n">
        <f aca="false">W$25/(0.8*(0.5+0.8*V408))+1.875</f>
        <v>1.50104058272633</v>
      </c>
      <c r="Y408" s="0" t="n">
        <v>380</v>
      </c>
      <c r="Z408" s="0" t="n">
        <f aca="false">Z407+AA$22</f>
        <v>4.18000000000002</v>
      </c>
      <c r="AA408" s="0" t="n">
        <f aca="false">AA$25/(0.8*(0.5+0.8*Z408))+1.875</f>
        <v>1.76118626430801</v>
      </c>
      <c r="AC408" s="0" t="n">
        <v>380</v>
      </c>
      <c r="AD408" s="0" t="n">
        <f aca="false">AD407+AE$22</f>
        <v>4.18000000000002</v>
      </c>
      <c r="AE408" s="0" t="n">
        <f aca="false">AE$25/(0.8*(0.5+0.8*AD408))+1.875</f>
        <v>2.0213319458897</v>
      </c>
      <c r="AG408" s="0" t="n">
        <v>380</v>
      </c>
      <c r="AH408" s="0" t="n">
        <f aca="false">AH407+AI$22</f>
        <v>4.18000000000002</v>
      </c>
      <c r="AI408" s="0" t="n">
        <f aca="false">AI$25/(0.8*(0.5+0.8*AH408))+1.875</f>
        <v>2.28147762747138</v>
      </c>
      <c r="AK408" s="0" t="n">
        <v>380</v>
      </c>
      <c r="AL408" s="0" t="n">
        <f aca="false">AL407+AM$22</f>
        <v>4.37199999999999</v>
      </c>
      <c r="AM408" s="0" t="n">
        <f aca="false">AM$25/(0.8*(0.5+0.8*AL408))+1.875</f>
        <v>2.90874524714829</v>
      </c>
      <c r="AO408" s="0" t="n">
        <v>380</v>
      </c>
      <c r="AP408" s="0" t="n">
        <f aca="false">AP407+AQ$22</f>
        <v>4.66</v>
      </c>
      <c r="AQ408" s="0" t="n">
        <f aca="false">AQ$25/(0.8*(0.5+0.8*AP408))+1.875</f>
        <v>3.67549668874172</v>
      </c>
      <c r="AS408" s="0" t="n">
        <v>380</v>
      </c>
      <c r="AT408" s="0" t="n">
        <f aca="false">AT407+AU$22</f>
        <v>4.89999999999996</v>
      </c>
      <c r="AU408" s="0" t="n">
        <f aca="false">AU$25/(0.8*(0.5+0.8*AT408))+1.875</f>
        <v>4.25339366515839</v>
      </c>
      <c r="AW408" s="0" t="n">
        <v>380</v>
      </c>
      <c r="AX408" s="0" t="n">
        <f aca="false">AX407+AY$22</f>
        <v>5.14000000000004</v>
      </c>
      <c r="AY408" s="0" t="n">
        <f aca="false">AY$25/(0.8*(0.5+0.8*AX408))+1.875</f>
        <v>4.7831743278404</v>
      </c>
    </row>
    <row r="409" customFormat="false" ht="12.75" hidden="false" customHeight="false" outlineLevel="0" collapsed="false">
      <c r="A409" s="0" t="n">
        <v>381</v>
      </c>
      <c r="B409" s="0" t="n">
        <f aca="false">B408+C$22</f>
        <v>5.14300000000004</v>
      </c>
      <c r="C409" s="0" t="n">
        <f aca="false">C$25/(0.8*(0.5+0.8*B409))+1.875</f>
        <v>-0.43028346047155</v>
      </c>
      <c r="E409" s="0" t="n">
        <v>381</v>
      </c>
      <c r="F409" s="0" t="n">
        <f aca="false">F408+G$22</f>
        <v>4.90499999999996</v>
      </c>
      <c r="G409" s="0" t="n">
        <f aca="false">G$25/(0.8*(0.5+0.8*F409))+1.875</f>
        <v>-0.00960669077759069</v>
      </c>
      <c r="I409" s="0" t="n">
        <v>381</v>
      </c>
      <c r="J409" s="0" t="n">
        <f aca="false">J408+K$22</f>
        <v>4.667</v>
      </c>
      <c r="K409" s="0" t="n">
        <f aca="false">K$25/(0.8*(0.5+0.8*J409))+1.875</f>
        <v>0.448908730158731</v>
      </c>
      <c r="M409" s="0" t="n">
        <v>381</v>
      </c>
      <c r="N409" s="0" t="n">
        <f aca="false">N408+O$22</f>
        <v>4.42899999999998</v>
      </c>
      <c r="O409" s="0" t="n">
        <f aca="false">O$25/(0.8*(0.5+0.8*N409))+1.875</f>
        <v>0.950608428967151</v>
      </c>
      <c r="Q409" s="0" t="n">
        <v>381</v>
      </c>
      <c r="R409" s="0" t="n">
        <f aca="false">R408+S$22</f>
        <v>4.90499999999996</v>
      </c>
      <c r="S409" s="0" t="n">
        <f aca="false">S$25/(0.8*(0.5+0.8*R409))+1.875</f>
        <v>4.25124321880653</v>
      </c>
      <c r="U409" s="0" t="n">
        <v>381</v>
      </c>
      <c r="V409" s="0" t="n">
        <f aca="false">V408+W$22</f>
        <v>4.19100000000002</v>
      </c>
      <c r="W409" s="0" t="n">
        <f aca="false">W$25/(0.8*(0.5+0.8*V409))+1.875</f>
        <v>1.50189472591362</v>
      </c>
      <c r="Y409" s="0" t="n">
        <v>381</v>
      </c>
      <c r="Z409" s="0" t="n">
        <f aca="false">Z408+AA$22</f>
        <v>4.19100000000002</v>
      </c>
      <c r="AA409" s="0" t="n">
        <f aca="false">AA$25/(0.8*(0.5+0.8*Z409))+1.875</f>
        <v>1.76144622093023</v>
      </c>
      <c r="AC409" s="0" t="n">
        <v>381</v>
      </c>
      <c r="AD409" s="0" t="n">
        <f aca="false">AD408+AE$22</f>
        <v>4.19100000000002</v>
      </c>
      <c r="AE409" s="0" t="n">
        <f aca="false">AE$25/(0.8*(0.5+0.8*AD409))+1.875</f>
        <v>2.02099771594684</v>
      </c>
      <c r="AG409" s="0" t="n">
        <v>381</v>
      </c>
      <c r="AH409" s="0" t="n">
        <f aca="false">AH408+AI$22</f>
        <v>4.19100000000002</v>
      </c>
      <c r="AI409" s="0" t="n">
        <f aca="false">AI$25/(0.8*(0.5+0.8*AH409))+1.875</f>
        <v>2.28054921096345</v>
      </c>
      <c r="AK409" s="0" t="n">
        <v>381</v>
      </c>
      <c r="AL409" s="0" t="n">
        <f aca="false">AL408+AM$22</f>
        <v>4.38139999999999</v>
      </c>
      <c r="AM409" s="0" t="n">
        <f aca="false">AM$25/(0.8*(0.5+0.8*AL409))+1.875</f>
        <v>2.90680429050815</v>
      </c>
      <c r="AO409" s="0" t="n">
        <v>381</v>
      </c>
      <c r="AP409" s="0" t="n">
        <f aca="false">AP408+AQ$22</f>
        <v>4.667</v>
      </c>
      <c r="AQ409" s="0" t="n">
        <f aca="false">AQ$25/(0.8*(0.5+0.8*AP409))+1.875</f>
        <v>3.67311507936508</v>
      </c>
      <c r="AS409" s="0" t="n">
        <v>381</v>
      </c>
      <c r="AT409" s="0" t="n">
        <f aca="false">AT408+AU$22</f>
        <v>4.90499999999996</v>
      </c>
      <c r="AU409" s="0" t="n">
        <f aca="false">AU$25/(0.8*(0.5+0.8*AT409))+1.875</f>
        <v>4.25124321880653</v>
      </c>
      <c r="AW409" s="0" t="n">
        <v>381</v>
      </c>
      <c r="AX409" s="0" t="n">
        <f aca="false">AX408+AY$22</f>
        <v>5.14300000000004</v>
      </c>
      <c r="AY409" s="0" t="n">
        <f aca="false">AY$25/(0.8*(0.5+0.8*AX409))+1.875</f>
        <v>4.78166175450761</v>
      </c>
    </row>
    <row r="410" customFormat="false" ht="12.75" hidden="false" customHeight="false" outlineLevel="0" collapsed="false">
      <c r="A410" s="0" t="n">
        <v>382</v>
      </c>
      <c r="B410" s="0" t="n">
        <f aca="false">B409+C$22</f>
        <v>5.14600000000004</v>
      </c>
      <c r="C410" s="0" t="n">
        <f aca="false">C$25/(0.8*(0.5+0.8*B410))+1.875</f>
        <v>-0.429085080575273</v>
      </c>
      <c r="E410" s="0" t="n">
        <v>382</v>
      </c>
      <c r="F410" s="0" t="n">
        <f aca="false">F409+G$22</f>
        <v>4.90999999999996</v>
      </c>
      <c r="G410" s="0" t="n">
        <f aca="false">G$25/(0.8*(0.5+0.8*F410))+1.875</f>
        <v>-0.00790424570913784</v>
      </c>
      <c r="I410" s="0" t="n">
        <v>382</v>
      </c>
      <c r="J410" s="0" t="n">
        <f aca="false">J409+K$22</f>
        <v>4.674</v>
      </c>
      <c r="K410" s="0" t="n">
        <f aca="false">K$25/(0.8*(0.5+0.8*J410))+1.875</f>
        <v>0.450792602377808</v>
      </c>
      <c r="M410" s="0" t="n">
        <v>382</v>
      </c>
      <c r="N410" s="0" t="n">
        <f aca="false">N409+O$22</f>
        <v>4.43799999999998</v>
      </c>
      <c r="O410" s="0" t="n">
        <f aca="false">O$25/(0.8*(0.5+0.8*N410))+1.875</f>
        <v>0.952251629468691</v>
      </c>
      <c r="Q410" s="0" t="n">
        <v>382</v>
      </c>
      <c r="R410" s="0" t="n">
        <f aca="false">R409+S$22</f>
        <v>4.90999999999996</v>
      </c>
      <c r="S410" s="0" t="n">
        <f aca="false">S$25/(0.8*(0.5+0.8*R410))+1.875</f>
        <v>4.24909665763326</v>
      </c>
      <c r="U410" s="0" t="n">
        <v>382</v>
      </c>
      <c r="V410" s="0" t="n">
        <f aca="false">V409+W$22</f>
        <v>4.20200000000002</v>
      </c>
      <c r="W410" s="0" t="n">
        <f aca="false">W$25/(0.8*(0.5+0.8*V410))+1.875</f>
        <v>1.50274497617568</v>
      </c>
      <c r="Y410" s="0" t="n">
        <v>382</v>
      </c>
      <c r="Z410" s="0" t="n">
        <f aca="false">Z409+AA$22</f>
        <v>4.20200000000002</v>
      </c>
      <c r="AA410" s="0" t="n">
        <f aca="false">AA$25/(0.8*(0.5+0.8*Z410))+1.875</f>
        <v>1.76170499274912</v>
      </c>
      <c r="AC410" s="0" t="n">
        <v>382</v>
      </c>
      <c r="AD410" s="0" t="n">
        <f aca="false">AD409+AE$22</f>
        <v>4.20200000000002</v>
      </c>
      <c r="AE410" s="0" t="n">
        <f aca="false">AE$25/(0.8*(0.5+0.8*AD410))+1.875</f>
        <v>2.02066500932256</v>
      </c>
      <c r="AG410" s="0" t="n">
        <v>382</v>
      </c>
      <c r="AH410" s="0" t="n">
        <f aca="false">AH409+AI$22</f>
        <v>4.20200000000002</v>
      </c>
      <c r="AI410" s="0" t="n">
        <f aca="false">AI$25/(0.8*(0.5+0.8*AH410))+1.875</f>
        <v>2.279625025896</v>
      </c>
      <c r="AK410" s="0" t="n">
        <v>382</v>
      </c>
      <c r="AL410" s="0" t="n">
        <f aca="false">AL409+AM$22</f>
        <v>4.39079999999999</v>
      </c>
      <c r="AM410" s="0" t="n">
        <f aca="false">AM$25/(0.8*(0.5+0.8*AL410))+1.875</f>
        <v>2.90487060887596</v>
      </c>
      <c r="AO410" s="0" t="n">
        <v>382</v>
      </c>
      <c r="AP410" s="0" t="n">
        <f aca="false">AP409+AQ$22</f>
        <v>4.674</v>
      </c>
      <c r="AQ410" s="0" t="n">
        <f aca="false">AQ$25/(0.8*(0.5+0.8*AP410))+1.875</f>
        <v>3.67073976221929</v>
      </c>
      <c r="AS410" s="0" t="n">
        <v>382</v>
      </c>
      <c r="AT410" s="0" t="n">
        <f aca="false">AT409+AU$22</f>
        <v>4.90999999999996</v>
      </c>
      <c r="AU410" s="0" t="n">
        <f aca="false">AU$25/(0.8*(0.5+0.8*AT410))+1.875</f>
        <v>4.24909665763326</v>
      </c>
      <c r="AW410" s="0" t="n">
        <v>382</v>
      </c>
      <c r="AX410" s="0" t="n">
        <f aca="false">AX409+AY$22</f>
        <v>5.14600000000004</v>
      </c>
      <c r="AY410" s="0" t="n">
        <f aca="false">AY$25/(0.8*(0.5+0.8*AX410))+1.875</f>
        <v>4.78015075376882</v>
      </c>
    </row>
    <row r="411" customFormat="false" ht="12.75" hidden="false" customHeight="false" outlineLevel="0" collapsed="false">
      <c r="A411" s="0" t="n">
        <v>383</v>
      </c>
      <c r="B411" s="0" t="n">
        <f aca="false">B410+C$22</f>
        <v>5.14900000000004</v>
      </c>
      <c r="C411" s="0" t="n">
        <f aca="false">C$25/(0.8*(0.5+0.8*B411))+1.875</f>
        <v>-0.427887945964652</v>
      </c>
      <c r="E411" s="0" t="n">
        <v>383</v>
      </c>
      <c r="F411" s="0" t="n">
        <f aca="false">F410+G$22</f>
        <v>4.91499999999996</v>
      </c>
      <c r="G411" s="0" t="n">
        <f aca="false">G$25/(0.8*(0.5+0.8*F411))+1.875</f>
        <v>-0.00620487364622346</v>
      </c>
      <c r="I411" s="0" t="n">
        <v>383</v>
      </c>
      <c r="J411" s="0" t="n">
        <f aca="false">J410+K$22</f>
        <v>4.681</v>
      </c>
      <c r="K411" s="0" t="n">
        <f aca="false">K$25/(0.8*(0.5+0.8*J411))+1.875</f>
        <v>0.452671503957784</v>
      </c>
      <c r="M411" s="0" t="n">
        <v>383</v>
      </c>
      <c r="N411" s="0" t="n">
        <f aca="false">N410+O$22</f>
        <v>4.44699999999998</v>
      </c>
      <c r="O411" s="0" t="n">
        <f aca="false">O$25/(0.8*(0.5+0.8*N411))+1.875</f>
        <v>0.95388899842271</v>
      </c>
      <c r="Q411" s="0" t="n">
        <v>383</v>
      </c>
      <c r="R411" s="0" t="n">
        <f aca="false">R410+S$22</f>
        <v>4.91499999999996</v>
      </c>
      <c r="S411" s="0" t="n">
        <f aca="false">S$25/(0.8*(0.5+0.8*R411))+1.875</f>
        <v>4.24695397111915</v>
      </c>
      <c r="U411" s="0" t="n">
        <v>383</v>
      </c>
      <c r="V411" s="0" t="n">
        <f aca="false">V410+W$22</f>
        <v>4.21300000000002</v>
      </c>
      <c r="W411" s="0" t="n">
        <f aca="false">W$25/(0.8*(0.5+0.8*V411))+1.875</f>
        <v>1.50359136006614</v>
      </c>
      <c r="Y411" s="0" t="n">
        <v>383</v>
      </c>
      <c r="Z411" s="0" t="n">
        <f aca="false">Z410+AA$22</f>
        <v>4.21300000000002</v>
      </c>
      <c r="AA411" s="0" t="n">
        <f aca="false">AA$25/(0.8*(0.5+0.8*Z411))+1.875</f>
        <v>1.76196258784622</v>
      </c>
      <c r="AC411" s="0" t="n">
        <v>383</v>
      </c>
      <c r="AD411" s="0" t="n">
        <f aca="false">AD410+AE$22</f>
        <v>4.21300000000002</v>
      </c>
      <c r="AE411" s="0" t="n">
        <f aca="false">AE$25/(0.8*(0.5+0.8*AD411))+1.875</f>
        <v>2.02033381562629</v>
      </c>
      <c r="AG411" s="0" t="n">
        <v>383</v>
      </c>
      <c r="AH411" s="0" t="n">
        <f aca="false">AH410+AI$22</f>
        <v>4.21300000000002</v>
      </c>
      <c r="AI411" s="0" t="n">
        <f aca="false">AI$25/(0.8*(0.5+0.8*AH411))+1.875</f>
        <v>2.27870504340637</v>
      </c>
      <c r="AK411" s="0" t="n">
        <v>383</v>
      </c>
      <c r="AL411" s="0" t="n">
        <f aca="false">AL410+AM$22</f>
        <v>4.40019999999999</v>
      </c>
      <c r="AM411" s="0" t="n">
        <f aca="false">AM$25/(0.8*(0.5+0.8*AL411))+1.875</f>
        <v>2.90294416142641</v>
      </c>
      <c r="AO411" s="0" t="n">
        <v>383</v>
      </c>
      <c r="AP411" s="0" t="n">
        <f aca="false">AP410+AQ$22</f>
        <v>4.681</v>
      </c>
      <c r="AQ411" s="0" t="n">
        <f aca="false">AQ$25/(0.8*(0.5+0.8*AP411))+1.875</f>
        <v>3.66837071240106</v>
      </c>
      <c r="AS411" s="0" t="n">
        <v>383</v>
      </c>
      <c r="AT411" s="0" t="n">
        <f aca="false">AT410+AU$22</f>
        <v>4.91499999999996</v>
      </c>
      <c r="AU411" s="0" t="n">
        <f aca="false">AU$25/(0.8*(0.5+0.8*AT411))+1.875</f>
        <v>4.24695397111915</v>
      </c>
      <c r="AW411" s="0" t="n">
        <v>383</v>
      </c>
      <c r="AX411" s="0" t="n">
        <f aca="false">AX410+AY$22</f>
        <v>5.14900000000004</v>
      </c>
      <c r="AY411" s="0" t="n">
        <f aca="false">AY$25/(0.8*(0.5+0.8*AX411))+1.875</f>
        <v>4.77864132317282</v>
      </c>
    </row>
    <row r="412" customFormat="false" ht="12.75" hidden="false" customHeight="false" outlineLevel="0" collapsed="false">
      <c r="A412" s="0" t="n">
        <v>384</v>
      </c>
      <c r="B412" s="0" t="n">
        <f aca="false">B411+C$22</f>
        <v>5.15200000000004</v>
      </c>
      <c r="C412" s="0" t="n">
        <f aca="false">C$25/(0.8*(0.5+0.8*B412))+1.875</f>
        <v>-0.426692054699654</v>
      </c>
      <c r="E412" s="0" t="n">
        <v>384</v>
      </c>
      <c r="F412" s="0" t="n">
        <f aca="false">F411+G$22</f>
        <v>4.91999999999996</v>
      </c>
      <c r="G412" s="0" t="n">
        <f aca="false">G$25/(0.8*(0.5+0.8*F412))+1.875</f>
        <v>-0.00450856627593788</v>
      </c>
      <c r="I412" s="0" t="n">
        <v>384</v>
      </c>
      <c r="J412" s="0" t="n">
        <f aca="false">J411+K$22</f>
        <v>4.688</v>
      </c>
      <c r="K412" s="0" t="n">
        <f aca="false">K$25/(0.8*(0.5+0.8*J412))+1.875</f>
        <v>0.454545454545455</v>
      </c>
      <c r="M412" s="0" t="n">
        <v>384</v>
      </c>
      <c r="N412" s="0" t="n">
        <f aca="false">N411+O$22</f>
        <v>4.45599999999998</v>
      </c>
      <c r="O412" s="0" t="n">
        <f aca="false">O$25/(0.8*(0.5+0.8*N412))+1.875</f>
        <v>0.955520566817552</v>
      </c>
      <c r="Q412" s="0" t="n">
        <v>384</v>
      </c>
      <c r="R412" s="0" t="n">
        <f aca="false">R411+S$22</f>
        <v>4.91999999999996</v>
      </c>
      <c r="S412" s="0" t="n">
        <f aca="false">S$25/(0.8*(0.5+0.8*R412))+1.875</f>
        <v>4.2448151487827</v>
      </c>
      <c r="U412" s="0" t="n">
        <v>384</v>
      </c>
      <c r="V412" s="0" t="n">
        <f aca="false">V411+W$22</f>
        <v>4.22400000000002</v>
      </c>
      <c r="W412" s="0" t="n">
        <f aca="false">W$25/(0.8*(0.5+0.8*V412))+1.875</f>
        <v>1.50443390389771</v>
      </c>
      <c r="Y412" s="0" t="n">
        <v>384</v>
      </c>
      <c r="Z412" s="0" t="n">
        <f aca="false">Z411+AA$22</f>
        <v>4.22400000000002</v>
      </c>
      <c r="AA412" s="0" t="n">
        <f aca="false">AA$25/(0.8*(0.5+0.8*Z412))+1.875</f>
        <v>1.76221901422974</v>
      </c>
      <c r="AC412" s="0" t="n">
        <v>384</v>
      </c>
      <c r="AD412" s="0" t="n">
        <f aca="false">AD411+AE$22</f>
        <v>4.22400000000002</v>
      </c>
      <c r="AE412" s="0" t="n">
        <f aca="false">AE$25/(0.8*(0.5+0.8*AD412))+1.875</f>
        <v>2.02000412456177</v>
      </c>
      <c r="AG412" s="0" t="n">
        <v>384</v>
      </c>
      <c r="AH412" s="0" t="n">
        <f aca="false">AH411+AI$22</f>
        <v>4.22400000000002</v>
      </c>
      <c r="AI412" s="0" t="n">
        <f aca="false">AI$25/(0.8*(0.5+0.8*AH412))+1.875</f>
        <v>2.27778923489379</v>
      </c>
      <c r="AK412" s="0" t="n">
        <v>384</v>
      </c>
      <c r="AL412" s="0" t="n">
        <f aca="false">AL411+AM$22</f>
        <v>4.40959999999999</v>
      </c>
      <c r="AM412" s="0" t="n">
        <f aca="false">AM$25/(0.8*(0.5+0.8*AL412))+1.875</f>
        <v>2.90102490763914</v>
      </c>
      <c r="AO412" s="0" t="n">
        <v>384</v>
      </c>
      <c r="AP412" s="0" t="n">
        <f aca="false">AP411+AQ$22</f>
        <v>4.688</v>
      </c>
      <c r="AQ412" s="0" t="n">
        <f aca="false">AQ$25/(0.8*(0.5+0.8*AP412))+1.875</f>
        <v>3.66600790513834</v>
      </c>
      <c r="AS412" s="0" t="n">
        <v>384</v>
      </c>
      <c r="AT412" s="0" t="n">
        <f aca="false">AT411+AU$22</f>
        <v>4.91999999999996</v>
      </c>
      <c r="AU412" s="0" t="n">
        <f aca="false">AU$25/(0.8*(0.5+0.8*AT412))+1.875</f>
        <v>4.2448151487827</v>
      </c>
      <c r="AW412" s="0" t="n">
        <v>384</v>
      </c>
      <c r="AX412" s="0" t="n">
        <f aca="false">AX411+AY$22</f>
        <v>5.15200000000004</v>
      </c>
      <c r="AY412" s="0" t="n">
        <f aca="false">AY$25/(0.8*(0.5+0.8*AX412))+1.875</f>
        <v>4.77713346027348</v>
      </c>
    </row>
    <row r="413" customFormat="false" ht="12.75" hidden="false" customHeight="false" outlineLevel="0" collapsed="false">
      <c r="A413" s="0" t="n">
        <v>385</v>
      </c>
      <c r="B413" s="0" t="n">
        <f aca="false">B412+C$22</f>
        <v>5.15500000000004</v>
      </c>
      <c r="C413" s="0" t="n">
        <f aca="false">C$25/(0.8*(0.5+0.8*B413))+1.875</f>
        <v>-0.425497404844274</v>
      </c>
      <c r="E413" s="0" t="n">
        <v>385</v>
      </c>
      <c r="F413" s="0" t="n">
        <f aca="false">F412+G$22</f>
        <v>4.92499999999996</v>
      </c>
      <c r="G413" s="0" t="n">
        <f aca="false">G$25/(0.8*(0.5+0.8*F413))+1.875</f>
        <v>-0.00281531531532919</v>
      </c>
      <c r="I413" s="0" t="n">
        <v>385</v>
      </c>
      <c r="J413" s="0" t="n">
        <f aca="false">J412+K$22</f>
        <v>4.695</v>
      </c>
      <c r="K413" s="0" t="n">
        <f aca="false">K$25/(0.8*(0.5+0.8*J413))+1.875</f>
        <v>0.456414473684211</v>
      </c>
      <c r="M413" s="0" t="n">
        <v>385</v>
      </c>
      <c r="N413" s="0" t="n">
        <f aca="false">N412+O$22</f>
        <v>4.46499999999998</v>
      </c>
      <c r="O413" s="0" t="n">
        <f aca="false">O$25/(0.8*(0.5+0.8*N413))+1.875</f>
        <v>0.957146365422394</v>
      </c>
      <c r="Q413" s="0" t="n">
        <v>385</v>
      </c>
      <c r="R413" s="0" t="n">
        <f aca="false">R412+S$22</f>
        <v>4.92499999999996</v>
      </c>
      <c r="S413" s="0" t="n">
        <f aca="false">S$25/(0.8*(0.5+0.8*R413))+1.875</f>
        <v>4.2426801801802</v>
      </c>
      <c r="U413" s="0" t="n">
        <v>385</v>
      </c>
      <c r="V413" s="0" t="n">
        <f aca="false">V412+W$22</f>
        <v>4.23500000000002</v>
      </c>
      <c r="W413" s="0" t="n">
        <f aca="false">W$25/(0.8*(0.5+0.8*V413))+1.875</f>
        <v>1.50527263374486</v>
      </c>
      <c r="Y413" s="0" t="n">
        <v>385</v>
      </c>
      <c r="Z413" s="0" t="n">
        <f aca="false">Z412+AA$22</f>
        <v>4.23500000000002</v>
      </c>
      <c r="AA413" s="0" t="n">
        <f aca="false">AA$25/(0.8*(0.5+0.8*Z413))+1.875</f>
        <v>1.76247427983539</v>
      </c>
      <c r="AC413" s="0" t="n">
        <v>385</v>
      </c>
      <c r="AD413" s="0" t="n">
        <f aca="false">AD412+AE$22</f>
        <v>4.23500000000002</v>
      </c>
      <c r="AE413" s="0" t="n">
        <f aca="false">AE$25/(0.8*(0.5+0.8*AD413))+1.875</f>
        <v>2.01967592592593</v>
      </c>
      <c r="AG413" s="0" t="n">
        <v>385</v>
      </c>
      <c r="AH413" s="0" t="n">
        <f aca="false">AH412+AI$22</f>
        <v>4.23500000000002</v>
      </c>
      <c r="AI413" s="0" t="n">
        <f aca="false">AI$25/(0.8*(0.5+0.8*AH413))+1.875</f>
        <v>2.27687757201646</v>
      </c>
      <c r="AK413" s="0" t="n">
        <v>385</v>
      </c>
      <c r="AL413" s="0" t="n">
        <f aca="false">AL412+AM$22</f>
        <v>4.41899999999999</v>
      </c>
      <c r="AM413" s="0" t="n">
        <f aca="false">AM$25/(0.8*(0.5+0.8*AL413))+1.875</f>
        <v>2.8991128072958</v>
      </c>
      <c r="AO413" s="0" t="n">
        <v>385</v>
      </c>
      <c r="AP413" s="0" t="n">
        <f aca="false">AP412+AQ$22</f>
        <v>4.695</v>
      </c>
      <c r="AQ413" s="0" t="n">
        <f aca="false">AQ$25/(0.8*(0.5+0.8*AP413))+1.875</f>
        <v>3.66365131578947</v>
      </c>
      <c r="AS413" s="0" t="n">
        <v>385</v>
      </c>
      <c r="AT413" s="0" t="n">
        <f aca="false">AT412+AU$22</f>
        <v>4.92499999999996</v>
      </c>
      <c r="AU413" s="0" t="n">
        <f aca="false">AU$25/(0.8*(0.5+0.8*AT413))+1.875</f>
        <v>4.2426801801802</v>
      </c>
      <c r="AW413" s="0" t="n">
        <v>385</v>
      </c>
      <c r="AX413" s="0" t="n">
        <f aca="false">AX412+AY$22</f>
        <v>5.15500000000004</v>
      </c>
      <c r="AY413" s="0" t="n">
        <f aca="false">AY$25/(0.8*(0.5+0.8*AX413))+1.875</f>
        <v>4.77562716262974</v>
      </c>
    </row>
    <row r="414" customFormat="false" ht="12.75" hidden="false" customHeight="false" outlineLevel="0" collapsed="false">
      <c r="A414" s="0" t="n">
        <v>386</v>
      </c>
      <c r="B414" s="0" t="n">
        <f aca="false">B413+C$22</f>
        <v>5.15800000000004</v>
      </c>
      <c r="C414" s="0" t="n">
        <f aca="false">C$25/(0.8*(0.5+0.8*B414))+1.875</f>
        <v>-0.424303994466523</v>
      </c>
      <c r="E414" s="0" t="n">
        <v>386</v>
      </c>
      <c r="F414" s="0" t="n">
        <f aca="false">F413+G$22</f>
        <v>4.92999999999996</v>
      </c>
      <c r="G414" s="0" t="n">
        <f aca="false">G$25/(0.8*(0.5+0.8*F414))+1.875</f>
        <v>-0.00112511251126501</v>
      </c>
      <c r="I414" s="0" t="n">
        <v>386</v>
      </c>
      <c r="J414" s="0" t="n">
        <f aca="false">J413+K$22</f>
        <v>4.702</v>
      </c>
      <c r="K414" s="0" t="n">
        <f aca="false">K$25/(0.8*(0.5+0.8*J414))+1.875</f>
        <v>0.458278580814718</v>
      </c>
      <c r="M414" s="0" t="n">
        <v>386</v>
      </c>
      <c r="N414" s="0" t="n">
        <f aca="false">N413+O$22</f>
        <v>4.47399999999998</v>
      </c>
      <c r="O414" s="0" t="n">
        <f aca="false">O$25/(0.8*(0.5+0.8*N414))+1.875</f>
        <v>0.958766424789171</v>
      </c>
      <c r="Q414" s="0" t="n">
        <v>386</v>
      </c>
      <c r="R414" s="0" t="n">
        <f aca="false">R413+S$22</f>
        <v>4.92999999999996</v>
      </c>
      <c r="S414" s="0" t="n">
        <f aca="false">S$25/(0.8*(0.5+0.8*R414))+1.875</f>
        <v>4.24054905490551</v>
      </c>
      <c r="U414" s="0" t="n">
        <v>386</v>
      </c>
      <c r="V414" s="0" t="n">
        <f aca="false">V413+W$22</f>
        <v>4.24600000000002</v>
      </c>
      <c r="W414" s="0" t="n">
        <f aca="false">W$25/(0.8*(0.5+0.8*V414))+1.875</f>
        <v>1.50610757544652</v>
      </c>
      <c r="Y414" s="0" t="n">
        <v>386</v>
      </c>
      <c r="Z414" s="0" t="n">
        <f aca="false">Z413+AA$22</f>
        <v>4.24600000000002</v>
      </c>
      <c r="AA414" s="0" t="n">
        <f aca="false">AA$25/(0.8*(0.5+0.8*Z414))+1.875</f>
        <v>1.7627283925272</v>
      </c>
      <c r="AC414" s="0" t="n">
        <v>386</v>
      </c>
      <c r="AD414" s="0" t="n">
        <f aca="false">AD413+AE$22</f>
        <v>4.24600000000002</v>
      </c>
      <c r="AE414" s="0" t="n">
        <f aca="false">AE$25/(0.8*(0.5+0.8*AD414))+1.875</f>
        <v>2.01934920960788</v>
      </c>
      <c r="AG414" s="0" t="n">
        <v>386</v>
      </c>
      <c r="AH414" s="0" t="n">
        <f aca="false">AH413+AI$22</f>
        <v>4.24600000000002</v>
      </c>
      <c r="AI414" s="0" t="n">
        <f aca="false">AI$25/(0.8*(0.5+0.8*AH414))+1.875</f>
        <v>2.27597002668856</v>
      </c>
      <c r="AK414" s="0" t="n">
        <v>386</v>
      </c>
      <c r="AL414" s="0" t="n">
        <f aca="false">AL413+AM$22</f>
        <v>4.42839999999999</v>
      </c>
      <c r="AM414" s="0" t="n">
        <f aca="false">AM$25/(0.8*(0.5+0.8*AL414))+1.875</f>
        <v>2.8972078204773</v>
      </c>
      <c r="AO414" s="0" t="n">
        <v>386</v>
      </c>
      <c r="AP414" s="0" t="n">
        <f aca="false">AP413+AQ$22</f>
        <v>4.702</v>
      </c>
      <c r="AQ414" s="0" t="n">
        <f aca="false">AQ$25/(0.8*(0.5+0.8*AP414))+1.875</f>
        <v>3.66130091984231</v>
      </c>
      <c r="AS414" s="0" t="n">
        <v>386</v>
      </c>
      <c r="AT414" s="0" t="n">
        <f aca="false">AT413+AU$22</f>
        <v>4.92999999999996</v>
      </c>
      <c r="AU414" s="0" t="n">
        <f aca="false">AU$25/(0.8*(0.5+0.8*AT414))+1.875</f>
        <v>4.24054905490551</v>
      </c>
      <c r="AW414" s="0" t="n">
        <v>386</v>
      </c>
      <c r="AX414" s="0" t="n">
        <f aca="false">AX413+AY$22</f>
        <v>5.15800000000004</v>
      </c>
      <c r="AY414" s="0" t="n">
        <f aca="false">AY$25/(0.8*(0.5+0.8*AX414))+1.875</f>
        <v>4.77412242780562</v>
      </c>
    </row>
    <row r="415" customFormat="false" ht="12.75" hidden="false" customHeight="false" outlineLevel="0" collapsed="false">
      <c r="A415" s="0" t="n">
        <v>387</v>
      </c>
      <c r="B415" s="0" t="n">
        <f aca="false">B414+C$22</f>
        <v>5.16100000000004</v>
      </c>
      <c r="C415" s="0" t="n">
        <f aca="false">C$25/(0.8*(0.5+0.8*B415))+1.875</f>
        <v>-0.42311182163842</v>
      </c>
      <c r="E415" s="0" t="n">
        <v>387</v>
      </c>
      <c r="F415" s="0" t="n">
        <f aca="false">F414+G$22</f>
        <v>4.93499999999996</v>
      </c>
      <c r="G415" s="0" t="n">
        <f aca="false">G$25/(0.8*(0.5+0.8*F415))+1.875</f>
        <v>0.000562050359698141</v>
      </c>
      <c r="I415" s="0" t="n">
        <v>387</v>
      </c>
      <c r="J415" s="0" t="n">
        <f aca="false">J414+K$22</f>
        <v>4.709</v>
      </c>
      <c r="K415" s="0" t="n">
        <f aca="false">K$25/(0.8*(0.5+0.8*J415))+1.875</f>
        <v>0.460137795275591</v>
      </c>
      <c r="M415" s="0" t="n">
        <v>387</v>
      </c>
      <c r="N415" s="0" t="n">
        <f aca="false">N414+O$22</f>
        <v>4.48299999999998</v>
      </c>
      <c r="O415" s="0" t="n">
        <f aca="false">O$25/(0.8*(0.5+0.8*N415))+1.875</f>
        <v>0.9603807752545</v>
      </c>
      <c r="Q415" s="0" t="n">
        <v>387</v>
      </c>
      <c r="R415" s="0" t="n">
        <f aca="false">R414+S$22</f>
        <v>4.93499999999996</v>
      </c>
      <c r="S415" s="0" t="n">
        <f aca="false">S$25/(0.8*(0.5+0.8*R415))+1.875</f>
        <v>4.23842176258995</v>
      </c>
      <c r="U415" s="0" t="n">
        <v>387</v>
      </c>
      <c r="V415" s="0" t="n">
        <f aca="false">V414+W$22</f>
        <v>4.25700000000002</v>
      </c>
      <c r="W415" s="0" t="n">
        <f aca="false">W$25/(0.8*(0.5+0.8*V415))+1.875</f>
        <v>1.50693875460877</v>
      </c>
      <c r="Y415" s="0" t="n">
        <v>387</v>
      </c>
      <c r="Z415" s="0" t="n">
        <f aca="false">Z414+AA$22</f>
        <v>4.25700000000002</v>
      </c>
      <c r="AA415" s="0" t="n">
        <f aca="false">AA$25/(0.8*(0.5+0.8*Z415))+1.875</f>
        <v>1.76298136009832</v>
      </c>
      <c r="AC415" s="0" t="n">
        <v>387</v>
      </c>
      <c r="AD415" s="0" t="n">
        <f aca="false">AD414+AE$22</f>
        <v>4.25700000000002</v>
      </c>
      <c r="AE415" s="0" t="n">
        <f aca="false">AE$25/(0.8*(0.5+0.8*AD415))+1.875</f>
        <v>2.01902396558787</v>
      </c>
      <c r="AG415" s="0" t="n">
        <v>387</v>
      </c>
      <c r="AH415" s="0" t="n">
        <f aca="false">AH414+AI$22</f>
        <v>4.25700000000002</v>
      </c>
      <c r="AI415" s="0" t="n">
        <f aca="false">AI$25/(0.8*(0.5+0.8*AH415))+1.875</f>
        <v>2.27506657107743</v>
      </c>
      <c r="AK415" s="0" t="n">
        <v>387</v>
      </c>
      <c r="AL415" s="0" t="n">
        <f aca="false">AL414+AM$22</f>
        <v>4.43779999999999</v>
      </c>
      <c r="AM415" s="0" t="n">
        <f aca="false">AM$25/(0.8*(0.5+0.8*AL415))+1.875</f>
        <v>2.89530990756104</v>
      </c>
      <c r="AO415" s="0" t="n">
        <v>387</v>
      </c>
      <c r="AP415" s="0" t="n">
        <f aca="false">AP414+AQ$22</f>
        <v>4.709</v>
      </c>
      <c r="AQ415" s="0" t="n">
        <f aca="false">AQ$25/(0.8*(0.5+0.8*AP415))+1.875</f>
        <v>3.65895669291339</v>
      </c>
      <c r="AS415" s="0" t="n">
        <v>387</v>
      </c>
      <c r="AT415" s="0" t="n">
        <f aca="false">AT414+AU$22</f>
        <v>4.93499999999996</v>
      </c>
      <c r="AU415" s="0" t="n">
        <f aca="false">AU$25/(0.8*(0.5+0.8*AT415))+1.875</f>
        <v>4.23842176258995</v>
      </c>
      <c r="AW415" s="0" t="n">
        <v>387</v>
      </c>
      <c r="AX415" s="0" t="n">
        <f aca="false">AX414+AY$22</f>
        <v>5.16100000000004</v>
      </c>
      <c r="AY415" s="0" t="n">
        <f aca="false">AY$25/(0.8*(0.5+0.8*AX415))+1.875</f>
        <v>4.77261925337018</v>
      </c>
    </row>
    <row r="416" customFormat="false" ht="12.75" hidden="false" customHeight="false" outlineLevel="0" collapsed="false">
      <c r="A416" s="0" t="n">
        <v>388</v>
      </c>
      <c r="B416" s="0" t="n">
        <f aca="false">B415+C$22</f>
        <v>5.16400000000004</v>
      </c>
      <c r="C416" s="0" t="n">
        <f aca="false">C$25/(0.8*(0.5+0.8*B416))+1.875</f>
        <v>-0.421920884435982</v>
      </c>
      <c r="E416" s="0" t="n">
        <v>388</v>
      </c>
      <c r="F416" s="0" t="n">
        <f aca="false">F415+G$22</f>
        <v>4.93999999999996</v>
      </c>
      <c r="G416" s="0" t="n">
        <f aca="false">G$25/(0.8*(0.5+0.8*F416))+1.875</f>
        <v>0.00224618149145051</v>
      </c>
      <c r="I416" s="0" t="n">
        <v>388</v>
      </c>
      <c r="J416" s="0" t="n">
        <f aca="false">J415+K$22</f>
        <v>4.716</v>
      </c>
      <c r="K416" s="0" t="n">
        <f aca="false">K$25/(0.8*(0.5+0.8*J416))+1.875</f>
        <v>0.461992136304063</v>
      </c>
      <c r="M416" s="0" t="n">
        <v>388</v>
      </c>
      <c r="N416" s="0" t="n">
        <f aca="false">N415+O$22</f>
        <v>4.49199999999998</v>
      </c>
      <c r="O416" s="0" t="n">
        <f aca="false">O$25/(0.8*(0.5+0.8*N416))+1.875</f>
        <v>0.961989446941565</v>
      </c>
      <c r="Q416" s="0" t="n">
        <v>388</v>
      </c>
      <c r="R416" s="0" t="n">
        <f aca="false">R415+S$22</f>
        <v>4.93999999999996</v>
      </c>
      <c r="S416" s="0" t="n">
        <f aca="false">S$25/(0.8*(0.5+0.8*R416))+1.875</f>
        <v>4.23629829290208</v>
      </c>
      <c r="U416" s="0" t="n">
        <v>388</v>
      </c>
      <c r="V416" s="0" t="n">
        <f aca="false">V415+W$22</f>
        <v>4.26800000000002</v>
      </c>
      <c r="W416" s="0" t="n">
        <f aca="false">W$25/(0.8*(0.5+0.8*V416))+1.875</f>
        <v>1.5077661966074</v>
      </c>
      <c r="Y416" s="0" t="n">
        <v>388</v>
      </c>
      <c r="Z416" s="0" t="n">
        <f aca="false">Z415+AA$22</f>
        <v>4.26800000000002</v>
      </c>
      <c r="AA416" s="0" t="n">
        <f aca="false">AA$25/(0.8*(0.5+0.8*Z416))+1.875</f>
        <v>1.76323319027182</v>
      </c>
      <c r="AC416" s="0" t="n">
        <v>388</v>
      </c>
      <c r="AD416" s="0" t="n">
        <f aca="false">AD415+AE$22</f>
        <v>4.26800000000002</v>
      </c>
      <c r="AE416" s="0" t="n">
        <f aca="false">AE$25/(0.8*(0.5+0.8*AD416))+1.875</f>
        <v>2.01870018393624</v>
      </c>
      <c r="AG416" s="0" t="n">
        <v>388</v>
      </c>
      <c r="AH416" s="0" t="n">
        <f aca="false">AH415+AI$22</f>
        <v>4.26800000000002</v>
      </c>
      <c r="AI416" s="0" t="n">
        <f aca="false">AI$25/(0.8*(0.5+0.8*AH416))+1.875</f>
        <v>2.27416717760065</v>
      </c>
      <c r="AK416" s="0" t="n">
        <v>388</v>
      </c>
      <c r="AL416" s="0" t="n">
        <f aca="false">AL415+AM$22</f>
        <v>4.44719999999999</v>
      </c>
      <c r="AM416" s="0" t="n">
        <f aca="false">AM$25/(0.8*(0.5+0.8*AL416))+1.875</f>
        <v>2.89341902921809</v>
      </c>
      <c r="AO416" s="0" t="n">
        <v>388</v>
      </c>
      <c r="AP416" s="0" t="n">
        <f aca="false">AP415+AQ$22</f>
        <v>4.716</v>
      </c>
      <c r="AQ416" s="0" t="n">
        <f aca="false">AQ$25/(0.8*(0.5+0.8*AP416))+1.875</f>
        <v>3.65661861074705</v>
      </c>
      <c r="AS416" s="0" t="n">
        <v>388</v>
      </c>
      <c r="AT416" s="0" t="n">
        <f aca="false">AT415+AU$22</f>
        <v>4.93999999999996</v>
      </c>
      <c r="AU416" s="0" t="n">
        <f aca="false">AU$25/(0.8*(0.5+0.8*AT416))+1.875</f>
        <v>4.23629829290208</v>
      </c>
      <c r="AW416" s="0" t="n">
        <v>388</v>
      </c>
      <c r="AX416" s="0" t="n">
        <f aca="false">AX415+AY$22</f>
        <v>5.16400000000004</v>
      </c>
      <c r="AY416" s="0" t="n">
        <f aca="false">AY$25/(0.8*(0.5+0.8*AX416))+1.875</f>
        <v>4.77111763689754</v>
      </c>
    </row>
    <row r="417" customFormat="false" ht="12.75" hidden="false" customHeight="false" outlineLevel="0" collapsed="false">
      <c r="A417" s="0" t="n">
        <v>389</v>
      </c>
      <c r="B417" s="0" t="n">
        <f aca="false">B416+C$22</f>
        <v>5.16700000000004</v>
      </c>
      <c r="C417" s="0" t="n">
        <f aca="false">C$25/(0.8*(0.5+0.8*B417))+1.875</f>
        <v>-0.420731180939209</v>
      </c>
      <c r="E417" s="0" t="n">
        <v>389</v>
      </c>
      <c r="F417" s="0" t="n">
        <f aca="false">F416+G$22</f>
        <v>4.94499999999996</v>
      </c>
      <c r="G417" s="0" t="n">
        <f aca="false">G$25/(0.8*(0.5+0.8*F417))+1.875</f>
        <v>0.00392728904846029</v>
      </c>
      <c r="I417" s="0" t="n">
        <v>389</v>
      </c>
      <c r="J417" s="0" t="n">
        <f aca="false">J416+K$22</f>
        <v>4.723</v>
      </c>
      <c r="K417" s="0" t="n">
        <f aca="false">K$25/(0.8*(0.5+0.8*J417))+1.875</f>
        <v>0.463841623036649</v>
      </c>
      <c r="M417" s="0" t="n">
        <v>389</v>
      </c>
      <c r="N417" s="0" t="n">
        <f aca="false">N416+O$22</f>
        <v>4.50099999999998</v>
      </c>
      <c r="O417" s="0" t="n">
        <f aca="false">O$25/(0.8*(0.5+0.8*N417))+1.875</f>
        <v>0.963592469761995</v>
      </c>
      <c r="Q417" s="0" t="n">
        <v>389</v>
      </c>
      <c r="R417" s="0" t="n">
        <f aca="false">R416+S$22</f>
        <v>4.94499999999996</v>
      </c>
      <c r="S417" s="0" t="n">
        <f aca="false">S$25/(0.8*(0.5+0.8*R417))+1.875</f>
        <v>4.23417863554759</v>
      </c>
      <c r="U417" s="0" t="n">
        <v>389</v>
      </c>
      <c r="V417" s="0" t="n">
        <f aca="false">V416+W$22</f>
        <v>4.27900000000002</v>
      </c>
      <c r="W417" s="0" t="n">
        <f aca="false">W$25/(0.8*(0.5+0.8*V417))+1.875</f>
        <v>1.50858992659054</v>
      </c>
      <c r="Y417" s="0" t="n">
        <v>389</v>
      </c>
      <c r="Z417" s="0" t="n">
        <f aca="false">Z416+AA$22</f>
        <v>4.27900000000002</v>
      </c>
      <c r="AA417" s="0" t="n">
        <f aca="false">AA$25/(0.8*(0.5+0.8*Z417))+1.875</f>
        <v>1.76348389070147</v>
      </c>
      <c r="AC417" s="0" t="n">
        <v>389</v>
      </c>
      <c r="AD417" s="0" t="n">
        <f aca="false">AD416+AE$22</f>
        <v>4.27900000000002</v>
      </c>
      <c r="AE417" s="0" t="n">
        <f aca="false">AE$25/(0.8*(0.5+0.8*AD417))+1.875</f>
        <v>2.0183778548124</v>
      </c>
      <c r="AG417" s="0" t="n">
        <v>389</v>
      </c>
      <c r="AH417" s="0" t="n">
        <f aca="false">AH416+AI$22</f>
        <v>4.27900000000002</v>
      </c>
      <c r="AI417" s="0" t="n">
        <f aca="false">AI$25/(0.8*(0.5+0.8*AH417))+1.875</f>
        <v>2.27327181892333</v>
      </c>
      <c r="AK417" s="0" t="n">
        <v>389</v>
      </c>
      <c r="AL417" s="0" t="n">
        <f aca="false">AL416+AM$22</f>
        <v>4.45659999999999</v>
      </c>
      <c r="AM417" s="0" t="n">
        <f aca="false">AM$25/(0.8*(0.5+0.8*AL417))+1.875</f>
        <v>2.89153514641058</v>
      </c>
      <c r="AO417" s="0" t="n">
        <v>389</v>
      </c>
      <c r="AP417" s="0" t="n">
        <f aca="false">AP416+AQ$22</f>
        <v>4.723</v>
      </c>
      <c r="AQ417" s="0" t="n">
        <f aca="false">AQ$25/(0.8*(0.5+0.8*AP417))+1.875</f>
        <v>3.65428664921466</v>
      </c>
      <c r="AS417" s="0" t="n">
        <v>389</v>
      </c>
      <c r="AT417" s="0" t="n">
        <f aca="false">AT416+AU$22</f>
        <v>4.94499999999996</v>
      </c>
      <c r="AU417" s="0" t="n">
        <f aca="false">AU$25/(0.8*(0.5+0.8*AT417))+1.875</f>
        <v>4.23417863554759</v>
      </c>
      <c r="AW417" s="0" t="n">
        <v>389</v>
      </c>
      <c r="AX417" s="0" t="n">
        <f aca="false">AX416+AY$22</f>
        <v>5.16700000000004</v>
      </c>
      <c r="AY417" s="0" t="n">
        <f aca="false">AY$25/(0.8*(0.5+0.8*AX417))+1.875</f>
        <v>4.76961757596683</v>
      </c>
    </row>
    <row r="418" customFormat="false" ht="12.75" hidden="false" customHeight="false" outlineLevel="0" collapsed="false">
      <c r="A418" s="0" t="n">
        <v>390</v>
      </c>
      <c r="B418" s="0" t="n">
        <f aca="false">B417+C$22</f>
        <v>5.17000000000004</v>
      </c>
      <c r="C418" s="0" t="n">
        <f aca="false">C$25/(0.8*(0.5+0.8*B418))+1.875</f>
        <v>-0.41954270923208</v>
      </c>
      <c r="E418" s="0" t="n">
        <v>390</v>
      </c>
      <c r="F418" s="0" t="n">
        <f aca="false">F417+G$22</f>
        <v>4.94999999999996</v>
      </c>
      <c r="G418" s="0" t="n">
        <f aca="false">G$25/(0.8*(0.5+0.8*F418))+1.875</f>
        <v>0.00560538116590537</v>
      </c>
      <c r="I418" s="0" t="n">
        <v>390</v>
      </c>
      <c r="J418" s="0" t="n">
        <f aca="false">J417+K$22</f>
        <v>4.73</v>
      </c>
      <c r="K418" s="0" t="n">
        <f aca="false">K$25/(0.8*(0.5+0.8*J418))+1.875</f>
        <v>0.465686274509804</v>
      </c>
      <c r="M418" s="0" t="n">
        <v>390</v>
      </c>
      <c r="N418" s="0" t="n">
        <f aca="false">N417+O$22</f>
        <v>4.50999999999999</v>
      </c>
      <c r="O418" s="0" t="n">
        <f aca="false">O$25/(0.8*(0.5+0.8*N418))+1.875</f>
        <v>0.965189873417719</v>
      </c>
      <c r="Q418" s="0" t="n">
        <v>390</v>
      </c>
      <c r="R418" s="0" t="n">
        <f aca="false">R417+S$22</f>
        <v>4.94999999999996</v>
      </c>
      <c r="S418" s="0" t="n">
        <f aca="false">S$25/(0.8*(0.5+0.8*R418))+1.875</f>
        <v>4.23206278026908</v>
      </c>
      <c r="U418" s="0" t="n">
        <v>390</v>
      </c>
      <c r="V418" s="0" t="n">
        <f aca="false">V417+W$22</f>
        <v>4.29000000000002</v>
      </c>
      <c r="W418" s="0" t="n">
        <f aca="false">W$25/(0.8*(0.5+0.8*V418))+1.875</f>
        <v>1.50940996948118</v>
      </c>
      <c r="Y418" s="0" t="n">
        <v>390</v>
      </c>
      <c r="Z418" s="0" t="n">
        <f aca="false">Z417+AA$22</f>
        <v>4.29000000000002</v>
      </c>
      <c r="AA418" s="0" t="n">
        <f aca="false">AA$25/(0.8*(0.5+0.8*Z418))+1.875</f>
        <v>1.76373346897253</v>
      </c>
      <c r="AC418" s="0" t="n">
        <v>390</v>
      </c>
      <c r="AD418" s="0" t="n">
        <f aca="false">AD417+AE$22</f>
        <v>4.29000000000002</v>
      </c>
      <c r="AE418" s="0" t="n">
        <f aca="false">AE$25/(0.8*(0.5+0.8*AD418))+1.875</f>
        <v>2.01805696846389</v>
      </c>
      <c r="AG418" s="0" t="n">
        <v>390</v>
      </c>
      <c r="AH418" s="0" t="n">
        <f aca="false">AH417+AI$22</f>
        <v>4.29000000000002</v>
      </c>
      <c r="AI418" s="0" t="n">
        <f aca="false">AI$25/(0.8*(0.5+0.8*AH418))+1.875</f>
        <v>2.27238046795524</v>
      </c>
      <c r="AK418" s="0" t="n">
        <v>390</v>
      </c>
      <c r="AL418" s="0" t="n">
        <f aca="false">AL417+AM$22</f>
        <v>4.46599999999999</v>
      </c>
      <c r="AM418" s="0" t="n">
        <f aca="false">AM$25/(0.8*(0.5+0.8*AL418))+1.875</f>
        <v>2.88965822038892</v>
      </c>
      <c r="AO418" s="0" t="n">
        <v>390</v>
      </c>
      <c r="AP418" s="0" t="n">
        <f aca="false">AP417+AQ$22</f>
        <v>4.73</v>
      </c>
      <c r="AQ418" s="0" t="n">
        <f aca="false">AQ$25/(0.8*(0.5+0.8*AP418))+1.875</f>
        <v>3.65196078431373</v>
      </c>
      <c r="AS418" s="0" t="n">
        <v>390</v>
      </c>
      <c r="AT418" s="0" t="n">
        <f aca="false">AT417+AU$22</f>
        <v>4.94999999999996</v>
      </c>
      <c r="AU418" s="0" t="n">
        <f aca="false">AU$25/(0.8*(0.5+0.8*AT418))+1.875</f>
        <v>4.23206278026908</v>
      </c>
      <c r="AW418" s="0" t="n">
        <v>390</v>
      </c>
      <c r="AX418" s="0" t="n">
        <f aca="false">AX417+AY$22</f>
        <v>5.17000000000004</v>
      </c>
      <c r="AY418" s="0" t="n">
        <f aca="false">AY$25/(0.8*(0.5+0.8*AX418))+1.875</f>
        <v>4.76811906816219</v>
      </c>
    </row>
    <row r="419" customFormat="false" ht="12.75" hidden="false" customHeight="false" outlineLevel="0" collapsed="false">
      <c r="A419" s="0" t="n">
        <v>391</v>
      </c>
      <c r="B419" s="0" t="n">
        <f aca="false">B418+C$22</f>
        <v>5.17300000000004</v>
      </c>
      <c r="C419" s="0" t="n">
        <f aca="false">C$25/(0.8*(0.5+0.8*B419))+1.875</f>
        <v>-0.418355467402535</v>
      </c>
      <c r="E419" s="0" t="n">
        <v>391</v>
      </c>
      <c r="F419" s="0" t="n">
        <f aca="false">F418+G$22</f>
        <v>4.95499999999996</v>
      </c>
      <c r="G419" s="0" t="n">
        <f aca="false">G$25/(0.8*(0.5+0.8*F419))+1.875</f>
        <v>0.00728046594980669</v>
      </c>
      <c r="I419" s="0" t="n">
        <v>391</v>
      </c>
      <c r="J419" s="0" t="n">
        <f aca="false">J418+K$22</f>
        <v>4.737</v>
      </c>
      <c r="K419" s="0" t="n">
        <f aca="false">K$25/(0.8*(0.5+0.8*J419))+1.875</f>
        <v>0.467526109660575</v>
      </c>
      <c r="M419" s="0" t="n">
        <v>391</v>
      </c>
      <c r="N419" s="0" t="n">
        <f aca="false">N418+O$22</f>
        <v>4.51899999999999</v>
      </c>
      <c r="O419" s="0" t="n">
        <f aca="false">O$25/(0.8*(0.5+0.8*N419))+1.875</f>
        <v>0.966781687402797</v>
      </c>
      <c r="Q419" s="0" t="n">
        <v>391</v>
      </c>
      <c r="R419" s="0" t="n">
        <f aca="false">R418+S$22</f>
        <v>4.95499999999996</v>
      </c>
      <c r="S419" s="0" t="n">
        <f aca="false">S$25/(0.8*(0.5+0.8*R419))+1.875</f>
        <v>4.2299507168459</v>
      </c>
      <c r="U419" s="0" t="n">
        <v>391</v>
      </c>
      <c r="V419" s="0" t="n">
        <f aca="false">V418+W$22</f>
        <v>4.30100000000002</v>
      </c>
      <c r="W419" s="0" t="n">
        <f aca="false">W$25/(0.8*(0.5+0.8*V419))+1.875</f>
        <v>1.5102263499797</v>
      </c>
      <c r="Y419" s="0" t="n">
        <v>391</v>
      </c>
      <c r="Z419" s="0" t="n">
        <f aca="false">Z418+AA$22</f>
        <v>4.30100000000002</v>
      </c>
      <c r="AA419" s="0" t="n">
        <f aca="false">AA$25/(0.8*(0.5+0.8*Z419))+1.875</f>
        <v>1.76398193260252</v>
      </c>
      <c r="AC419" s="0" t="n">
        <v>391</v>
      </c>
      <c r="AD419" s="0" t="n">
        <f aca="false">AD418+AE$22</f>
        <v>4.30100000000002</v>
      </c>
      <c r="AE419" s="0" t="n">
        <f aca="false">AE$25/(0.8*(0.5+0.8*AD419))+1.875</f>
        <v>2.01773751522533</v>
      </c>
      <c r="AG419" s="0" t="n">
        <v>391</v>
      </c>
      <c r="AH419" s="0" t="n">
        <f aca="false">AH418+AI$22</f>
        <v>4.30100000000002</v>
      </c>
      <c r="AI419" s="0" t="n">
        <f aca="false">AI$25/(0.8*(0.5+0.8*AH419))+1.875</f>
        <v>2.27149309784815</v>
      </c>
      <c r="AK419" s="0" t="n">
        <v>391</v>
      </c>
      <c r="AL419" s="0" t="n">
        <f aca="false">AL418+AM$22</f>
        <v>4.47539999999999</v>
      </c>
      <c r="AM419" s="0" t="n">
        <f aca="false">AM$25/(0.8*(0.5+0.8*AL419))+1.875</f>
        <v>2.8877882126892</v>
      </c>
      <c r="AO419" s="0" t="n">
        <v>391</v>
      </c>
      <c r="AP419" s="0" t="n">
        <f aca="false">AP418+AQ$22</f>
        <v>4.737</v>
      </c>
      <c r="AQ419" s="0" t="n">
        <f aca="false">AQ$25/(0.8*(0.5+0.8*AP419))+1.875</f>
        <v>3.6496409921671</v>
      </c>
      <c r="AS419" s="0" t="n">
        <v>391</v>
      </c>
      <c r="AT419" s="0" t="n">
        <f aca="false">AT418+AU$22</f>
        <v>4.95499999999996</v>
      </c>
      <c r="AU419" s="0" t="n">
        <f aca="false">AU$25/(0.8*(0.5+0.8*AT419))+1.875</f>
        <v>4.2299507168459</v>
      </c>
      <c r="AW419" s="0" t="n">
        <v>391</v>
      </c>
      <c r="AX419" s="0" t="n">
        <f aca="false">AX418+AY$22</f>
        <v>5.17300000000004</v>
      </c>
      <c r="AY419" s="0" t="n">
        <f aca="false">AY$25/(0.8*(0.5+0.8*AX419))+1.875</f>
        <v>4.76662211107276</v>
      </c>
    </row>
    <row r="420" customFormat="false" ht="12.75" hidden="false" customHeight="false" outlineLevel="0" collapsed="false">
      <c r="A420" s="0" t="n">
        <v>392</v>
      </c>
      <c r="B420" s="0" t="n">
        <f aca="false">B419+C$22</f>
        <v>5.17600000000005</v>
      </c>
      <c r="C420" s="0" t="n">
        <f aca="false">C$25/(0.8*(0.5+0.8*B420))+1.875</f>
        <v>-0.417169453542476</v>
      </c>
      <c r="E420" s="0" t="n">
        <v>392</v>
      </c>
      <c r="F420" s="0" t="n">
        <f aca="false">F419+G$22</f>
        <v>4.95999999999996</v>
      </c>
      <c r="G420" s="0" t="n">
        <f aca="false">G$25/(0.8*(0.5+0.8*F420))+1.875</f>
        <v>0.00895255147715668</v>
      </c>
      <c r="I420" s="0" t="n">
        <v>392</v>
      </c>
      <c r="J420" s="0" t="n">
        <f aca="false">J419+K$22</f>
        <v>4.744</v>
      </c>
      <c r="K420" s="0" t="n">
        <f aca="false">K$25/(0.8*(0.5+0.8*J420))+1.875</f>
        <v>0.469361147327249</v>
      </c>
      <c r="M420" s="0" t="n">
        <v>392</v>
      </c>
      <c r="N420" s="0" t="n">
        <f aca="false">N419+O$22</f>
        <v>4.52799999999999</v>
      </c>
      <c r="O420" s="0" t="n">
        <f aca="false">O$25/(0.8*(0.5+0.8*N420))+1.875</f>
        <v>0.968367941005237</v>
      </c>
      <c r="Q420" s="0" t="n">
        <v>392</v>
      </c>
      <c r="R420" s="0" t="n">
        <f aca="false">R419+S$22</f>
        <v>4.95999999999996</v>
      </c>
      <c r="S420" s="0" t="n">
        <f aca="false">S$25/(0.8*(0.5+0.8*R420))+1.875</f>
        <v>4.22784243509402</v>
      </c>
      <c r="U420" s="0" t="n">
        <v>392</v>
      </c>
      <c r="V420" s="0" t="n">
        <f aca="false">V419+W$22</f>
        <v>4.31200000000002</v>
      </c>
      <c r="W420" s="0" t="n">
        <f aca="false">W$25/(0.8*(0.5+0.8*V420))+1.875</f>
        <v>1.51103909256634</v>
      </c>
      <c r="Y420" s="0" t="n">
        <v>392</v>
      </c>
      <c r="Z420" s="0" t="n">
        <f aca="false">Z419+AA$22</f>
        <v>4.31200000000002</v>
      </c>
      <c r="AA420" s="0" t="n">
        <f aca="false">AA$25/(0.8*(0.5+0.8*Z420))+1.875</f>
        <v>1.76422928904193</v>
      </c>
      <c r="AC420" s="0" t="n">
        <v>392</v>
      </c>
      <c r="AD420" s="0" t="n">
        <f aca="false">AD419+AE$22</f>
        <v>4.31200000000002</v>
      </c>
      <c r="AE420" s="0" t="n">
        <f aca="false">AE$25/(0.8*(0.5+0.8*AD420))+1.875</f>
        <v>2.01741948551752</v>
      </c>
      <c r="AG420" s="0" t="n">
        <v>392</v>
      </c>
      <c r="AH420" s="0" t="n">
        <f aca="false">AH419+AI$22</f>
        <v>4.31200000000002</v>
      </c>
      <c r="AI420" s="0" t="n">
        <f aca="false">AI$25/(0.8*(0.5+0.8*AH420))+1.875</f>
        <v>2.27060968199311</v>
      </c>
      <c r="AK420" s="0" t="n">
        <v>392</v>
      </c>
      <c r="AL420" s="0" t="n">
        <f aca="false">AL419+AM$22</f>
        <v>4.48479999999999</v>
      </c>
      <c r="AM420" s="0" t="n">
        <f aca="false">AM$25/(0.8*(0.5+0.8*AL420))+1.875</f>
        <v>2.88592508513054</v>
      </c>
      <c r="AO420" s="0" t="n">
        <v>392</v>
      </c>
      <c r="AP420" s="0" t="n">
        <f aca="false">AP419+AQ$22</f>
        <v>4.744</v>
      </c>
      <c r="AQ420" s="0" t="n">
        <f aca="false">AQ$25/(0.8*(0.5+0.8*AP420))+1.875</f>
        <v>3.64732724902216</v>
      </c>
      <c r="AS420" s="0" t="n">
        <v>392</v>
      </c>
      <c r="AT420" s="0" t="n">
        <f aca="false">AT419+AU$22</f>
        <v>4.95999999999996</v>
      </c>
      <c r="AU420" s="0" t="n">
        <f aca="false">AU$25/(0.8*(0.5+0.8*AT420))+1.875</f>
        <v>4.22784243509402</v>
      </c>
      <c r="AW420" s="0" t="n">
        <v>392</v>
      </c>
      <c r="AX420" s="0" t="n">
        <f aca="false">AX419+AY$22</f>
        <v>5.17600000000005</v>
      </c>
      <c r="AY420" s="0" t="n">
        <f aca="false">AY$25/(0.8*(0.5+0.8*AX420))+1.875</f>
        <v>4.76512670229269</v>
      </c>
    </row>
    <row r="421" customFormat="false" ht="12.75" hidden="false" customHeight="false" outlineLevel="0" collapsed="false">
      <c r="A421" s="0" t="n">
        <v>393</v>
      </c>
      <c r="B421" s="0" t="n">
        <f aca="false">B420+C$22</f>
        <v>5.17900000000005</v>
      </c>
      <c r="C421" s="0" t="n">
        <f aca="false">C$25/(0.8*(0.5+0.8*B421))+1.875</f>
        <v>-0.415984665747743</v>
      </c>
      <c r="E421" s="0" t="n">
        <v>393</v>
      </c>
      <c r="F421" s="0" t="n">
        <f aca="false">F420+G$22</f>
        <v>4.96499999999996</v>
      </c>
      <c r="G421" s="0" t="n">
        <f aca="false">G$25/(0.8*(0.5+0.8*F421))+1.875</f>
        <v>0.0106216457960504</v>
      </c>
      <c r="I421" s="0" t="n">
        <v>393</v>
      </c>
      <c r="J421" s="0" t="n">
        <f aca="false">J420+K$22</f>
        <v>4.751</v>
      </c>
      <c r="K421" s="0" t="n">
        <f aca="false">K$25/(0.8*(0.5+0.8*J421))+1.875</f>
        <v>0.47119140625</v>
      </c>
      <c r="M421" s="0" t="n">
        <v>393</v>
      </c>
      <c r="N421" s="0" t="n">
        <f aca="false">N420+O$22</f>
        <v>4.53699999999999</v>
      </c>
      <c r="O421" s="0" t="n">
        <f aca="false">O$25/(0.8*(0.5+0.8*N421))+1.875</f>
        <v>0.969948663308793</v>
      </c>
      <c r="Q421" s="0" t="n">
        <v>393</v>
      </c>
      <c r="R421" s="0" t="n">
        <f aca="false">R420+S$22</f>
        <v>4.96499999999996</v>
      </c>
      <c r="S421" s="0" t="n">
        <f aca="false">S$25/(0.8*(0.5+0.8*R421))+1.875</f>
        <v>4.22573792486585</v>
      </c>
      <c r="U421" s="0" t="n">
        <v>393</v>
      </c>
      <c r="V421" s="0" t="n">
        <f aca="false">V420+W$22</f>
        <v>4.32300000000002</v>
      </c>
      <c r="W421" s="0" t="n">
        <f aca="false">W$25/(0.8*(0.5+0.8*V421))+1.875</f>
        <v>1.51184822150364</v>
      </c>
      <c r="Y421" s="0" t="n">
        <v>393</v>
      </c>
      <c r="Z421" s="0" t="n">
        <f aca="false">Z420+AA$22</f>
        <v>4.32300000000002</v>
      </c>
      <c r="AA421" s="0" t="n">
        <f aca="false">AA$25/(0.8*(0.5+0.8*Z421))+1.875</f>
        <v>1.76447554567502</v>
      </c>
      <c r="AC421" s="0" t="n">
        <v>393</v>
      </c>
      <c r="AD421" s="0" t="n">
        <f aca="false">AD420+AE$22</f>
        <v>4.32300000000002</v>
      </c>
      <c r="AE421" s="0" t="n">
        <f aca="false">AE$25/(0.8*(0.5+0.8*AD421))+1.875</f>
        <v>2.0171028698464</v>
      </c>
      <c r="AG421" s="0" t="n">
        <v>393</v>
      </c>
      <c r="AH421" s="0" t="n">
        <f aca="false">AH420+AI$22</f>
        <v>4.32300000000002</v>
      </c>
      <c r="AI421" s="0" t="n">
        <f aca="false">AI$25/(0.8*(0.5+0.8*AH421))+1.875</f>
        <v>2.26973019401778</v>
      </c>
      <c r="AK421" s="0" t="n">
        <v>393</v>
      </c>
      <c r="AL421" s="0" t="n">
        <f aca="false">AL420+AM$22</f>
        <v>4.49419999999999</v>
      </c>
      <c r="AM421" s="0" t="n">
        <f aca="false">AM$25/(0.8*(0.5+0.8*AL421))+1.875</f>
        <v>2.88406879981247</v>
      </c>
      <c r="AO421" s="0" t="n">
        <v>393</v>
      </c>
      <c r="AP421" s="0" t="n">
        <f aca="false">AP420+AQ$22</f>
        <v>4.751</v>
      </c>
      <c r="AQ421" s="0" t="n">
        <f aca="false">AQ$25/(0.8*(0.5+0.8*AP421))+1.875</f>
        <v>3.64501953125</v>
      </c>
      <c r="AS421" s="0" t="n">
        <v>393</v>
      </c>
      <c r="AT421" s="0" t="n">
        <f aca="false">AT420+AU$22</f>
        <v>4.96499999999996</v>
      </c>
      <c r="AU421" s="0" t="n">
        <f aca="false">AU$25/(0.8*(0.5+0.8*AT421))+1.875</f>
        <v>4.22573792486585</v>
      </c>
      <c r="AW421" s="0" t="n">
        <v>393</v>
      </c>
      <c r="AX421" s="0" t="n">
        <f aca="false">AX420+AY$22</f>
        <v>5.17900000000005</v>
      </c>
      <c r="AY421" s="0" t="n">
        <f aca="false">AY$25/(0.8*(0.5+0.8*AX421))+1.875</f>
        <v>4.76363283942107</v>
      </c>
    </row>
    <row r="422" customFormat="false" ht="12.75" hidden="false" customHeight="false" outlineLevel="0" collapsed="false">
      <c r="A422" s="0" t="n">
        <v>394</v>
      </c>
      <c r="B422" s="0" t="n">
        <f aca="false">B421+C$22</f>
        <v>5.18200000000005</v>
      </c>
      <c r="C422" s="0" t="n">
        <f aca="false">C$25/(0.8*(0.5+0.8*B422))+1.875</f>
        <v>-0.414801102118116</v>
      </c>
      <c r="E422" s="0" t="n">
        <v>394</v>
      </c>
      <c r="F422" s="0" t="n">
        <f aca="false">F421+G$22</f>
        <v>4.96999999999996</v>
      </c>
      <c r="G422" s="0" t="n">
        <f aca="false">G$25/(0.8*(0.5+0.8*F422))+1.875</f>
        <v>0.0122877569258129</v>
      </c>
      <c r="I422" s="0" t="n">
        <v>394</v>
      </c>
      <c r="J422" s="0" t="n">
        <f aca="false">J421+K$22</f>
        <v>4.758</v>
      </c>
      <c r="K422" s="0" t="n">
        <f aca="false">K$25/(0.8*(0.5+0.8*J422))+1.875</f>
        <v>0.473016905071521</v>
      </c>
      <c r="M422" s="0" t="n">
        <v>394</v>
      </c>
      <c r="N422" s="0" t="n">
        <f aca="false">N421+O$22</f>
        <v>4.54599999999999</v>
      </c>
      <c r="O422" s="0" t="n">
        <f aca="false">O$25/(0.8*(0.5+0.8*N422))+1.875</f>
        <v>0.971523883194737</v>
      </c>
      <c r="Q422" s="0" t="n">
        <v>394</v>
      </c>
      <c r="R422" s="0" t="n">
        <f aca="false">R421+S$22</f>
        <v>4.96999999999996</v>
      </c>
      <c r="S422" s="0" t="n">
        <f aca="false">S$25/(0.8*(0.5+0.8*R422))+1.875</f>
        <v>4.22363717605006</v>
      </c>
      <c r="U422" s="0" t="n">
        <v>394</v>
      </c>
      <c r="V422" s="0" t="n">
        <f aca="false">V421+W$22</f>
        <v>4.33400000000002</v>
      </c>
      <c r="W422" s="0" t="n">
        <f aca="false">W$25/(0.8*(0.5+0.8*V422))+1.875</f>
        <v>1.51265376083888</v>
      </c>
      <c r="Y422" s="0" t="n">
        <v>394</v>
      </c>
      <c r="Z422" s="0" t="n">
        <f aca="false">Z421+AA$22</f>
        <v>4.33400000000002</v>
      </c>
      <c r="AA422" s="0" t="n">
        <f aca="false">AA$25/(0.8*(0.5+0.8*Z422))+1.875</f>
        <v>1.76472070982053</v>
      </c>
      <c r="AC422" s="0" t="n">
        <v>394</v>
      </c>
      <c r="AD422" s="0" t="n">
        <f aca="false">AD421+AE$22</f>
        <v>4.33400000000002</v>
      </c>
      <c r="AE422" s="0" t="n">
        <f aca="false">AE$25/(0.8*(0.5+0.8*AD422))+1.875</f>
        <v>2.01678765880218</v>
      </c>
      <c r="AG422" s="0" t="n">
        <v>394</v>
      </c>
      <c r="AH422" s="0" t="n">
        <f aca="false">AH421+AI$22</f>
        <v>4.33400000000002</v>
      </c>
      <c r="AI422" s="0" t="n">
        <f aca="false">AI$25/(0.8*(0.5+0.8*AH422))+1.875</f>
        <v>2.26885460778383</v>
      </c>
      <c r="AK422" s="0" t="n">
        <v>394</v>
      </c>
      <c r="AL422" s="0" t="n">
        <f aca="false">AL421+AM$22</f>
        <v>4.50359999999999</v>
      </c>
      <c r="AM422" s="0" t="n">
        <f aca="false">AM$25/(0.8*(0.5+0.8*AL422))+1.875</f>
        <v>2.88221931911243</v>
      </c>
      <c r="AO422" s="0" t="n">
        <v>394</v>
      </c>
      <c r="AP422" s="0" t="n">
        <f aca="false">AP421+AQ$22</f>
        <v>4.758</v>
      </c>
      <c r="AQ422" s="0" t="n">
        <f aca="false">AQ$25/(0.8*(0.5+0.8*AP422))+1.875</f>
        <v>3.6427178153446</v>
      </c>
      <c r="AS422" s="0" t="n">
        <v>394</v>
      </c>
      <c r="AT422" s="0" t="n">
        <f aca="false">AT421+AU$22</f>
        <v>4.96999999999996</v>
      </c>
      <c r="AU422" s="0" t="n">
        <f aca="false">AU$25/(0.8*(0.5+0.8*AT422))+1.875</f>
        <v>4.22363717605006</v>
      </c>
      <c r="AW422" s="0" t="n">
        <v>394</v>
      </c>
      <c r="AX422" s="0" t="n">
        <f aca="false">AX421+AY$22</f>
        <v>5.18200000000005</v>
      </c>
      <c r="AY422" s="0" t="n">
        <f aca="false">AY$25/(0.8*(0.5+0.8*AX422))+1.875</f>
        <v>4.76214052006197</v>
      </c>
    </row>
    <row r="423" customFormat="false" ht="12.75" hidden="false" customHeight="false" outlineLevel="0" collapsed="false">
      <c r="A423" s="0" t="n">
        <v>395</v>
      </c>
      <c r="B423" s="0" t="n">
        <f aca="false">B422+C$22</f>
        <v>5.18500000000005</v>
      </c>
      <c r="C423" s="0" t="n">
        <f aca="false">C$25/(0.8*(0.5+0.8*B423))+1.875</f>
        <v>-0.413618760757297</v>
      </c>
      <c r="E423" s="0" t="n">
        <v>395</v>
      </c>
      <c r="F423" s="0" t="n">
        <f aca="false">F422+G$22</f>
        <v>4.97499999999996</v>
      </c>
      <c r="G423" s="0" t="n">
        <f aca="false">G$25/(0.8*(0.5+0.8*F423))+1.875</f>
        <v>0.0139508928571288</v>
      </c>
      <c r="I423" s="0" t="n">
        <v>395</v>
      </c>
      <c r="J423" s="0" t="n">
        <f aca="false">J422+K$22</f>
        <v>4.765</v>
      </c>
      <c r="K423" s="0" t="n">
        <f aca="false">K$25/(0.8*(0.5+0.8*J423))+1.875</f>
        <v>0.474837662337662</v>
      </c>
      <c r="M423" s="0" t="n">
        <v>395</v>
      </c>
      <c r="N423" s="0" t="n">
        <f aca="false">N422+O$22</f>
        <v>4.55499999999999</v>
      </c>
      <c r="O423" s="0" t="n">
        <f aca="false">O$25/(0.8*(0.5+0.8*N423))+1.875</f>
        <v>0.973093629343627</v>
      </c>
      <c r="Q423" s="0" t="n">
        <v>395</v>
      </c>
      <c r="R423" s="0" t="n">
        <f aca="false">R422+S$22</f>
        <v>4.97499999999996</v>
      </c>
      <c r="S423" s="0" t="n">
        <f aca="false">S$25/(0.8*(0.5+0.8*R423))+1.875</f>
        <v>4.22154017857145</v>
      </c>
      <c r="U423" s="0" t="n">
        <v>395</v>
      </c>
      <c r="V423" s="0" t="n">
        <f aca="false">V422+W$22</f>
        <v>4.34500000000002</v>
      </c>
      <c r="W423" s="0" t="n">
        <f aca="false">W$25/(0.8*(0.5+0.8*V423))+1.875</f>
        <v>1.51345573440644</v>
      </c>
      <c r="Y423" s="0" t="n">
        <v>395</v>
      </c>
      <c r="Z423" s="0" t="n">
        <f aca="false">Z422+AA$22</f>
        <v>4.34500000000002</v>
      </c>
      <c r="AA423" s="0" t="n">
        <f aca="false">AA$25/(0.8*(0.5+0.8*Z423))+1.875</f>
        <v>1.76496478873239</v>
      </c>
      <c r="AC423" s="0" t="n">
        <v>395</v>
      </c>
      <c r="AD423" s="0" t="n">
        <f aca="false">AD422+AE$22</f>
        <v>4.34500000000002</v>
      </c>
      <c r="AE423" s="0" t="n">
        <f aca="false">AE$25/(0.8*(0.5+0.8*AD423))+1.875</f>
        <v>2.01647384305835</v>
      </c>
      <c r="AG423" s="0" t="n">
        <v>395</v>
      </c>
      <c r="AH423" s="0" t="n">
        <f aca="false">AH422+AI$22</f>
        <v>4.34500000000002</v>
      </c>
      <c r="AI423" s="0" t="n">
        <f aca="false">AI$25/(0.8*(0.5+0.8*AH423))+1.875</f>
        <v>2.2679828973843</v>
      </c>
      <c r="AK423" s="0" t="n">
        <v>395</v>
      </c>
      <c r="AL423" s="0" t="n">
        <f aca="false">AL422+AM$22</f>
        <v>4.51299999999999</v>
      </c>
      <c r="AM423" s="0" t="n">
        <f aca="false">AM$25/(0.8*(0.5+0.8*AL423))+1.875</f>
        <v>2.88037660568315</v>
      </c>
      <c r="AO423" s="0" t="n">
        <v>395</v>
      </c>
      <c r="AP423" s="0" t="n">
        <f aca="false">AP422+AQ$22</f>
        <v>4.765</v>
      </c>
      <c r="AQ423" s="0" t="n">
        <f aca="false">AQ$25/(0.8*(0.5+0.8*AP423))+1.875</f>
        <v>3.64042207792208</v>
      </c>
      <c r="AS423" s="0" t="n">
        <v>395</v>
      </c>
      <c r="AT423" s="0" t="n">
        <f aca="false">AT422+AU$22</f>
        <v>4.97499999999996</v>
      </c>
      <c r="AU423" s="0" t="n">
        <f aca="false">AU$25/(0.8*(0.5+0.8*AT423))+1.875</f>
        <v>4.22154017857145</v>
      </c>
      <c r="AW423" s="0" t="n">
        <v>395</v>
      </c>
      <c r="AX423" s="0" t="n">
        <f aca="false">AX422+AY$22</f>
        <v>5.18500000000005</v>
      </c>
      <c r="AY423" s="0" t="n">
        <f aca="false">AY$25/(0.8*(0.5+0.8*AX423))+1.875</f>
        <v>4.76064974182442</v>
      </c>
    </row>
    <row r="424" customFormat="false" ht="12.75" hidden="false" customHeight="false" outlineLevel="0" collapsed="false">
      <c r="A424" s="0" t="n">
        <v>396</v>
      </c>
      <c r="B424" s="0" t="n">
        <f aca="false">B423+C$22</f>
        <v>5.18800000000005</v>
      </c>
      <c r="C424" s="0" t="n">
        <f aca="false">C$25/(0.8*(0.5+0.8*B424))+1.875</f>
        <v>-0.412437639772906</v>
      </c>
      <c r="E424" s="0" t="n">
        <v>396</v>
      </c>
      <c r="F424" s="0" t="n">
        <f aca="false">F423+G$22</f>
        <v>4.97999999999996</v>
      </c>
      <c r="G424" s="0" t="n">
        <f aca="false">G$25/(0.8*(0.5+0.8*F424))+1.875</f>
        <v>0.0156110615521714</v>
      </c>
      <c r="I424" s="0" t="n">
        <v>396</v>
      </c>
      <c r="J424" s="0" t="n">
        <f aca="false">J423+K$22</f>
        <v>4.772</v>
      </c>
      <c r="K424" s="0" t="n">
        <f aca="false">K$25/(0.8*(0.5+0.8*J424))+1.875</f>
        <v>0.476653696498054</v>
      </c>
      <c r="M424" s="0" t="n">
        <v>396</v>
      </c>
      <c r="N424" s="0" t="n">
        <f aca="false">N423+O$22</f>
        <v>4.56399999999999</v>
      </c>
      <c r="O424" s="0" t="n">
        <f aca="false">O$25/(0.8*(0.5+0.8*N424))+1.875</f>
        <v>0.974657930237038</v>
      </c>
      <c r="Q424" s="0" t="n">
        <v>396</v>
      </c>
      <c r="R424" s="0" t="n">
        <f aca="false">R423+S$22</f>
        <v>4.97999999999996</v>
      </c>
      <c r="S424" s="0" t="n">
        <f aca="false">S$25/(0.8*(0.5+0.8*R424))+1.875</f>
        <v>4.21944692239074</v>
      </c>
      <c r="U424" s="0" t="n">
        <v>396</v>
      </c>
      <c r="V424" s="0" t="n">
        <f aca="false">V423+W$22</f>
        <v>4.35600000000002</v>
      </c>
      <c r="W424" s="0" t="n">
        <f aca="false">W$25/(0.8*(0.5+0.8*V424))+1.875</f>
        <v>1.51425416583016</v>
      </c>
      <c r="Y424" s="0" t="n">
        <v>396</v>
      </c>
      <c r="Z424" s="0" t="n">
        <f aca="false">Z423+AA$22</f>
        <v>4.35600000000002</v>
      </c>
      <c r="AA424" s="0" t="n">
        <f aca="false">AA$25/(0.8*(0.5+0.8*Z424))+1.875</f>
        <v>1.76520778960048</v>
      </c>
      <c r="AC424" s="0" t="n">
        <v>396</v>
      </c>
      <c r="AD424" s="0" t="n">
        <f aca="false">AD423+AE$22</f>
        <v>4.35600000000002</v>
      </c>
      <c r="AE424" s="0" t="n">
        <f aca="false">AE$25/(0.8*(0.5+0.8*AD424))+1.875</f>
        <v>2.01616141337081</v>
      </c>
      <c r="AG424" s="0" t="n">
        <v>396</v>
      </c>
      <c r="AH424" s="0" t="n">
        <f aca="false">AH423+AI$22</f>
        <v>4.35600000000002</v>
      </c>
      <c r="AI424" s="0" t="n">
        <f aca="false">AI$25/(0.8*(0.5+0.8*AH424))+1.875</f>
        <v>2.26711503714114</v>
      </c>
      <c r="AK424" s="0" t="n">
        <v>396</v>
      </c>
      <c r="AL424" s="0" t="n">
        <f aca="false">AL423+AM$22</f>
        <v>4.52239999999999</v>
      </c>
      <c r="AM424" s="0" t="n">
        <f aca="false">AM$25/(0.8*(0.5+0.8*AL424))+1.875</f>
        <v>2.87854062245017</v>
      </c>
      <c r="AO424" s="0" t="n">
        <v>396</v>
      </c>
      <c r="AP424" s="0" t="n">
        <f aca="false">AP423+AQ$22</f>
        <v>4.772</v>
      </c>
      <c r="AQ424" s="0" t="n">
        <f aca="false">AQ$25/(0.8*(0.5+0.8*AP424))+1.875</f>
        <v>3.63813229571984</v>
      </c>
      <c r="AS424" s="0" t="n">
        <v>396</v>
      </c>
      <c r="AT424" s="0" t="n">
        <f aca="false">AT423+AU$22</f>
        <v>4.97999999999996</v>
      </c>
      <c r="AU424" s="0" t="n">
        <f aca="false">AU$25/(0.8*(0.5+0.8*AT424))+1.875</f>
        <v>4.21944692239074</v>
      </c>
      <c r="AW424" s="0" t="n">
        <v>396</v>
      </c>
      <c r="AX424" s="0" t="n">
        <f aca="false">AX423+AY$22</f>
        <v>5.18800000000005</v>
      </c>
      <c r="AY424" s="0" t="n">
        <f aca="false">AY$25/(0.8*(0.5+0.8*AX424))+1.875</f>
        <v>4.75916050232236</v>
      </c>
    </row>
    <row r="425" customFormat="false" ht="12.75" hidden="false" customHeight="false" outlineLevel="0" collapsed="false">
      <c r="A425" s="0" t="n">
        <v>397</v>
      </c>
      <c r="B425" s="0" t="n">
        <f aca="false">B424+C$22</f>
        <v>5.19100000000005</v>
      </c>
      <c r="C425" s="0" t="n">
        <f aca="false">C$25/(0.8*(0.5+0.8*B425))+1.875</f>
        <v>-0.411257737276461</v>
      </c>
      <c r="E425" s="0" t="n">
        <v>397</v>
      </c>
      <c r="F425" s="0" t="n">
        <f aca="false">F424+G$22</f>
        <v>4.98499999999996</v>
      </c>
      <c r="G425" s="0" t="n">
        <f aca="false">G$25/(0.8*(0.5+0.8*F425))+1.875</f>
        <v>0.0172682709447272</v>
      </c>
      <c r="I425" s="0" t="n">
        <v>397</v>
      </c>
      <c r="J425" s="0" t="n">
        <f aca="false">J424+K$22</f>
        <v>4.779</v>
      </c>
      <c r="K425" s="0" t="n">
        <f aca="false">K$25/(0.8*(0.5+0.8*J425))+1.875</f>
        <v>0.478465025906735</v>
      </c>
      <c r="M425" s="0" t="n">
        <v>397</v>
      </c>
      <c r="N425" s="0" t="n">
        <f aca="false">N424+O$22</f>
        <v>4.57299999999999</v>
      </c>
      <c r="O425" s="0" t="n">
        <f aca="false">O$25/(0.8*(0.5+0.8*N425))+1.875</f>
        <v>0.97621681415929</v>
      </c>
      <c r="Q425" s="0" t="n">
        <v>397</v>
      </c>
      <c r="R425" s="0" t="n">
        <f aca="false">R424+S$22</f>
        <v>4.98499999999996</v>
      </c>
      <c r="S425" s="0" t="n">
        <f aca="false">S$25/(0.8*(0.5+0.8*R425))+1.875</f>
        <v>4.21735739750447</v>
      </c>
      <c r="U425" s="0" t="n">
        <v>397</v>
      </c>
      <c r="V425" s="0" t="n">
        <f aca="false">V424+W$22</f>
        <v>4.36700000000002</v>
      </c>
      <c r="W425" s="0" t="n">
        <f aca="false">W$25/(0.8*(0.5+0.8*V425))+1.875</f>
        <v>1.51504907852564</v>
      </c>
      <c r="Y425" s="0" t="n">
        <v>397</v>
      </c>
      <c r="Z425" s="0" t="n">
        <f aca="false">Z424+AA$22</f>
        <v>4.36700000000002</v>
      </c>
      <c r="AA425" s="0" t="n">
        <f aca="false">AA$25/(0.8*(0.5+0.8*Z425))+1.875</f>
        <v>1.76544971955128</v>
      </c>
      <c r="AC425" s="0" t="n">
        <v>397</v>
      </c>
      <c r="AD425" s="0" t="n">
        <f aca="false">AD424+AE$22</f>
        <v>4.36700000000002</v>
      </c>
      <c r="AE425" s="0" t="n">
        <f aca="false">AE$25/(0.8*(0.5+0.8*AD425))+1.875</f>
        <v>2.01585036057692</v>
      </c>
      <c r="AG425" s="0" t="n">
        <v>397</v>
      </c>
      <c r="AH425" s="0" t="n">
        <f aca="false">AH424+AI$22</f>
        <v>4.36700000000002</v>
      </c>
      <c r="AI425" s="0" t="n">
        <f aca="false">AI$25/(0.8*(0.5+0.8*AH425))+1.875</f>
        <v>2.26625100160256</v>
      </c>
      <c r="AK425" s="0" t="n">
        <v>397</v>
      </c>
      <c r="AL425" s="0" t="n">
        <f aca="false">AL424+AM$22</f>
        <v>4.53179999999999</v>
      </c>
      <c r="AM425" s="0" t="n">
        <f aca="false">AM$25/(0.8*(0.5+0.8*AL425))+1.875</f>
        <v>2.87671133260937</v>
      </c>
      <c r="AO425" s="0" t="n">
        <v>397</v>
      </c>
      <c r="AP425" s="0" t="n">
        <f aca="false">AP424+AQ$22</f>
        <v>4.779</v>
      </c>
      <c r="AQ425" s="0" t="n">
        <f aca="false">AQ$25/(0.8*(0.5+0.8*AP425))+1.875</f>
        <v>3.63584844559586</v>
      </c>
      <c r="AS425" s="0" t="n">
        <v>397</v>
      </c>
      <c r="AT425" s="0" t="n">
        <f aca="false">AT424+AU$22</f>
        <v>4.98499999999996</v>
      </c>
      <c r="AU425" s="0" t="n">
        <f aca="false">AU$25/(0.8*(0.5+0.8*AT425))+1.875</f>
        <v>4.21735739750447</v>
      </c>
      <c r="AW425" s="0" t="n">
        <v>397</v>
      </c>
      <c r="AX425" s="0" t="n">
        <f aca="false">AX424+AY$22</f>
        <v>5.19100000000005</v>
      </c>
      <c r="AY425" s="0" t="n">
        <f aca="false">AY$25/(0.8*(0.5+0.8*AX425))+1.875</f>
        <v>4.75767279917467</v>
      </c>
    </row>
    <row r="426" customFormat="false" ht="12.75" hidden="false" customHeight="false" outlineLevel="0" collapsed="false">
      <c r="A426" s="0" t="n">
        <v>398</v>
      </c>
      <c r="B426" s="0" t="n">
        <f aca="false">B425+C$22</f>
        <v>5.19400000000005</v>
      </c>
      <c r="C426" s="0" t="n">
        <f aca="false">C$25/(0.8*(0.5+0.8*B426))+1.875</f>
        <v>-0.410079051383382</v>
      </c>
      <c r="E426" s="0" t="n">
        <v>398</v>
      </c>
      <c r="F426" s="0" t="n">
        <f aca="false">F425+G$22</f>
        <v>4.98999999999996</v>
      </c>
      <c r="G426" s="0" t="n">
        <f aca="false">G$25/(0.8*(0.5+0.8*F426))+1.875</f>
        <v>0.0189225289403243</v>
      </c>
      <c r="I426" s="0" t="n">
        <v>398</v>
      </c>
      <c r="J426" s="0" t="n">
        <f aca="false">J425+K$22</f>
        <v>4.786</v>
      </c>
      <c r="K426" s="0" t="n">
        <f aca="false">K$25/(0.8*(0.5+0.8*J426))+1.875</f>
        <v>0.480271668822768</v>
      </c>
      <c r="M426" s="0" t="n">
        <v>398</v>
      </c>
      <c r="N426" s="0" t="n">
        <f aca="false">N425+O$22</f>
        <v>4.58199999999999</v>
      </c>
      <c r="O426" s="0" t="n">
        <f aca="false">O$25/(0.8*(0.5+0.8*N426))+1.875</f>
        <v>0.977770309199153</v>
      </c>
      <c r="Q426" s="0" t="n">
        <v>398</v>
      </c>
      <c r="R426" s="0" t="n">
        <f aca="false">R425+S$22</f>
        <v>4.98999999999996</v>
      </c>
      <c r="S426" s="0" t="n">
        <f aca="false">S$25/(0.8*(0.5+0.8*R426))+1.875</f>
        <v>4.21527159394481</v>
      </c>
      <c r="U426" s="0" t="n">
        <v>398</v>
      </c>
      <c r="V426" s="0" t="n">
        <f aca="false">V425+W$22</f>
        <v>4.37800000000002</v>
      </c>
      <c r="W426" s="0" t="n">
        <f aca="false">W$25/(0.8*(0.5+0.8*V426))+1.875</f>
        <v>1.51584049570258</v>
      </c>
      <c r="Y426" s="0" t="n">
        <v>398</v>
      </c>
      <c r="Z426" s="0" t="n">
        <f aca="false">Z425+AA$22</f>
        <v>4.37800000000002</v>
      </c>
      <c r="AA426" s="0" t="n">
        <f aca="false">AA$25/(0.8*(0.5+0.8*Z426))+1.875</f>
        <v>1.76569058564861</v>
      </c>
      <c r="AC426" s="0" t="n">
        <v>398</v>
      </c>
      <c r="AD426" s="0" t="n">
        <f aca="false">AD425+AE$22</f>
        <v>4.37800000000002</v>
      </c>
      <c r="AE426" s="0" t="n">
        <f aca="false">AE$25/(0.8*(0.5+0.8*AD426))+1.875</f>
        <v>2.01554067559464</v>
      </c>
      <c r="AG426" s="0" t="n">
        <v>398</v>
      </c>
      <c r="AH426" s="0" t="n">
        <f aca="false">AH425+AI$22</f>
        <v>4.37800000000002</v>
      </c>
      <c r="AI426" s="0" t="n">
        <f aca="false">AI$25/(0.8*(0.5+0.8*AH426))+1.875</f>
        <v>2.26539076554067</v>
      </c>
      <c r="AK426" s="0" t="n">
        <v>398</v>
      </c>
      <c r="AL426" s="0" t="n">
        <f aca="false">AL425+AM$22</f>
        <v>4.54119999999999</v>
      </c>
      <c r="AM426" s="0" t="n">
        <f aca="false">AM$25/(0.8*(0.5+0.8*AL426))+1.875</f>
        <v>2.87488869962448</v>
      </c>
      <c r="AO426" s="0" t="n">
        <v>398</v>
      </c>
      <c r="AP426" s="0" t="n">
        <f aca="false">AP425+AQ$22</f>
        <v>4.786</v>
      </c>
      <c r="AQ426" s="0" t="n">
        <f aca="false">AQ$25/(0.8*(0.5+0.8*AP426))+1.875</f>
        <v>3.63357050452782</v>
      </c>
      <c r="AS426" s="0" t="n">
        <v>398</v>
      </c>
      <c r="AT426" s="0" t="n">
        <f aca="false">AT425+AU$22</f>
        <v>4.98999999999996</v>
      </c>
      <c r="AU426" s="0" t="n">
        <f aca="false">AU$25/(0.8*(0.5+0.8*AT426))+1.875</f>
        <v>4.21527159394481</v>
      </c>
      <c r="AW426" s="0" t="n">
        <v>398</v>
      </c>
      <c r="AX426" s="0" t="n">
        <f aca="false">AX425+AY$22</f>
        <v>5.19400000000005</v>
      </c>
      <c r="AY426" s="0" t="n">
        <f aca="false">AY$25/(0.8*(0.5+0.8*AX426))+1.875</f>
        <v>4.75618663000513</v>
      </c>
    </row>
    <row r="427" customFormat="false" ht="12.75" hidden="false" customHeight="false" outlineLevel="0" collapsed="false">
      <c r="A427" s="0" t="n">
        <v>399</v>
      </c>
      <c r="B427" s="0" t="n">
        <f aca="false">B426+C$22</f>
        <v>5.19700000000005</v>
      </c>
      <c r="C427" s="0" t="n">
        <f aca="false">C$25/(0.8*(0.5+0.8*B427))+1.875</f>
        <v>-0.408901580212967</v>
      </c>
      <c r="E427" s="0" t="n">
        <v>399</v>
      </c>
      <c r="F427" s="0" t="n">
        <f aca="false">F426+G$22</f>
        <v>4.99499999999996</v>
      </c>
      <c r="G427" s="0" t="n">
        <f aca="false">G$25/(0.8*(0.5+0.8*F427))+1.875</f>
        <v>0.020573843416356</v>
      </c>
      <c r="I427" s="0" t="n">
        <v>399</v>
      </c>
      <c r="J427" s="0" t="n">
        <f aca="false">J426+K$22</f>
        <v>4.793</v>
      </c>
      <c r="K427" s="0" t="n">
        <f aca="false">K$25/(0.8*(0.5+0.8*J427))+1.875</f>
        <v>0.482073643410852</v>
      </c>
      <c r="M427" s="0" t="n">
        <v>399</v>
      </c>
      <c r="N427" s="0" t="n">
        <f aca="false">N426+O$22</f>
        <v>4.59099999999999</v>
      </c>
      <c r="O427" s="0" t="n">
        <f aca="false">O$25/(0.8*(0.5+0.8*N427))+1.875</f>
        <v>0.979318443251532</v>
      </c>
      <c r="Q427" s="0" t="n">
        <v>399</v>
      </c>
      <c r="R427" s="0" t="n">
        <f aca="false">R426+S$22</f>
        <v>4.99499999999996</v>
      </c>
      <c r="S427" s="0" t="n">
        <f aca="false">S$25/(0.8*(0.5+0.8*R427))+1.875</f>
        <v>4.21318950177938</v>
      </c>
      <c r="U427" s="0" t="n">
        <v>399</v>
      </c>
      <c r="V427" s="0" t="n">
        <f aca="false">V426+W$22</f>
        <v>4.38900000000002</v>
      </c>
      <c r="W427" s="0" t="n">
        <f aca="false">W$25/(0.8*(0.5+0.8*V427))+1.875</f>
        <v>1.51662844036697</v>
      </c>
      <c r="Y427" s="0" t="n">
        <v>399</v>
      </c>
      <c r="Z427" s="0" t="n">
        <f aca="false">Z426+AA$22</f>
        <v>4.38900000000002</v>
      </c>
      <c r="AA427" s="0" t="n">
        <f aca="false">AA$25/(0.8*(0.5+0.8*Z427))+1.875</f>
        <v>1.7659303948943</v>
      </c>
      <c r="AC427" s="0" t="n">
        <v>399</v>
      </c>
      <c r="AD427" s="0" t="n">
        <f aca="false">AD426+AE$22</f>
        <v>4.38900000000002</v>
      </c>
      <c r="AE427" s="0" t="n">
        <f aca="false">AE$25/(0.8*(0.5+0.8*AD427))+1.875</f>
        <v>2.01523234942162</v>
      </c>
      <c r="AG427" s="0" t="n">
        <v>399</v>
      </c>
      <c r="AH427" s="0" t="n">
        <f aca="false">AH426+AI$22</f>
        <v>4.38900000000002</v>
      </c>
      <c r="AI427" s="0" t="n">
        <f aca="false">AI$25/(0.8*(0.5+0.8*AH427))+1.875</f>
        <v>2.26453430394894</v>
      </c>
      <c r="AK427" s="0" t="n">
        <v>399</v>
      </c>
      <c r="AL427" s="0" t="n">
        <f aca="false">AL426+AM$22</f>
        <v>4.55059999999999</v>
      </c>
      <c r="AM427" s="0" t="n">
        <f aca="false">AM$25/(0.8*(0.5+0.8*AL427))+1.875</f>
        <v>2.87307268722467</v>
      </c>
      <c r="AO427" s="0" t="n">
        <v>399</v>
      </c>
      <c r="AP427" s="0" t="n">
        <f aca="false">AP426+AQ$22</f>
        <v>4.793</v>
      </c>
      <c r="AQ427" s="0" t="n">
        <f aca="false">AQ$25/(0.8*(0.5+0.8*AP427))+1.875</f>
        <v>3.6312984496124</v>
      </c>
      <c r="AS427" s="0" t="n">
        <v>399</v>
      </c>
      <c r="AT427" s="0" t="n">
        <f aca="false">AT426+AU$22</f>
        <v>4.99499999999996</v>
      </c>
      <c r="AU427" s="0" t="n">
        <f aca="false">AU$25/(0.8*(0.5+0.8*AT427))+1.875</f>
        <v>4.21318950177938</v>
      </c>
      <c r="AW427" s="0" t="n">
        <v>399</v>
      </c>
      <c r="AX427" s="0" t="n">
        <f aca="false">AX426+AY$22</f>
        <v>5.19700000000005</v>
      </c>
      <c r="AY427" s="0" t="n">
        <f aca="false">AY$25/(0.8*(0.5+0.8*AX427))+1.875</f>
        <v>4.75470199244244</v>
      </c>
    </row>
    <row r="428" customFormat="false" ht="12.75" hidden="false" customHeight="false" outlineLevel="0" collapsed="false">
      <c r="A428" s="0" t="n">
        <v>400</v>
      </c>
      <c r="B428" s="0" t="n">
        <f aca="false">B427+C$22</f>
        <v>5.20000000000005</v>
      </c>
      <c r="C428" s="0" t="n">
        <f aca="false">C$25/(0.8*(0.5+0.8*B428))+1.875</f>
        <v>-0.407725321888394</v>
      </c>
      <c r="E428" s="0" t="n">
        <v>400</v>
      </c>
      <c r="F428" s="0" t="n">
        <f aca="false">F427+G$22</f>
        <v>4.99999999999996</v>
      </c>
      <c r="G428" s="0" t="n">
        <f aca="false">G$25/(0.8*(0.5+0.8*F428))+1.875</f>
        <v>0.0222222222222082</v>
      </c>
      <c r="I428" s="0" t="n">
        <v>400</v>
      </c>
      <c r="J428" s="0" t="n">
        <f aca="false">J427+K$22</f>
        <v>4.8</v>
      </c>
      <c r="K428" s="0" t="n">
        <f aca="false">K$25/(0.8*(0.5+0.8*J428))+1.875</f>
        <v>0.483870967741935</v>
      </c>
      <c r="M428" s="0" t="n">
        <v>400</v>
      </c>
      <c r="N428" s="0" t="n">
        <f aca="false">N427+O$22</f>
        <v>4.59999999999999</v>
      </c>
      <c r="O428" s="0" t="n">
        <f aca="false">O$25/(0.8*(0.5+0.8*N428))+1.875</f>
        <v>0.980861244019137</v>
      </c>
      <c r="Q428" s="0" t="n">
        <v>400</v>
      </c>
      <c r="R428" s="0" t="n">
        <f aca="false">R427+S$22</f>
        <v>4.99999999999996</v>
      </c>
      <c r="S428" s="0" t="n">
        <f aca="false">S$25/(0.8*(0.5+0.8*R428))+1.875</f>
        <v>4.21111111111113</v>
      </c>
      <c r="U428" s="0" t="n">
        <v>400</v>
      </c>
      <c r="V428" s="0" t="n">
        <f aca="false">V427+W$22</f>
        <v>4.40000000000002</v>
      </c>
      <c r="W428" s="0" t="n">
        <f aca="false">W$25/(0.8*(0.5+0.8*V428))+1.875</f>
        <v>1.51741293532338</v>
      </c>
      <c r="Y428" s="0" t="n">
        <v>400</v>
      </c>
      <c r="Z428" s="0" t="n">
        <f aca="false">Z427+AA$22</f>
        <v>4.40000000000002</v>
      </c>
      <c r="AA428" s="0" t="n">
        <f aca="false">AA$25/(0.8*(0.5+0.8*Z428))+1.875</f>
        <v>1.76616915422886</v>
      </c>
      <c r="AC428" s="0" t="n">
        <v>400</v>
      </c>
      <c r="AD428" s="0" t="n">
        <f aca="false">AD427+AE$22</f>
        <v>4.40000000000002</v>
      </c>
      <c r="AE428" s="0" t="n">
        <f aca="false">AE$25/(0.8*(0.5+0.8*AD428))+1.875</f>
        <v>2.01492537313433</v>
      </c>
      <c r="AG428" s="0" t="n">
        <v>400</v>
      </c>
      <c r="AH428" s="0" t="n">
        <f aca="false">AH427+AI$22</f>
        <v>4.40000000000002</v>
      </c>
      <c r="AI428" s="0" t="n">
        <f aca="false">AI$25/(0.8*(0.5+0.8*AH428))+1.875</f>
        <v>2.2636815920398</v>
      </c>
      <c r="AK428" s="0" t="n">
        <v>400</v>
      </c>
      <c r="AL428" s="0" t="n">
        <f aca="false">AL427+AM$22</f>
        <v>4.55999999999999</v>
      </c>
      <c r="AM428" s="0" t="n">
        <f aca="false">AM$25/(0.8*(0.5+0.8*AL428))+1.875</f>
        <v>2.87126325940212</v>
      </c>
      <c r="AO428" s="0" t="n">
        <v>400</v>
      </c>
      <c r="AP428" s="0" t="n">
        <f aca="false">AP427+AQ$22</f>
        <v>4.8</v>
      </c>
      <c r="AQ428" s="0" t="n">
        <f aca="false">AQ$25/(0.8*(0.5+0.8*AP428))+1.875</f>
        <v>3.62903225806452</v>
      </c>
      <c r="AS428" s="0" t="n">
        <v>400</v>
      </c>
      <c r="AT428" s="0" t="n">
        <f aca="false">AT427+AU$22</f>
        <v>4.99999999999996</v>
      </c>
      <c r="AU428" s="0" t="n">
        <f aca="false">AU$25/(0.8*(0.5+0.8*AT428))+1.875</f>
        <v>4.21111111111113</v>
      </c>
      <c r="AW428" s="0" t="n">
        <v>400</v>
      </c>
      <c r="AX428" s="0" t="n">
        <f aca="false">AX427+AY$22</f>
        <v>5.20000000000005</v>
      </c>
      <c r="AY428" s="0" t="n">
        <f aca="false">AY$25/(0.8*(0.5+0.8*AX428))+1.875</f>
        <v>4.75321888412015</v>
      </c>
    </row>
    <row r="429" customFormat="false" ht="12.75" hidden="false" customHeight="false" outlineLevel="0" collapsed="false">
      <c r="A429" s="0" t="n">
        <v>401</v>
      </c>
      <c r="B429" s="0" t="n">
        <f aca="false">B428+C$22</f>
        <v>5.20300000000005</v>
      </c>
      <c r="C429" s="0" t="n">
        <f aca="false">C$25/(0.8*(0.5+0.8*B429))+1.875</f>
        <v>-0.406550274536702</v>
      </c>
      <c r="E429" s="0" t="n">
        <v>401</v>
      </c>
      <c r="F429" s="0" t="n">
        <f aca="false">F428+G$22</f>
        <v>5.00499999999996</v>
      </c>
      <c r="G429" s="0" t="n">
        <f aca="false">G$25/(0.8*(0.5+0.8*F429))+1.875</f>
        <v>0.0238676731793819</v>
      </c>
      <c r="I429" s="0" t="n">
        <v>401</v>
      </c>
      <c r="J429" s="0" t="n">
        <f aca="false">J428+K$22</f>
        <v>4.807</v>
      </c>
      <c r="K429" s="0" t="n">
        <f aca="false">K$25/(0.8*(0.5+0.8*J429))+1.875</f>
        <v>0.485663659793814</v>
      </c>
      <c r="M429" s="0" t="n">
        <v>401</v>
      </c>
      <c r="N429" s="0" t="n">
        <f aca="false">N428+O$22</f>
        <v>4.60899999999999</v>
      </c>
      <c r="O429" s="0" t="n">
        <f aca="false">O$25/(0.8*(0.5+0.8*N429))+1.875</f>
        <v>0.982398739014136</v>
      </c>
      <c r="Q429" s="0" t="n">
        <v>401</v>
      </c>
      <c r="R429" s="0" t="n">
        <f aca="false">R428+S$22</f>
        <v>5.00499999999996</v>
      </c>
      <c r="S429" s="0" t="n">
        <f aca="false">S$25/(0.8*(0.5+0.8*R429))+1.875</f>
        <v>4.20903641207817</v>
      </c>
      <c r="U429" s="0" t="n">
        <v>401</v>
      </c>
      <c r="V429" s="0" t="n">
        <f aca="false">V428+W$22</f>
        <v>4.41100000000002</v>
      </c>
      <c r="W429" s="0" t="n">
        <f aca="false">W$25/(0.8*(0.5+0.8*V429))+1.875</f>
        <v>1.51819400317713</v>
      </c>
      <c r="Y429" s="0" t="n">
        <v>401</v>
      </c>
      <c r="Z429" s="0" t="n">
        <f aca="false">Z428+AA$22</f>
        <v>4.41100000000002</v>
      </c>
      <c r="AA429" s="0" t="n">
        <f aca="false">AA$25/(0.8*(0.5+0.8*Z429))+1.875</f>
        <v>1.76640687053217</v>
      </c>
      <c r="AC429" s="0" t="n">
        <v>401</v>
      </c>
      <c r="AD429" s="0" t="n">
        <f aca="false">AD428+AE$22</f>
        <v>4.41100000000002</v>
      </c>
      <c r="AE429" s="0" t="n">
        <f aca="false">AE$25/(0.8*(0.5+0.8*AD429))+1.875</f>
        <v>2.01461973788721</v>
      </c>
      <c r="AG429" s="0" t="n">
        <v>401</v>
      </c>
      <c r="AH429" s="0" t="n">
        <f aca="false">AH428+AI$22</f>
        <v>4.41100000000002</v>
      </c>
      <c r="AI429" s="0" t="n">
        <f aca="false">AI$25/(0.8*(0.5+0.8*AH429))+1.875</f>
        <v>2.26283260524225</v>
      </c>
      <c r="AK429" s="0" t="n">
        <v>401</v>
      </c>
      <c r="AL429" s="0" t="n">
        <f aca="false">AL428+AM$22</f>
        <v>4.56939999999999</v>
      </c>
      <c r="AM429" s="0" t="n">
        <f aca="false">AM$25/(0.8*(0.5+0.8*AL429))+1.875</f>
        <v>2.86946038040967</v>
      </c>
      <c r="AO429" s="0" t="n">
        <v>401</v>
      </c>
      <c r="AP429" s="0" t="n">
        <f aca="false">AP428+AQ$22</f>
        <v>4.807</v>
      </c>
      <c r="AQ429" s="0" t="n">
        <f aca="false">AQ$25/(0.8*(0.5+0.8*AP429))+1.875</f>
        <v>3.6267719072165</v>
      </c>
      <c r="AS429" s="0" t="n">
        <v>401</v>
      </c>
      <c r="AT429" s="0" t="n">
        <f aca="false">AT428+AU$22</f>
        <v>5.00499999999996</v>
      </c>
      <c r="AU429" s="0" t="n">
        <f aca="false">AU$25/(0.8*(0.5+0.8*AT429))+1.875</f>
        <v>4.20903641207817</v>
      </c>
      <c r="AW429" s="0" t="n">
        <v>401</v>
      </c>
      <c r="AX429" s="0" t="n">
        <f aca="false">AX428+AY$22</f>
        <v>5.20300000000005</v>
      </c>
      <c r="AY429" s="0" t="n">
        <f aca="false">AY$25/(0.8*(0.5+0.8*AX429))+1.875</f>
        <v>4.75173730267671</v>
      </c>
    </row>
    <row r="430" customFormat="false" ht="12.75" hidden="false" customHeight="false" outlineLevel="0" collapsed="false">
      <c r="A430" s="0" t="n">
        <v>402</v>
      </c>
      <c r="B430" s="0" t="n">
        <f aca="false">B429+C$22</f>
        <v>5.20600000000005</v>
      </c>
      <c r="C430" s="0" t="n">
        <f aca="false">C$25/(0.8*(0.5+0.8*B430))+1.875</f>
        <v>-0.405376436288783</v>
      </c>
      <c r="E430" s="0" t="n">
        <v>402</v>
      </c>
      <c r="F430" s="0" t="n">
        <f aca="false">F429+G$22</f>
        <v>5.00999999999996</v>
      </c>
      <c r="G430" s="0" t="n">
        <f aca="false">G$25/(0.8*(0.5+0.8*F430))+1.875</f>
        <v>0.0255102040816186</v>
      </c>
      <c r="I430" s="0" t="n">
        <v>402</v>
      </c>
      <c r="J430" s="0" t="n">
        <f aca="false">J429+K$22</f>
        <v>4.814</v>
      </c>
      <c r="K430" s="0" t="n">
        <f aca="false">K$25/(0.8*(0.5+0.8*J430))+1.875</f>
        <v>0.487451737451737</v>
      </c>
      <c r="M430" s="0" t="n">
        <v>402</v>
      </c>
      <c r="N430" s="0" t="n">
        <f aca="false">N429+O$22</f>
        <v>4.61799999999999</v>
      </c>
      <c r="O430" s="0" t="n">
        <f aca="false">O$25/(0.8*(0.5+0.8*N430))+1.875</f>
        <v>0.983930955559792</v>
      </c>
      <c r="Q430" s="0" t="n">
        <v>402</v>
      </c>
      <c r="R430" s="0" t="n">
        <f aca="false">R429+S$22</f>
        <v>5.00999999999996</v>
      </c>
      <c r="S430" s="0" t="n">
        <f aca="false">S$25/(0.8*(0.5+0.8*R430))+1.875</f>
        <v>4.20696539485361</v>
      </c>
      <c r="U430" s="0" t="n">
        <v>402</v>
      </c>
      <c r="V430" s="0" t="n">
        <f aca="false">V429+W$22</f>
        <v>4.42200000000002</v>
      </c>
      <c r="W430" s="0" t="n">
        <f aca="false">W$25/(0.8*(0.5+0.8*V430))+1.875</f>
        <v>1.51897166633644</v>
      </c>
      <c r="Y430" s="0" t="n">
        <v>402</v>
      </c>
      <c r="Z430" s="0" t="n">
        <f aca="false">Z429+AA$22</f>
        <v>4.42200000000002</v>
      </c>
      <c r="AA430" s="0" t="n">
        <f aca="false">AA$25/(0.8*(0.5+0.8*Z430))+1.875</f>
        <v>1.76664355062413</v>
      </c>
      <c r="AC430" s="0" t="n">
        <v>402</v>
      </c>
      <c r="AD430" s="0" t="n">
        <f aca="false">AD429+AE$22</f>
        <v>4.42200000000002</v>
      </c>
      <c r="AE430" s="0" t="n">
        <f aca="false">AE$25/(0.8*(0.5+0.8*AD430))+1.875</f>
        <v>2.01431543491183</v>
      </c>
      <c r="AG430" s="0" t="n">
        <v>402</v>
      </c>
      <c r="AH430" s="0" t="n">
        <f aca="false">AH429+AI$22</f>
        <v>4.42200000000002</v>
      </c>
      <c r="AI430" s="0" t="n">
        <f aca="false">AI$25/(0.8*(0.5+0.8*AH430))+1.875</f>
        <v>2.26198731919952</v>
      </c>
      <c r="AK430" s="0" t="n">
        <v>402</v>
      </c>
      <c r="AL430" s="0" t="n">
        <f aca="false">AL429+AM$22</f>
        <v>4.57879999999999</v>
      </c>
      <c r="AM430" s="0" t="n">
        <f aca="false">AM$25/(0.8*(0.5+0.8*AL430))+1.875</f>
        <v>2.86766401475845</v>
      </c>
      <c r="AO430" s="0" t="n">
        <v>402</v>
      </c>
      <c r="AP430" s="0" t="n">
        <f aca="false">AP429+AQ$22</f>
        <v>4.814</v>
      </c>
      <c r="AQ430" s="0" t="n">
        <f aca="false">AQ$25/(0.8*(0.5+0.8*AP430))+1.875</f>
        <v>3.62451737451738</v>
      </c>
      <c r="AS430" s="0" t="n">
        <v>402</v>
      </c>
      <c r="AT430" s="0" t="n">
        <f aca="false">AT429+AU$22</f>
        <v>5.00999999999996</v>
      </c>
      <c r="AU430" s="0" t="n">
        <f aca="false">AU$25/(0.8*(0.5+0.8*AT430))+1.875</f>
        <v>4.20696539485361</v>
      </c>
      <c r="AW430" s="0" t="n">
        <v>402</v>
      </c>
      <c r="AX430" s="0" t="n">
        <f aca="false">AX429+AY$22</f>
        <v>5.20600000000005</v>
      </c>
      <c r="AY430" s="0" t="n">
        <f aca="false">AY$25/(0.8*(0.5+0.8*AX430))+1.875</f>
        <v>4.75025724575542</v>
      </c>
    </row>
    <row r="431" customFormat="false" ht="12.75" hidden="false" customHeight="false" outlineLevel="0" collapsed="false">
      <c r="A431" s="0" t="n">
        <v>403</v>
      </c>
      <c r="B431" s="0" t="n">
        <f aca="false">B430+C$22</f>
        <v>5.20900000000005</v>
      </c>
      <c r="C431" s="0" t="n">
        <f aca="false">C$25/(0.8*(0.5+0.8*B431))+1.875</f>
        <v>-0.404203805279379</v>
      </c>
      <c r="E431" s="0" t="n">
        <v>403</v>
      </c>
      <c r="F431" s="0" t="n">
        <f aca="false">F430+G$22</f>
        <v>5.01499999999996</v>
      </c>
      <c r="G431" s="0" t="n">
        <f aca="false">G$25/(0.8*(0.5+0.8*F431))+1.875</f>
        <v>0.0271498226950213</v>
      </c>
      <c r="I431" s="0" t="n">
        <v>403</v>
      </c>
      <c r="J431" s="0" t="n">
        <f aca="false">J430+K$22</f>
        <v>4.821</v>
      </c>
      <c r="K431" s="0" t="n">
        <f aca="false">K$25/(0.8*(0.5+0.8*J431))+1.875</f>
        <v>0.489235218508996</v>
      </c>
      <c r="M431" s="0" t="n">
        <v>403</v>
      </c>
      <c r="N431" s="0" t="n">
        <f aca="false">N430+O$22</f>
        <v>4.62699999999999</v>
      </c>
      <c r="O431" s="0" t="n">
        <f aca="false">O$25/(0.8*(0.5+0.8*N431))+1.875</f>
        <v>0.985457920792078</v>
      </c>
      <c r="Q431" s="0" t="n">
        <v>403</v>
      </c>
      <c r="R431" s="0" t="n">
        <f aca="false">R430+S$22</f>
        <v>5.01499999999996</v>
      </c>
      <c r="S431" s="0" t="n">
        <f aca="false">S$25/(0.8*(0.5+0.8*R431))+1.875</f>
        <v>4.20489804964541</v>
      </c>
      <c r="U431" s="0" t="n">
        <v>403</v>
      </c>
      <c r="V431" s="0" t="n">
        <f aca="false">V430+W$22</f>
        <v>4.43300000000002</v>
      </c>
      <c r="W431" s="0" t="n">
        <f aca="false">W$25/(0.8*(0.5+0.8*V431))+1.875</f>
        <v>1.51974594701463</v>
      </c>
      <c r="Y431" s="0" t="n">
        <v>403</v>
      </c>
      <c r="Z431" s="0" t="n">
        <f aca="false">Z430+AA$22</f>
        <v>4.43300000000002</v>
      </c>
      <c r="AA431" s="0" t="n">
        <f aca="false">AA$25/(0.8*(0.5+0.8*Z431))+1.875</f>
        <v>1.76687920126532</v>
      </c>
      <c r="AC431" s="0" t="n">
        <v>403</v>
      </c>
      <c r="AD431" s="0" t="n">
        <f aca="false">AD430+AE$22</f>
        <v>4.43300000000002</v>
      </c>
      <c r="AE431" s="0" t="n">
        <f aca="false">AE$25/(0.8*(0.5+0.8*AD431))+1.875</f>
        <v>2.01401245551601</v>
      </c>
      <c r="AG431" s="0" t="n">
        <v>403</v>
      </c>
      <c r="AH431" s="0" t="n">
        <f aca="false">AH430+AI$22</f>
        <v>4.43300000000002</v>
      </c>
      <c r="AI431" s="0" t="n">
        <f aca="false">AI$25/(0.8*(0.5+0.8*AH431))+1.875</f>
        <v>2.26114570976671</v>
      </c>
      <c r="AK431" s="0" t="n">
        <v>403</v>
      </c>
      <c r="AL431" s="0" t="n">
        <f aca="false">AL430+AM$22</f>
        <v>4.58819999999999</v>
      </c>
      <c r="AM431" s="0" t="n">
        <f aca="false">AM$25/(0.8*(0.5+0.8*AL431))+1.875</f>
        <v>2.86587412721553</v>
      </c>
      <c r="AO431" s="0" t="n">
        <v>403</v>
      </c>
      <c r="AP431" s="0" t="n">
        <f aca="false">AP430+AQ$22</f>
        <v>4.821</v>
      </c>
      <c r="AQ431" s="0" t="n">
        <f aca="false">AQ$25/(0.8*(0.5+0.8*AP431))+1.875</f>
        <v>3.62226863753214</v>
      </c>
      <c r="AS431" s="0" t="n">
        <v>403</v>
      </c>
      <c r="AT431" s="0" t="n">
        <f aca="false">AT430+AU$22</f>
        <v>5.01499999999996</v>
      </c>
      <c r="AU431" s="0" t="n">
        <f aca="false">AU$25/(0.8*(0.5+0.8*AT431))+1.875</f>
        <v>4.20489804964541</v>
      </c>
      <c r="AW431" s="0" t="n">
        <v>403</v>
      </c>
      <c r="AX431" s="0" t="n">
        <f aca="false">AX430+AY$22</f>
        <v>5.20900000000005</v>
      </c>
      <c r="AY431" s="0" t="n">
        <f aca="false">AY$25/(0.8*(0.5+0.8*AX431))+1.875</f>
        <v>4.74877871100444</v>
      </c>
    </row>
    <row r="432" customFormat="false" ht="12.75" hidden="false" customHeight="false" outlineLevel="0" collapsed="false">
      <c r="A432" s="0" t="n">
        <v>404</v>
      </c>
      <c r="B432" s="0" t="n">
        <f aca="false">B431+C$22</f>
        <v>5.21200000000005</v>
      </c>
      <c r="C432" s="0" t="n">
        <f aca="false">C$25/(0.8*(0.5+0.8*B432))+1.875</f>
        <v>-0.403032379647061</v>
      </c>
      <c r="E432" s="0" t="n">
        <v>404</v>
      </c>
      <c r="F432" s="0" t="n">
        <f aca="false">F431+G$22</f>
        <v>5.01999999999996</v>
      </c>
      <c r="G432" s="0" t="n">
        <f aca="false">G$25/(0.8*(0.5+0.8*F432))+1.875</f>
        <v>0.0287865367581788</v>
      </c>
      <c r="I432" s="0" t="n">
        <v>404</v>
      </c>
      <c r="J432" s="0" t="n">
        <f aca="false">J431+K$22</f>
        <v>4.828</v>
      </c>
      <c r="K432" s="0" t="n">
        <f aca="false">K$25/(0.8*(0.5+0.8*J432))+1.875</f>
        <v>0.491014120667521</v>
      </c>
      <c r="M432" s="0" t="n">
        <v>404</v>
      </c>
      <c r="N432" s="0" t="n">
        <f aca="false">N431+O$22</f>
        <v>4.63599999999999</v>
      </c>
      <c r="O432" s="0" t="n">
        <f aca="false">O$25/(0.8*(0.5+0.8*N432))+1.875</f>
        <v>0.986979661661279</v>
      </c>
      <c r="Q432" s="0" t="n">
        <v>404</v>
      </c>
      <c r="R432" s="0" t="n">
        <f aca="false">R431+S$22</f>
        <v>5.01999999999996</v>
      </c>
      <c r="S432" s="0" t="n">
        <f aca="false">S$25/(0.8*(0.5+0.8*R432))+1.875</f>
        <v>4.20283436669621</v>
      </c>
      <c r="U432" s="0" t="n">
        <v>404</v>
      </c>
      <c r="V432" s="0" t="n">
        <f aca="false">V431+W$22</f>
        <v>4.44400000000002</v>
      </c>
      <c r="W432" s="0" t="n">
        <f aca="false">W$25/(0.8*(0.5+0.8*V432))+1.875</f>
        <v>1.5205168672322</v>
      </c>
      <c r="Y432" s="0" t="n">
        <v>404</v>
      </c>
      <c r="Z432" s="0" t="n">
        <f aca="false">Z431+AA$22</f>
        <v>4.44400000000002</v>
      </c>
      <c r="AA432" s="0" t="n">
        <f aca="false">AA$25/(0.8*(0.5+0.8*Z432))+1.875</f>
        <v>1.76711382915763</v>
      </c>
      <c r="AC432" s="0" t="n">
        <v>404</v>
      </c>
      <c r="AD432" s="0" t="n">
        <f aca="false">AD431+AE$22</f>
        <v>4.44400000000002</v>
      </c>
      <c r="AE432" s="0" t="n">
        <f aca="false">AE$25/(0.8*(0.5+0.8*AD432))+1.875</f>
        <v>2.01371079108305</v>
      </c>
      <c r="AG432" s="0" t="n">
        <v>404</v>
      </c>
      <c r="AH432" s="0" t="n">
        <f aca="false">AH431+AI$22</f>
        <v>4.44400000000002</v>
      </c>
      <c r="AI432" s="0" t="n">
        <f aca="false">AI$25/(0.8*(0.5+0.8*AH432))+1.875</f>
        <v>2.26030775300848</v>
      </c>
      <c r="AK432" s="0" t="n">
        <v>404</v>
      </c>
      <c r="AL432" s="0" t="n">
        <f aca="false">AL431+AM$22</f>
        <v>4.5976</v>
      </c>
      <c r="AM432" s="0" t="n">
        <f aca="false">AM$25/(0.8*(0.5+0.8*AL432))+1.875</f>
        <v>2.86409068280167</v>
      </c>
      <c r="AO432" s="0" t="n">
        <v>404</v>
      </c>
      <c r="AP432" s="0" t="n">
        <f aca="false">AP431+AQ$22</f>
        <v>4.828</v>
      </c>
      <c r="AQ432" s="0" t="n">
        <f aca="false">AQ$25/(0.8*(0.5+0.8*AP432))+1.875</f>
        <v>3.62002567394095</v>
      </c>
      <c r="AS432" s="0" t="n">
        <v>404</v>
      </c>
      <c r="AT432" s="0" t="n">
        <f aca="false">AT431+AU$22</f>
        <v>5.01999999999996</v>
      </c>
      <c r="AU432" s="0" t="n">
        <f aca="false">AU$25/(0.8*(0.5+0.8*AT432))+1.875</f>
        <v>4.20283436669621</v>
      </c>
      <c r="AW432" s="0" t="n">
        <v>404</v>
      </c>
      <c r="AX432" s="0" t="n">
        <f aca="false">AX431+AY$22</f>
        <v>5.21200000000005</v>
      </c>
      <c r="AY432" s="0" t="n">
        <f aca="false">AY$25/(0.8*(0.5+0.8*AX432))+1.875</f>
        <v>4.74730169607673</v>
      </c>
    </row>
    <row r="433" customFormat="false" ht="12.75" hidden="false" customHeight="false" outlineLevel="0" collapsed="false">
      <c r="A433" s="0" t="n">
        <v>405</v>
      </c>
      <c r="B433" s="0" t="n">
        <f aca="false">B432+C$22</f>
        <v>5.21500000000005</v>
      </c>
      <c r="C433" s="0" t="n">
        <f aca="false">C$25/(0.8*(0.5+0.8*B433))+1.875</f>
        <v>-0.401862157534229</v>
      </c>
      <c r="E433" s="0" t="n">
        <v>405</v>
      </c>
      <c r="F433" s="0" t="n">
        <f aca="false">F432+G$22</f>
        <v>5.02499999999996</v>
      </c>
      <c r="G433" s="0" t="n">
        <f aca="false">G$25/(0.8*(0.5+0.8*F433))+1.875</f>
        <v>0.0304203539822869</v>
      </c>
      <c r="I433" s="0" t="n">
        <v>405</v>
      </c>
      <c r="J433" s="0" t="n">
        <f aca="false">J432+K$22</f>
        <v>4.835</v>
      </c>
      <c r="K433" s="0" t="n">
        <f aca="false">K$25/(0.8*(0.5+0.8*J433))+1.875</f>
        <v>0.49278846153846</v>
      </c>
      <c r="M433" s="0" t="n">
        <v>405</v>
      </c>
      <c r="N433" s="0" t="n">
        <f aca="false">N432+O$22</f>
        <v>4.64499999999999</v>
      </c>
      <c r="O433" s="0" t="n">
        <f aca="false">O$25/(0.8*(0.5+0.8*N433))+1.875</f>
        <v>0.988496204933585</v>
      </c>
      <c r="Q433" s="0" t="n">
        <v>405</v>
      </c>
      <c r="R433" s="0" t="n">
        <f aca="false">R432+S$22</f>
        <v>5.02499999999996</v>
      </c>
      <c r="S433" s="0" t="n">
        <f aca="false">S$25/(0.8*(0.5+0.8*R433))+1.875</f>
        <v>4.2007743362832</v>
      </c>
      <c r="U433" s="0" t="n">
        <v>405</v>
      </c>
      <c r="V433" s="0" t="n">
        <f aca="false">V432+W$22</f>
        <v>4.45500000000002</v>
      </c>
      <c r="W433" s="0" t="n">
        <f aca="false">W$25/(0.8*(0.5+0.8*V433))+1.875</f>
        <v>1.5212844488189</v>
      </c>
      <c r="Y433" s="0" t="n">
        <v>405</v>
      </c>
      <c r="Z433" s="0" t="n">
        <f aca="false">Z432+AA$22</f>
        <v>4.45500000000002</v>
      </c>
      <c r="AA433" s="0" t="n">
        <f aca="false">AA$25/(0.8*(0.5+0.8*Z433))+1.875</f>
        <v>1.76734744094488</v>
      </c>
      <c r="AC433" s="0" t="n">
        <v>405</v>
      </c>
      <c r="AD433" s="0" t="n">
        <f aca="false">AD432+AE$22</f>
        <v>4.45500000000002</v>
      </c>
      <c r="AE433" s="0" t="n">
        <f aca="false">AE$25/(0.8*(0.5+0.8*AD433))+1.875</f>
        <v>2.01341043307087</v>
      </c>
      <c r="AG433" s="0" t="n">
        <v>405</v>
      </c>
      <c r="AH433" s="0" t="n">
        <f aca="false">AH432+AI$22</f>
        <v>4.45500000000002</v>
      </c>
      <c r="AI433" s="0" t="n">
        <f aca="false">AI$25/(0.8*(0.5+0.8*AH433))+1.875</f>
        <v>2.25947342519685</v>
      </c>
      <c r="AK433" s="0" t="n">
        <v>405</v>
      </c>
      <c r="AL433" s="0" t="n">
        <f aca="false">AL432+AM$22</f>
        <v>4.607</v>
      </c>
      <c r="AM433" s="0" t="n">
        <f aca="false">AM$25/(0.8*(0.5+0.8*AL433))+1.875</f>
        <v>2.86231364678899</v>
      </c>
      <c r="AO433" s="0" t="n">
        <v>405</v>
      </c>
      <c r="AP433" s="0" t="n">
        <f aca="false">AP432+AQ$22</f>
        <v>4.835</v>
      </c>
      <c r="AQ433" s="0" t="n">
        <f aca="false">AQ$25/(0.8*(0.5+0.8*AP433))+1.875</f>
        <v>3.61778846153846</v>
      </c>
      <c r="AS433" s="0" t="n">
        <v>405</v>
      </c>
      <c r="AT433" s="0" t="n">
        <f aca="false">AT432+AU$22</f>
        <v>5.02499999999996</v>
      </c>
      <c r="AU433" s="0" t="n">
        <f aca="false">AU$25/(0.8*(0.5+0.8*AT433))+1.875</f>
        <v>4.2007743362832</v>
      </c>
      <c r="AW433" s="0" t="n">
        <v>405</v>
      </c>
      <c r="AX433" s="0" t="n">
        <f aca="false">AX432+AY$22</f>
        <v>5.21500000000005</v>
      </c>
      <c r="AY433" s="0" t="n">
        <f aca="false">AY$25/(0.8*(0.5+0.8*AX433))+1.875</f>
        <v>4.74582619863011</v>
      </c>
    </row>
    <row r="434" customFormat="false" ht="12.75" hidden="false" customHeight="false" outlineLevel="0" collapsed="false">
      <c r="A434" s="0" t="n">
        <v>406</v>
      </c>
      <c r="B434" s="0" t="n">
        <f aca="false">B433+C$22</f>
        <v>5.21800000000005</v>
      </c>
      <c r="C434" s="0" t="n">
        <f aca="false">C$25/(0.8*(0.5+0.8*B434))+1.875</f>
        <v>-0.400693137087095</v>
      </c>
      <c r="E434" s="0" t="n">
        <v>406</v>
      </c>
      <c r="F434" s="0" t="n">
        <f aca="false">F433+G$22</f>
        <v>5.02999999999996</v>
      </c>
      <c r="G434" s="0" t="n">
        <f aca="false">G$25/(0.8*(0.5+0.8*F434))+1.875</f>
        <v>0.032051282051268</v>
      </c>
      <c r="I434" s="0" t="n">
        <v>406</v>
      </c>
      <c r="J434" s="0" t="n">
        <f aca="false">J433+K$22</f>
        <v>4.84199999999999</v>
      </c>
      <c r="K434" s="0" t="n">
        <f aca="false">K$25/(0.8*(0.5+0.8*J434))+1.875</f>
        <v>0.494558258642765</v>
      </c>
      <c r="M434" s="0" t="n">
        <v>406</v>
      </c>
      <c r="N434" s="0" t="n">
        <f aca="false">N433+O$22</f>
        <v>4.65399999999999</v>
      </c>
      <c r="O434" s="0" t="n">
        <f aca="false">O$25/(0.8*(0.5+0.8*N434))+1.875</f>
        <v>0.990007577192649</v>
      </c>
      <c r="Q434" s="0" t="n">
        <v>406</v>
      </c>
      <c r="R434" s="0" t="n">
        <f aca="false">R433+S$22</f>
        <v>5.02999999999996</v>
      </c>
      <c r="S434" s="0" t="n">
        <f aca="false">S$25/(0.8*(0.5+0.8*R434))+1.875</f>
        <v>4.19871794871797</v>
      </c>
      <c r="U434" s="0" t="n">
        <v>406</v>
      </c>
      <c r="V434" s="0" t="n">
        <f aca="false">V433+W$22</f>
        <v>4.46600000000002</v>
      </c>
      <c r="W434" s="0" t="n">
        <f aca="false">W$25/(0.8*(0.5+0.8*V434))+1.875</f>
        <v>1.52204871341583</v>
      </c>
      <c r="Y434" s="0" t="n">
        <v>406</v>
      </c>
      <c r="Z434" s="0" t="n">
        <f aca="false">Z433+AA$22</f>
        <v>4.46600000000002</v>
      </c>
      <c r="AA434" s="0" t="n">
        <f aca="false">AA$25/(0.8*(0.5+0.8*Z434))+1.875</f>
        <v>1.76758004321351</v>
      </c>
      <c r="AC434" s="0" t="n">
        <v>406</v>
      </c>
      <c r="AD434" s="0" t="n">
        <f aca="false">AD433+AE$22</f>
        <v>4.46600000000002</v>
      </c>
      <c r="AE434" s="0" t="n">
        <f aca="false">AE$25/(0.8*(0.5+0.8*AD434))+1.875</f>
        <v>2.0131113730112</v>
      </c>
      <c r="AG434" s="0" t="n">
        <v>406</v>
      </c>
      <c r="AH434" s="0" t="n">
        <f aca="false">AH433+AI$22</f>
        <v>4.46600000000002</v>
      </c>
      <c r="AI434" s="0" t="n">
        <f aca="false">AI$25/(0.8*(0.5+0.8*AH434))+1.875</f>
        <v>2.25864270280888</v>
      </c>
      <c r="AK434" s="0" t="n">
        <v>406</v>
      </c>
      <c r="AL434" s="0" t="n">
        <f aca="false">AL433+AM$22</f>
        <v>4.6164</v>
      </c>
      <c r="AM434" s="0" t="n">
        <f aca="false">AM$25/(0.8*(0.5+0.8*AL434))+1.875</f>
        <v>2.86054298469875</v>
      </c>
      <c r="AO434" s="0" t="n">
        <v>406</v>
      </c>
      <c r="AP434" s="0" t="n">
        <f aca="false">AP433+AQ$22</f>
        <v>4.84199999999999</v>
      </c>
      <c r="AQ434" s="0" t="n">
        <f aca="false">AQ$25/(0.8*(0.5+0.8*AP434))+1.875</f>
        <v>3.61555697823304</v>
      </c>
      <c r="AS434" s="0" t="n">
        <v>406</v>
      </c>
      <c r="AT434" s="0" t="n">
        <f aca="false">AT433+AU$22</f>
        <v>5.02999999999996</v>
      </c>
      <c r="AU434" s="0" t="n">
        <f aca="false">AU$25/(0.8*(0.5+0.8*AT434))+1.875</f>
        <v>4.19871794871797</v>
      </c>
      <c r="AW434" s="0" t="n">
        <v>406</v>
      </c>
      <c r="AX434" s="0" t="n">
        <f aca="false">AX433+AY$22</f>
        <v>5.21800000000005</v>
      </c>
      <c r="AY434" s="0" t="n">
        <f aca="false">AY$25/(0.8*(0.5+0.8*AX434))+1.875</f>
        <v>4.74435221632721</v>
      </c>
    </row>
    <row r="435" customFormat="false" ht="12.75" hidden="false" customHeight="false" outlineLevel="0" collapsed="false">
      <c r="A435" s="0" t="n">
        <v>407</v>
      </c>
      <c r="B435" s="0" t="n">
        <f aca="false">B434+C$22</f>
        <v>5.22100000000005</v>
      </c>
      <c r="C435" s="0" t="n">
        <f aca="false">C$25/(0.8*(0.5+0.8*B435))+1.875</f>
        <v>-0.399525316455678</v>
      </c>
      <c r="E435" s="0" t="n">
        <v>407</v>
      </c>
      <c r="F435" s="0" t="n">
        <f aca="false">F434+G$22</f>
        <v>5.03499999999996</v>
      </c>
      <c r="G435" s="0" t="n">
        <f aca="false">G$25/(0.8*(0.5+0.8*F435))+1.875</f>
        <v>0.0336793286218942</v>
      </c>
      <c r="I435" s="0" t="n">
        <v>407</v>
      </c>
      <c r="J435" s="0" t="n">
        <f aca="false">J434+K$22</f>
        <v>4.84899999999999</v>
      </c>
      <c r="K435" s="0" t="n">
        <f aca="false">K$25/(0.8*(0.5+0.8*J435))+1.875</f>
        <v>0.496323529411763</v>
      </c>
      <c r="M435" s="0" t="n">
        <v>407</v>
      </c>
      <c r="N435" s="0" t="n">
        <f aca="false">N434+O$22</f>
        <v>4.66299999999999</v>
      </c>
      <c r="O435" s="0" t="n">
        <f aca="false">O$25/(0.8*(0.5+0.8*N435))+1.875</f>
        <v>0.991513804841148</v>
      </c>
      <c r="Q435" s="0" t="n">
        <v>407</v>
      </c>
      <c r="R435" s="0" t="n">
        <f aca="false">R434+S$22</f>
        <v>5.03499999999996</v>
      </c>
      <c r="S435" s="0" t="n">
        <f aca="false">S$25/(0.8*(0.5+0.8*R435))+1.875</f>
        <v>4.19666519434631</v>
      </c>
      <c r="U435" s="0" t="n">
        <v>407</v>
      </c>
      <c r="V435" s="0" t="n">
        <f aca="false">V434+W$22</f>
        <v>4.47700000000002</v>
      </c>
      <c r="W435" s="0" t="n">
        <f aca="false">W$25/(0.8*(0.5+0.8*V435))+1.875</f>
        <v>1.52280968247746</v>
      </c>
      <c r="Y435" s="0" t="n">
        <v>407</v>
      </c>
      <c r="Z435" s="0" t="n">
        <f aca="false">Z434+AA$22</f>
        <v>4.47700000000002</v>
      </c>
      <c r="AA435" s="0" t="n">
        <f aca="false">AA$25/(0.8*(0.5+0.8*Z435))+1.875</f>
        <v>1.76781164249314</v>
      </c>
      <c r="AC435" s="0" t="n">
        <v>407</v>
      </c>
      <c r="AD435" s="0" t="n">
        <f aca="false">AD434+AE$22</f>
        <v>4.47700000000002</v>
      </c>
      <c r="AE435" s="0" t="n">
        <f aca="false">AE$25/(0.8*(0.5+0.8*AD435))+1.875</f>
        <v>2.01281360250882</v>
      </c>
      <c r="AG435" s="0" t="n">
        <v>407</v>
      </c>
      <c r="AH435" s="0" t="n">
        <f aca="false">AH434+AI$22</f>
        <v>4.47700000000002</v>
      </c>
      <c r="AI435" s="0" t="n">
        <f aca="false">AI$25/(0.8*(0.5+0.8*AH435))+1.875</f>
        <v>2.2578155625245</v>
      </c>
      <c r="AK435" s="0" t="n">
        <v>407</v>
      </c>
      <c r="AL435" s="0" t="n">
        <f aca="false">AL434+AM$22</f>
        <v>4.6258</v>
      </c>
      <c r="AM435" s="0" t="n">
        <f aca="false">AM$25/(0.8*(0.5+0.8*AL435))+1.875</f>
        <v>2.85877866229908</v>
      </c>
      <c r="AO435" s="0" t="n">
        <v>407</v>
      </c>
      <c r="AP435" s="0" t="n">
        <f aca="false">AP434+AQ$22</f>
        <v>4.84899999999999</v>
      </c>
      <c r="AQ435" s="0" t="n">
        <f aca="false">AQ$25/(0.8*(0.5+0.8*AP435))+1.875</f>
        <v>3.61333120204604</v>
      </c>
      <c r="AS435" s="0" t="n">
        <v>407</v>
      </c>
      <c r="AT435" s="0" t="n">
        <f aca="false">AT434+AU$22</f>
        <v>5.03499999999996</v>
      </c>
      <c r="AU435" s="0" t="n">
        <f aca="false">AU$25/(0.8*(0.5+0.8*AT435))+1.875</f>
        <v>4.19666519434631</v>
      </c>
      <c r="AW435" s="0" t="n">
        <v>407</v>
      </c>
      <c r="AX435" s="0" t="n">
        <f aca="false">AX434+AY$22</f>
        <v>5.22100000000005</v>
      </c>
      <c r="AY435" s="0" t="n">
        <f aca="false">AY$25/(0.8*(0.5+0.8*AX435))+1.875</f>
        <v>4.74287974683542</v>
      </c>
    </row>
    <row r="436" customFormat="false" ht="12.75" hidden="false" customHeight="false" outlineLevel="0" collapsed="false">
      <c r="A436" s="0" t="n">
        <v>408</v>
      </c>
      <c r="B436" s="0" t="n">
        <f aca="false">B435+C$22</f>
        <v>5.22400000000005</v>
      </c>
      <c r="C436" s="0" t="n">
        <f aca="false">C$25/(0.8*(0.5+0.8*B436))+1.875</f>
        <v>-0.398358693793793</v>
      </c>
      <c r="E436" s="0" t="n">
        <v>408</v>
      </c>
      <c r="F436" s="0" t="n">
        <f aca="false">F435+G$22</f>
        <v>5.03999999999996</v>
      </c>
      <c r="G436" s="0" t="n">
        <f aca="false">G$25/(0.8*(0.5+0.8*F436))+1.875</f>
        <v>0.0353045013239046</v>
      </c>
      <c r="I436" s="0" t="n">
        <v>408</v>
      </c>
      <c r="J436" s="0" t="n">
        <f aca="false">J435+K$22</f>
        <v>4.85599999999999</v>
      </c>
      <c r="K436" s="0" t="n">
        <f aca="false">K$25/(0.8*(0.5+0.8*J436))+1.875</f>
        <v>0.498084291187738</v>
      </c>
      <c r="M436" s="0" t="n">
        <v>408</v>
      </c>
      <c r="N436" s="0" t="n">
        <f aca="false">N435+O$22</f>
        <v>4.67199999999999</v>
      </c>
      <c r="O436" s="0" t="n">
        <f aca="false">O$25/(0.8*(0.5+0.8*N436))+1.875</f>
        <v>0.993014914102321</v>
      </c>
      <c r="Q436" s="0" t="n">
        <v>408</v>
      </c>
      <c r="R436" s="0" t="n">
        <f aca="false">R435+S$22</f>
        <v>5.03999999999996</v>
      </c>
      <c r="S436" s="0" t="n">
        <f aca="false">S$25/(0.8*(0.5+0.8*R436))+1.875</f>
        <v>4.19461606354812</v>
      </c>
      <c r="U436" s="0" t="n">
        <v>408</v>
      </c>
      <c r="V436" s="0" t="n">
        <f aca="false">V435+W$22</f>
        <v>4.48800000000002</v>
      </c>
      <c r="W436" s="0" t="n">
        <f aca="false">W$25/(0.8*(0.5+0.8*V436))+1.875</f>
        <v>1.52356737727362</v>
      </c>
      <c r="Y436" s="0" t="n">
        <v>408</v>
      </c>
      <c r="Z436" s="0" t="n">
        <f aca="false">Z435+AA$22</f>
        <v>4.48800000000002</v>
      </c>
      <c r="AA436" s="0" t="n">
        <f aca="false">AA$25/(0.8*(0.5+0.8*Z436))+1.875</f>
        <v>1.76804224525719</v>
      </c>
      <c r="AC436" s="0" t="n">
        <v>408</v>
      </c>
      <c r="AD436" s="0" t="n">
        <f aca="false">AD435+AE$22</f>
        <v>4.48800000000002</v>
      </c>
      <c r="AE436" s="0" t="n">
        <f aca="false">AE$25/(0.8*(0.5+0.8*AD436))+1.875</f>
        <v>2.01251711324076</v>
      </c>
      <c r="AG436" s="0" t="n">
        <v>408</v>
      </c>
      <c r="AH436" s="0" t="n">
        <f aca="false">AH435+AI$22</f>
        <v>4.48800000000002</v>
      </c>
      <c r="AI436" s="0" t="n">
        <f aca="false">AI$25/(0.8*(0.5+0.8*AH436))+1.875</f>
        <v>2.25699198122433</v>
      </c>
      <c r="AK436" s="0" t="n">
        <v>408</v>
      </c>
      <c r="AL436" s="0" t="n">
        <f aca="false">AL435+AM$22</f>
        <v>4.6352</v>
      </c>
      <c r="AM436" s="0" t="n">
        <f aca="false">AM$25/(0.8*(0.5+0.8*AL436))+1.875</f>
        <v>2.85702064560283</v>
      </c>
      <c r="AO436" s="0" t="n">
        <v>408</v>
      </c>
      <c r="AP436" s="0" t="n">
        <f aca="false">AP435+AQ$22</f>
        <v>4.85599999999999</v>
      </c>
      <c r="AQ436" s="0" t="n">
        <f aca="false">AQ$25/(0.8*(0.5+0.8*AP436))+1.875</f>
        <v>3.61111111111111</v>
      </c>
      <c r="AS436" s="0" t="n">
        <v>408</v>
      </c>
      <c r="AT436" s="0" t="n">
        <f aca="false">AT435+AU$22</f>
        <v>5.03999999999996</v>
      </c>
      <c r="AU436" s="0" t="n">
        <f aca="false">AU$25/(0.8*(0.5+0.8*AT436))+1.875</f>
        <v>4.19461606354812</v>
      </c>
      <c r="AW436" s="0" t="n">
        <v>408</v>
      </c>
      <c r="AX436" s="0" t="n">
        <f aca="false">AX435+AY$22</f>
        <v>5.22400000000005</v>
      </c>
      <c r="AY436" s="0" t="n">
        <f aca="false">AY$25/(0.8*(0.5+0.8*AX436))+1.875</f>
        <v>4.74140878782696</v>
      </c>
    </row>
    <row r="437" customFormat="false" ht="12.75" hidden="false" customHeight="false" outlineLevel="0" collapsed="false">
      <c r="A437" s="0" t="n">
        <v>409</v>
      </c>
      <c r="B437" s="0" t="n">
        <f aca="false">B436+C$22</f>
        <v>5.22700000000005</v>
      </c>
      <c r="C437" s="0" t="n">
        <f aca="false">C$25/(0.8*(0.5+0.8*B437))+1.875</f>
        <v>-0.397193267259039</v>
      </c>
      <c r="E437" s="0" t="n">
        <v>409</v>
      </c>
      <c r="F437" s="0" t="n">
        <f aca="false">F436+G$22</f>
        <v>5.04499999999996</v>
      </c>
      <c r="G437" s="0" t="n">
        <f aca="false">G$25/(0.8*(0.5+0.8*F437))+1.875</f>
        <v>0.0369268077601268</v>
      </c>
      <c r="I437" s="0" t="n">
        <v>409</v>
      </c>
      <c r="J437" s="0" t="n">
        <f aca="false">J436+K$22</f>
        <v>4.86299999999999</v>
      </c>
      <c r="K437" s="0" t="n">
        <f aca="false">K$25/(0.8*(0.5+0.8*J437))+1.875</f>
        <v>0.499840561224488</v>
      </c>
      <c r="M437" s="0" t="n">
        <v>409</v>
      </c>
      <c r="N437" s="0" t="n">
        <f aca="false">N436+O$22</f>
        <v>4.68099999999999</v>
      </c>
      <c r="O437" s="0" t="n">
        <f aca="false">O$25/(0.8*(0.5+0.8*N437))+1.875</f>
        <v>0.994510931021484</v>
      </c>
      <c r="Q437" s="0" t="n">
        <v>409</v>
      </c>
      <c r="R437" s="0" t="n">
        <f aca="false">R436+S$22</f>
        <v>5.04499999999996</v>
      </c>
      <c r="S437" s="0" t="n">
        <f aca="false">S$25/(0.8*(0.5+0.8*R437))+1.875</f>
        <v>4.19257054673723</v>
      </c>
      <c r="U437" s="0" t="n">
        <v>409</v>
      </c>
      <c r="V437" s="0" t="n">
        <f aca="false">V436+W$22</f>
        <v>4.49900000000002</v>
      </c>
      <c r="W437" s="0" t="n">
        <f aca="false">W$25/(0.8*(0.5+0.8*V437))+1.875</f>
        <v>1.52432181889149</v>
      </c>
      <c r="Y437" s="0" t="n">
        <v>409</v>
      </c>
      <c r="Z437" s="0" t="n">
        <f aca="false">Z436+AA$22</f>
        <v>4.49900000000002</v>
      </c>
      <c r="AA437" s="0" t="n">
        <f aca="false">AA$25/(0.8*(0.5+0.8*Z437))+1.875</f>
        <v>1.7682718579235</v>
      </c>
      <c r="AC437" s="0" t="n">
        <v>409</v>
      </c>
      <c r="AD437" s="0" t="n">
        <f aca="false">AD436+AE$22</f>
        <v>4.49900000000002</v>
      </c>
      <c r="AE437" s="0" t="n">
        <f aca="false">AE$25/(0.8*(0.5+0.8*AD437))+1.875</f>
        <v>2.0122218969555</v>
      </c>
      <c r="AG437" s="0" t="n">
        <v>409</v>
      </c>
      <c r="AH437" s="0" t="n">
        <f aca="false">AH436+AI$22</f>
        <v>4.49900000000002</v>
      </c>
      <c r="AI437" s="0" t="n">
        <f aca="false">AI$25/(0.8*(0.5+0.8*AH437))+1.875</f>
        <v>2.25617193598751</v>
      </c>
      <c r="AK437" s="0" t="n">
        <v>409</v>
      </c>
      <c r="AL437" s="0" t="n">
        <f aca="false">AL436+AM$22</f>
        <v>4.6446</v>
      </c>
      <c r="AM437" s="0" t="n">
        <f aca="false">AM$25/(0.8*(0.5+0.8*AL437))+1.875</f>
        <v>2.85526890086534</v>
      </c>
      <c r="AO437" s="0" t="n">
        <v>409</v>
      </c>
      <c r="AP437" s="0" t="n">
        <f aca="false">AP436+AQ$22</f>
        <v>4.86299999999999</v>
      </c>
      <c r="AQ437" s="0" t="n">
        <f aca="false">AQ$25/(0.8*(0.5+0.8*AP437))+1.875</f>
        <v>3.60889668367347</v>
      </c>
      <c r="AS437" s="0" t="n">
        <v>409</v>
      </c>
      <c r="AT437" s="0" t="n">
        <f aca="false">AT436+AU$22</f>
        <v>5.04499999999996</v>
      </c>
      <c r="AU437" s="0" t="n">
        <f aca="false">AU$25/(0.8*(0.5+0.8*AT437))+1.875</f>
        <v>4.19257054673723</v>
      </c>
      <c r="AW437" s="0" t="n">
        <v>409</v>
      </c>
      <c r="AX437" s="0" t="n">
        <f aca="false">AX436+AY$22</f>
        <v>5.22700000000005</v>
      </c>
      <c r="AY437" s="0" t="n">
        <f aca="false">AY$25/(0.8*(0.5+0.8*AX437))+1.875</f>
        <v>4.73993933697879</v>
      </c>
    </row>
    <row r="438" customFormat="false" ht="12.75" hidden="false" customHeight="false" outlineLevel="0" collapsed="false">
      <c r="A438" s="0" t="n">
        <v>410</v>
      </c>
      <c r="B438" s="0" t="n">
        <f aca="false">B437+C$22</f>
        <v>5.23000000000005</v>
      </c>
      <c r="C438" s="0" t="n">
        <f aca="false">C$25/(0.8*(0.5+0.8*B438))+1.875</f>
        <v>-0.396029035012792</v>
      </c>
      <c r="E438" s="0" t="n">
        <v>410</v>
      </c>
      <c r="F438" s="0" t="n">
        <f aca="false">F437+G$22</f>
        <v>5.04999999999996</v>
      </c>
      <c r="G438" s="0" t="n">
        <f aca="false">G$25/(0.8*(0.5+0.8*F438))+1.875</f>
        <v>0.0385462555065939</v>
      </c>
      <c r="I438" s="0" t="n">
        <v>410</v>
      </c>
      <c r="J438" s="0" t="n">
        <f aca="false">J437+K$22</f>
        <v>4.86999999999999</v>
      </c>
      <c r="K438" s="0" t="n">
        <f aca="false">K$25/(0.8*(0.5+0.8*J438))+1.875</f>
        <v>0.501592356687897</v>
      </c>
      <c r="M438" s="0" t="n">
        <v>410</v>
      </c>
      <c r="N438" s="0" t="n">
        <f aca="false">N437+O$22</f>
        <v>4.68999999999999</v>
      </c>
      <c r="O438" s="0" t="n">
        <f aca="false">O$25/(0.8*(0.5+0.8*N438))+1.875</f>
        <v>0.996001881467543</v>
      </c>
      <c r="Q438" s="0" t="n">
        <v>410</v>
      </c>
      <c r="R438" s="0" t="n">
        <f aca="false">R437+S$22</f>
        <v>5.04999999999996</v>
      </c>
      <c r="S438" s="0" t="n">
        <f aca="false">S$25/(0.8*(0.5+0.8*R438))+1.875</f>
        <v>4.19052863436125</v>
      </c>
      <c r="U438" s="0" t="n">
        <v>410</v>
      </c>
      <c r="V438" s="0" t="n">
        <f aca="false">V437+W$22</f>
        <v>4.51000000000002</v>
      </c>
      <c r="W438" s="0" t="n">
        <f aca="false">W$25/(0.8*(0.5+0.8*V438))+1.875</f>
        <v>1.52507302823759</v>
      </c>
      <c r="Y438" s="0" t="n">
        <v>410</v>
      </c>
      <c r="Z438" s="0" t="n">
        <f aca="false">Z437+AA$22</f>
        <v>4.51000000000002</v>
      </c>
      <c r="AA438" s="0" t="n">
        <f aca="false">AA$25/(0.8*(0.5+0.8*Z438))+1.875</f>
        <v>1.76850048685492</v>
      </c>
      <c r="AC438" s="0" t="n">
        <v>410</v>
      </c>
      <c r="AD438" s="0" t="n">
        <f aca="false">AD437+AE$22</f>
        <v>4.51000000000002</v>
      </c>
      <c r="AE438" s="0" t="n">
        <f aca="false">AE$25/(0.8*(0.5+0.8*AD438))+1.875</f>
        <v>2.01192794547225</v>
      </c>
      <c r="AG438" s="0" t="n">
        <v>410</v>
      </c>
      <c r="AH438" s="0" t="n">
        <f aca="false">AH437+AI$22</f>
        <v>4.51000000000002</v>
      </c>
      <c r="AI438" s="0" t="n">
        <f aca="false">AI$25/(0.8*(0.5+0.8*AH438))+1.875</f>
        <v>2.25535540408958</v>
      </c>
      <c r="AK438" s="0" t="n">
        <v>410</v>
      </c>
      <c r="AL438" s="0" t="n">
        <f aca="false">AL437+AM$22</f>
        <v>4.654</v>
      </c>
      <c r="AM438" s="0" t="n">
        <f aca="false">AM$25/(0.8*(0.5+0.8*AL438))+1.875</f>
        <v>2.85352339458231</v>
      </c>
      <c r="AO438" s="0" t="n">
        <v>410</v>
      </c>
      <c r="AP438" s="0" t="n">
        <f aca="false">AP437+AQ$22</f>
        <v>4.86999999999999</v>
      </c>
      <c r="AQ438" s="0" t="n">
        <f aca="false">AQ$25/(0.8*(0.5+0.8*AP438))+1.875</f>
        <v>3.60668789808917</v>
      </c>
      <c r="AS438" s="0" t="n">
        <v>410</v>
      </c>
      <c r="AT438" s="0" t="n">
        <f aca="false">AT437+AU$22</f>
        <v>5.04999999999996</v>
      </c>
      <c r="AU438" s="0" t="n">
        <f aca="false">AU$25/(0.8*(0.5+0.8*AT438))+1.875</f>
        <v>4.19052863436125</v>
      </c>
      <c r="AW438" s="0" t="n">
        <v>410</v>
      </c>
      <c r="AX438" s="0" t="n">
        <f aca="false">AX437+AY$22</f>
        <v>5.23000000000005</v>
      </c>
      <c r="AY438" s="0" t="n">
        <f aca="false">AY$25/(0.8*(0.5+0.8*AX438))+1.875</f>
        <v>4.73847139197265</v>
      </c>
    </row>
    <row r="439" customFormat="false" ht="12.75" hidden="false" customHeight="false" outlineLevel="0" collapsed="false">
      <c r="A439" s="0" t="n">
        <v>411</v>
      </c>
      <c r="B439" s="0" t="n">
        <f aca="false">B438+C$22</f>
        <v>5.23300000000005</v>
      </c>
      <c r="C439" s="0" t="n">
        <f aca="false">C$25/(0.8*(0.5+0.8*B439))+1.875</f>
        <v>-0.394865995220194</v>
      </c>
      <c r="E439" s="0" t="n">
        <v>411</v>
      </c>
      <c r="F439" s="0" t="n">
        <f aca="false">F438+G$22</f>
        <v>5.05499999999996</v>
      </c>
      <c r="G439" s="0" t="n">
        <f aca="false">G$25/(0.8*(0.5+0.8*F439))+1.875</f>
        <v>0.0401628521126618</v>
      </c>
      <c r="I439" s="0" t="n">
        <v>411</v>
      </c>
      <c r="J439" s="0" t="n">
        <f aca="false">J438+K$22</f>
        <v>4.87699999999999</v>
      </c>
      <c r="K439" s="0" t="n">
        <f aca="false">K$25/(0.8*(0.5+0.8*J439))+1.875</f>
        <v>0.503339694656487</v>
      </c>
      <c r="M439" s="0" t="n">
        <v>411</v>
      </c>
      <c r="N439" s="0" t="n">
        <f aca="false">N438+O$22</f>
        <v>4.69899999999999</v>
      </c>
      <c r="O439" s="0" t="n">
        <f aca="false">O$25/(0.8*(0.5+0.8*N439))+1.875</f>
        <v>0.997487791134484</v>
      </c>
      <c r="Q439" s="0" t="n">
        <v>411</v>
      </c>
      <c r="R439" s="0" t="n">
        <f aca="false">R438+S$22</f>
        <v>5.05499999999996</v>
      </c>
      <c r="S439" s="0" t="n">
        <f aca="false">S$25/(0.8*(0.5+0.8*R439))+1.875</f>
        <v>4.18849031690143</v>
      </c>
      <c r="U439" s="0" t="n">
        <v>411</v>
      </c>
      <c r="V439" s="0" t="n">
        <f aca="false">V438+W$22</f>
        <v>4.52100000000002</v>
      </c>
      <c r="W439" s="0" t="n">
        <f aca="false">W$25/(0.8*(0.5+0.8*V439))+1.875</f>
        <v>1.52582102603964</v>
      </c>
      <c r="Y439" s="0" t="n">
        <v>411</v>
      </c>
      <c r="Z439" s="0" t="n">
        <f aca="false">Z438+AA$22</f>
        <v>4.52100000000002</v>
      </c>
      <c r="AA439" s="0" t="n">
        <f aca="false">AA$25/(0.8*(0.5+0.8*Z439))+1.875</f>
        <v>1.76872813835989</v>
      </c>
      <c r="AC439" s="0" t="n">
        <v>411</v>
      </c>
      <c r="AD439" s="0" t="n">
        <f aca="false">AD438+AE$22</f>
        <v>4.52100000000002</v>
      </c>
      <c r="AE439" s="0" t="n">
        <f aca="false">AE$25/(0.8*(0.5+0.8*AD439))+1.875</f>
        <v>2.01163525068014</v>
      </c>
      <c r="AG439" s="0" t="n">
        <v>411</v>
      </c>
      <c r="AH439" s="0" t="n">
        <f aca="false">AH438+AI$22</f>
        <v>4.52100000000002</v>
      </c>
      <c r="AI439" s="0" t="n">
        <f aca="false">AI$25/(0.8*(0.5+0.8*AH439))+1.875</f>
        <v>2.25454236300039</v>
      </c>
      <c r="AK439" s="0" t="n">
        <v>411</v>
      </c>
      <c r="AL439" s="0" t="n">
        <f aca="false">AL438+AM$22</f>
        <v>4.6634</v>
      </c>
      <c r="AM439" s="0" t="n">
        <f aca="false">AM$25/(0.8*(0.5+0.8*AL439))+1.875</f>
        <v>2.85178409348763</v>
      </c>
      <c r="AO439" s="0" t="n">
        <v>411</v>
      </c>
      <c r="AP439" s="0" t="n">
        <f aca="false">AP438+AQ$22</f>
        <v>4.87699999999999</v>
      </c>
      <c r="AQ439" s="0" t="n">
        <f aca="false">AQ$25/(0.8*(0.5+0.8*AP439))+1.875</f>
        <v>3.60448473282443</v>
      </c>
      <c r="AS439" s="0" t="n">
        <v>411</v>
      </c>
      <c r="AT439" s="0" t="n">
        <f aca="false">AT438+AU$22</f>
        <v>5.05499999999996</v>
      </c>
      <c r="AU439" s="0" t="n">
        <f aca="false">AU$25/(0.8*(0.5+0.8*AT439))+1.875</f>
        <v>4.18849031690143</v>
      </c>
      <c r="AW439" s="0" t="n">
        <v>411</v>
      </c>
      <c r="AX439" s="0" t="n">
        <f aca="false">AX438+AY$22</f>
        <v>5.23300000000005</v>
      </c>
      <c r="AY439" s="0" t="n">
        <f aca="false">AY$25/(0.8*(0.5+0.8*AX439))+1.875</f>
        <v>4.73700495049503</v>
      </c>
    </row>
    <row r="440" customFormat="false" ht="12.75" hidden="false" customHeight="false" outlineLevel="0" collapsed="false">
      <c r="A440" s="0" t="n">
        <v>412</v>
      </c>
      <c r="B440" s="0" t="n">
        <f aca="false">B439+C$22</f>
        <v>5.23600000000005</v>
      </c>
      <c r="C440" s="0" t="n">
        <f aca="false">C$25/(0.8*(0.5+0.8*B440))+1.875</f>
        <v>-0.393704146050144</v>
      </c>
      <c r="E440" s="0" t="n">
        <v>412</v>
      </c>
      <c r="F440" s="0" t="n">
        <f aca="false">F439+G$22</f>
        <v>5.05999999999996</v>
      </c>
      <c r="G440" s="0" t="n">
        <f aca="false">G$25/(0.8*(0.5+0.8*F440))+1.875</f>
        <v>0.0417766051011292</v>
      </c>
      <c r="I440" s="0" t="n">
        <v>412</v>
      </c>
      <c r="J440" s="0" t="n">
        <f aca="false">J439+K$22</f>
        <v>4.88399999999999</v>
      </c>
      <c r="K440" s="0" t="n">
        <f aca="false">K$25/(0.8*(0.5+0.8*J440))+1.875</f>
        <v>0.50508259212198</v>
      </c>
      <c r="M440" s="0" t="n">
        <v>412</v>
      </c>
      <c r="N440" s="0" t="n">
        <f aca="false">N439+O$22</f>
        <v>4.70799999999999</v>
      </c>
      <c r="O440" s="0" t="n">
        <f aca="false">O$25/(0.8*(0.5+0.8*N440))+1.875</f>
        <v>0.998968685542845</v>
      </c>
      <c r="Q440" s="0" t="n">
        <v>412</v>
      </c>
      <c r="R440" s="0" t="n">
        <f aca="false">R439+S$22</f>
        <v>5.05999999999996</v>
      </c>
      <c r="S440" s="0" t="n">
        <f aca="false">S$25/(0.8*(0.5+0.8*R440))+1.875</f>
        <v>4.18645558487249</v>
      </c>
      <c r="U440" s="0" t="n">
        <v>412</v>
      </c>
      <c r="V440" s="0" t="n">
        <f aca="false">V439+W$22</f>
        <v>4.53200000000002</v>
      </c>
      <c r="W440" s="0" t="n">
        <f aca="false">W$25/(0.8*(0.5+0.8*V440))+1.875</f>
        <v>1.52656583284856</v>
      </c>
      <c r="Y440" s="0" t="n">
        <v>412</v>
      </c>
      <c r="Z440" s="0" t="n">
        <f aca="false">Z439+AA$22</f>
        <v>4.53200000000002</v>
      </c>
      <c r="AA440" s="0" t="n">
        <f aca="false">AA$25/(0.8*(0.5+0.8*Z440))+1.875</f>
        <v>1.76895481869304</v>
      </c>
      <c r="AC440" s="0" t="n">
        <v>412</v>
      </c>
      <c r="AD440" s="0" t="n">
        <f aca="false">AD439+AE$22</f>
        <v>4.53200000000002</v>
      </c>
      <c r="AE440" s="0" t="n">
        <f aca="false">AE$25/(0.8*(0.5+0.8*AD440))+1.875</f>
        <v>2.01134380453752</v>
      </c>
      <c r="AG440" s="0" t="n">
        <v>412</v>
      </c>
      <c r="AH440" s="0" t="n">
        <f aca="false">AH439+AI$22</f>
        <v>4.53200000000002</v>
      </c>
      <c r="AI440" s="0" t="n">
        <f aca="false">AI$25/(0.8*(0.5+0.8*AH440))+1.875</f>
        <v>2.253732790382</v>
      </c>
      <c r="AK440" s="0" t="n">
        <v>412</v>
      </c>
      <c r="AL440" s="0" t="n">
        <f aca="false">AL439+AM$22</f>
        <v>4.6728</v>
      </c>
      <c r="AM440" s="0" t="n">
        <f aca="false">AM$25/(0.8*(0.5+0.8*AL440))+1.875</f>
        <v>2.85005096455132</v>
      </c>
      <c r="AO440" s="0" t="n">
        <v>412</v>
      </c>
      <c r="AP440" s="0" t="n">
        <f aca="false">AP439+AQ$22</f>
        <v>4.88399999999999</v>
      </c>
      <c r="AQ440" s="0" t="n">
        <f aca="false">AQ$25/(0.8*(0.5+0.8*AP440))+1.875</f>
        <v>3.60228716645489</v>
      </c>
      <c r="AS440" s="0" t="n">
        <v>412</v>
      </c>
      <c r="AT440" s="0" t="n">
        <f aca="false">AT439+AU$22</f>
        <v>5.05999999999996</v>
      </c>
      <c r="AU440" s="0" t="n">
        <f aca="false">AU$25/(0.8*(0.5+0.8*AT440))+1.875</f>
        <v>4.18645558487249</v>
      </c>
      <c r="AW440" s="0" t="n">
        <v>412</v>
      </c>
      <c r="AX440" s="0" t="n">
        <f aca="false">AX439+AY$22</f>
        <v>5.23600000000005</v>
      </c>
      <c r="AY440" s="0" t="n">
        <f aca="false">AY$25/(0.8*(0.5+0.8*AX440))+1.875</f>
        <v>4.73554001023714</v>
      </c>
    </row>
    <row r="441" customFormat="false" ht="12.75" hidden="false" customHeight="false" outlineLevel="0" collapsed="false">
      <c r="A441" s="0" t="n">
        <v>413</v>
      </c>
      <c r="B441" s="0" t="n">
        <f aca="false">B440+C$22</f>
        <v>5.23900000000005</v>
      </c>
      <c r="C441" s="0" t="n">
        <f aca="false">C$25/(0.8*(0.5+0.8*B441))+1.875</f>
        <v>-0.392543485675289</v>
      </c>
      <c r="E441" s="0" t="n">
        <v>413</v>
      </c>
      <c r="F441" s="0" t="n">
        <f aca="false">F440+G$22</f>
        <v>5.06499999999996</v>
      </c>
      <c r="G441" s="0" t="n">
        <f aca="false">G$25/(0.8*(0.5+0.8*F441))+1.875</f>
        <v>0.0433875219683513</v>
      </c>
      <c r="I441" s="0" t="n">
        <v>413</v>
      </c>
      <c r="J441" s="0" t="n">
        <f aca="false">J440+K$22</f>
        <v>4.89099999999999</v>
      </c>
      <c r="K441" s="0" t="n">
        <f aca="false">K$25/(0.8*(0.5+0.8*J441))+1.875</f>
        <v>0.506821065989846</v>
      </c>
      <c r="M441" s="0" t="n">
        <v>413</v>
      </c>
      <c r="N441" s="0" t="n">
        <f aca="false">N440+O$22</f>
        <v>4.71699999999999</v>
      </c>
      <c r="O441" s="0" t="n">
        <f aca="false">O$25/(0.8*(0.5+0.8*N441))+1.875</f>
        <v>1.00044459004118</v>
      </c>
      <c r="Q441" s="0" t="n">
        <v>413</v>
      </c>
      <c r="R441" s="0" t="n">
        <f aca="false">R440+S$22</f>
        <v>5.06499999999996</v>
      </c>
      <c r="S441" s="0" t="n">
        <f aca="false">S$25/(0.8*(0.5+0.8*R441))+1.875</f>
        <v>4.18442442882251</v>
      </c>
      <c r="U441" s="0" t="n">
        <v>413</v>
      </c>
      <c r="V441" s="0" t="n">
        <f aca="false">V440+W$22</f>
        <v>4.54300000000002</v>
      </c>
      <c r="W441" s="0" t="n">
        <f aca="false">W$25/(0.8*(0.5+0.8*V441))+1.875</f>
        <v>1.52730746904025</v>
      </c>
      <c r="Y441" s="0" t="n">
        <v>413</v>
      </c>
      <c r="Z441" s="0" t="n">
        <f aca="false">Z440+AA$22</f>
        <v>4.54300000000002</v>
      </c>
      <c r="AA441" s="0" t="n">
        <f aca="false">AA$25/(0.8*(0.5+0.8*Z441))+1.875</f>
        <v>1.76918053405573</v>
      </c>
      <c r="AC441" s="0" t="n">
        <v>413</v>
      </c>
      <c r="AD441" s="0" t="n">
        <f aca="false">AD440+AE$22</f>
        <v>4.54300000000002</v>
      </c>
      <c r="AE441" s="0" t="n">
        <f aca="false">AE$25/(0.8*(0.5+0.8*AD441))+1.875</f>
        <v>2.01105359907121</v>
      </c>
      <c r="AG441" s="0" t="n">
        <v>413</v>
      </c>
      <c r="AH441" s="0" t="n">
        <f aca="false">AH440+AI$22</f>
        <v>4.54300000000002</v>
      </c>
      <c r="AI441" s="0" t="n">
        <f aca="false">AI$25/(0.8*(0.5+0.8*AH441))+1.875</f>
        <v>2.25292666408669</v>
      </c>
      <c r="AK441" s="0" t="n">
        <v>413</v>
      </c>
      <c r="AL441" s="0" t="n">
        <f aca="false">AL440+AM$22</f>
        <v>4.6822</v>
      </c>
      <c r="AM441" s="0" t="n">
        <f aca="false">AM$25/(0.8*(0.5+0.8*AL441))+1.875</f>
        <v>2.84832397497739</v>
      </c>
      <c r="AO441" s="0" t="n">
        <v>413</v>
      </c>
      <c r="AP441" s="0" t="n">
        <f aca="false">AP440+AQ$22</f>
        <v>4.89099999999999</v>
      </c>
      <c r="AQ441" s="0" t="n">
        <f aca="false">AQ$25/(0.8*(0.5+0.8*AP441))+1.875</f>
        <v>3.60009517766498</v>
      </c>
      <c r="AS441" s="0" t="n">
        <v>413</v>
      </c>
      <c r="AT441" s="0" t="n">
        <f aca="false">AT440+AU$22</f>
        <v>5.06499999999996</v>
      </c>
      <c r="AU441" s="0" t="n">
        <f aca="false">AU$25/(0.8*(0.5+0.8*AT441))+1.875</f>
        <v>4.18442442882251</v>
      </c>
      <c r="AW441" s="0" t="n">
        <v>413</v>
      </c>
      <c r="AX441" s="0" t="n">
        <f aca="false">AX440+AY$22</f>
        <v>5.23900000000005</v>
      </c>
      <c r="AY441" s="0" t="n">
        <f aca="false">AY$25/(0.8*(0.5+0.8*AX441))+1.875</f>
        <v>4.73407656889493</v>
      </c>
    </row>
    <row r="442" customFormat="false" ht="12.75" hidden="false" customHeight="false" outlineLevel="0" collapsed="false">
      <c r="A442" s="0" t="n">
        <v>414</v>
      </c>
      <c r="B442" s="0" t="n">
        <f aca="false">B441+C$22</f>
        <v>5.24200000000005</v>
      </c>
      <c r="C442" s="0" t="n">
        <f aca="false">C$25/(0.8*(0.5+0.8*B442))+1.875</f>
        <v>-0.391384012272012</v>
      </c>
      <c r="E442" s="0" t="n">
        <v>414</v>
      </c>
      <c r="F442" s="0" t="n">
        <f aca="false">F441+G$22</f>
        <v>5.06999999999996</v>
      </c>
      <c r="G442" s="0" t="n">
        <f aca="false">G$25/(0.8*(0.5+0.8*F442))+1.875</f>
        <v>0.0449956101843578</v>
      </c>
      <c r="I442" s="0" t="n">
        <v>414</v>
      </c>
      <c r="J442" s="0" t="n">
        <f aca="false">J441+K$22</f>
        <v>4.89799999999999</v>
      </c>
      <c r="K442" s="0" t="n">
        <f aca="false">K$25/(0.8*(0.5+0.8*J442))+1.875</f>
        <v>0.508555133079846</v>
      </c>
      <c r="M442" s="0" t="n">
        <v>414</v>
      </c>
      <c r="N442" s="0" t="n">
        <f aca="false">N441+O$22</f>
        <v>4.72599999999999</v>
      </c>
      <c r="O442" s="0" t="n">
        <f aca="false">O$25/(0.8*(0.5+0.8*N442))+1.875</f>
        <v>1.00191552980751</v>
      </c>
      <c r="Q442" s="0" t="n">
        <v>414</v>
      </c>
      <c r="R442" s="0" t="n">
        <f aca="false">R441+S$22</f>
        <v>5.06999999999996</v>
      </c>
      <c r="S442" s="0" t="n">
        <f aca="false">S$25/(0.8*(0.5+0.8*R442))+1.875</f>
        <v>4.18239683933277</v>
      </c>
      <c r="U442" s="0" t="n">
        <v>414</v>
      </c>
      <c r="V442" s="0" t="n">
        <f aca="false">V441+W$22</f>
        <v>4.55400000000002</v>
      </c>
      <c r="W442" s="0" t="n">
        <f aca="false">W$25/(0.8*(0.5+0.8*V442))+1.875</f>
        <v>1.52804595481753</v>
      </c>
      <c r="Y442" s="0" t="n">
        <v>414</v>
      </c>
      <c r="Z442" s="0" t="n">
        <f aca="false">Z441+AA$22</f>
        <v>4.55400000000002</v>
      </c>
      <c r="AA442" s="0" t="n">
        <f aca="false">AA$25/(0.8*(0.5+0.8*Z442))+1.875</f>
        <v>1.76940529059664</v>
      </c>
      <c r="AC442" s="0" t="n">
        <v>414</v>
      </c>
      <c r="AD442" s="0" t="n">
        <f aca="false">AD441+AE$22</f>
        <v>4.55400000000002</v>
      </c>
      <c r="AE442" s="0" t="n">
        <f aca="false">AE$25/(0.8*(0.5+0.8*AD442))+1.875</f>
        <v>2.01076462637575</v>
      </c>
      <c r="AG442" s="0" t="n">
        <v>414</v>
      </c>
      <c r="AH442" s="0" t="n">
        <f aca="false">AH441+AI$22</f>
        <v>4.55400000000002</v>
      </c>
      <c r="AI442" s="0" t="n">
        <f aca="false">AI$25/(0.8*(0.5+0.8*AH442))+1.875</f>
        <v>2.25212396215485</v>
      </c>
      <c r="AK442" s="0" t="n">
        <v>414</v>
      </c>
      <c r="AL442" s="0" t="n">
        <f aca="false">AL441+AM$22</f>
        <v>4.6916</v>
      </c>
      <c r="AM442" s="0" t="n">
        <f aca="false">AM$25/(0.8*(0.5+0.8*AL442))+1.875</f>
        <v>2.84660309220178</v>
      </c>
      <c r="AO442" s="0" t="n">
        <v>414</v>
      </c>
      <c r="AP442" s="0" t="n">
        <f aca="false">AP441+AQ$22</f>
        <v>4.89799999999999</v>
      </c>
      <c r="AQ442" s="0" t="n">
        <f aca="false">AQ$25/(0.8*(0.5+0.8*AP442))+1.875</f>
        <v>3.59790874524715</v>
      </c>
      <c r="AS442" s="0" t="n">
        <v>414</v>
      </c>
      <c r="AT442" s="0" t="n">
        <f aca="false">AT441+AU$22</f>
        <v>5.06999999999996</v>
      </c>
      <c r="AU442" s="0" t="n">
        <f aca="false">AU$25/(0.8*(0.5+0.8*AT442))+1.875</f>
        <v>4.18239683933277</v>
      </c>
      <c r="AW442" s="0" t="n">
        <v>414</v>
      </c>
      <c r="AX442" s="0" t="n">
        <f aca="false">AX441+AY$22</f>
        <v>5.24200000000005</v>
      </c>
      <c r="AY442" s="0" t="n">
        <f aca="false">AY$25/(0.8*(0.5+0.8*AX442))+1.875</f>
        <v>4.73261462416906</v>
      </c>
    </row>
    <row r="443" customFormat="false" ht="12.75" hidden="false" customHeight="false" outlineLevel="0" collapsed="false">
      <c r="A443" s="0" t="n">
        <v>415</v>
      </c>
      <c r="B443" s="0" t="n">
        <f aca="false">B442+C$22</f>
        <v>5.24500000000005</v>
      </c>
      <c r="C443" s="0" t="n">
        <f aca="false">C$25/(0.8*(0.5+0.8*B443))+1.875</f>
        <v>-0.390225724020425</v>
      </c>
      <c r="E443" s="0" t="n">
        <v>415</v>
      </c>
      <c r="F443" s="0" t="n">
        <f aca="false">F442+G$22</f>
        <v>5.07499999999996</v>
      </c>
      <c r="G443" s="0" t="n">
        <f aca="false">G$25/(0.8*(0.5+0.8*F443))+1.875</f>
        <v>0.0466008771929682</v>
      </c>
      <c r="I443" s="0" t="n">
        <v>415</v>
      </c>
      <c r="J443" s="0" t="n">
        <f aca="false">J442+K$22</f>
        <v>4.90499999999999</v>
      </c>
      <c r="K443" s="0" t="n">
        <f aca="false">K$25/(0.8*(0.5+0.8*J443))+1.875</f>
        <v>0.51028481012658</v>
      </c>
      <c r="M443" s="0" t="n">
        <v>415</v>
      </c>
      <c r="N443" s="0" t="n">
        <f aca="false">N442+O$22</f>
        <v>4.73499999999999</v>
      </c>
      <c r="O443" s="0" t="n">
        <f aca="false">O$25/(0.8*(0.5+0.8*N443))+1.875</f>
        <v>1.00338152985075</v>
      </c>
      <c r="Q443" s="0" t="n">
        <v>415</v>
      </c>
      <c r="R443" s="0" t="n">
        <f aca="false">R442+S$22</f>
        <v>5.07499999999996</v>
      </c>
      <c r="S443" s="0" t="n">
        <f aca="false">S$25/(0.8*(0.5+0.8*R443))+1.875</f>
        <v>4.18037280701756</v>
      </c>
      <c r="U443" s="0" t="n">
        <v>415</v>
      </c>
      <c r="V443" s="0" t="n">
        <f aca="false">V442+W$22</f>
        <v>4.56500000000002</v>
      </c>
      <c r="W443" s="0" t="n">
        <f aca="false">W$25/(0.8*(0.5+0.8*V443))+1.875</f>
        <v>1.52878131021195</v>
      </c>
      <c r="Y443" s="0" t="n">
        <v>415</v>
      </c>
      <c r="Z443" s="0" t="n">
        <f aca="false">Z442+AA$22</f>
        <v>4.56500000000002</v>
      </c>
      <c r="AA443" s="0" t="n">
        <f aca="false">AA$25/(0.8*(0.5+0.8*Z443))+1.875</f>
        <v>1.76962909441233</v>
      </c>
      <c r="AC443" s="0" t="n">
        <v>415</v>
      </c>
      <c r="AD443" s="0" t="n">
        <f aca="false">AD442+AE$22</f>
        <v>4.56500000000002</v>
      </c>
      <c r="AE443" s="0" t="n">
        <f aca="false">AE$25/(0.8*(0.5+0.8*AD443))+1.875</f>
        <v>2.01047687861272</v>
      </c>
      <c r="AG443" s="0" t="n">
        <v>415</v>
      </c>
      <c r="AH443" s="0" t="n">
        <f aca="false">AH442+AI$22</f>
        <v>4.56500000000002</v>
      </c>
      <c r="AI443" s="0" t="n">
        <f aca="false">AI$25/(0.8*(0.5+0.8*AH443))+1.875</f>
        <v>2.2513246628131</v>
      </c>
      <c r="AK443" s="0" t="n">
        <v>415</v>
      </c>
      <c r="AL443" s="0" t="n">
        <f aca="false">AL442+AM$22</f>
        <v>4.701</v>
      </c>
      <c r="AM443" s="0" t="n">
        <f aca="false">AM$25/(0.8*(0.5+0.8*AL443))+1.875</f>
        <v>2.84488828389035</v>
      </c>
      <c r="AO443" s="0" t="n">
        <v>415</v>
      </c>
      <c r="AP443" s="0" t="n">
        <f aca="false">AP442+AQ$22</f>
        <v>4.90499999999999</v>
      </c>
      <c r="AQ443" s="0" t="n">
        <f aca="false">AQ$25/(0.8*(0.5+0.8*AP443))+1.875</f>
        <v>3.59572784810127</v>
      </c>
      <c r="AS443" s="0" t="n">
        <v>415</v>
      </c>
      <c r="AT443" s="0" t="n">
        <f aca="false">AT442+AU$22</f>
        <v>5.07499999999996</v>
      </c>
      <c r="AU443" s="0" t="n">
        <f aca="false">AU$25/(0.8*(0.5+0.8*AT443))+1.875</f>
        <v>4.18037280701756</v>
      </c>
      <c r="AW443" s="0" t="n">
        <v>415</v>
      </c>
      <c r="AX443" s="0" t="n">
        <f aca="false">AX442+AY$22</f>
        <v>5.24500000000005</v>
      </c>
      <c r="AY443" s="0" t="n">
        <f aca="false">AY$25/(0.8*(0.5+0.8*AX443))+1.875</f>
        <v>4.73115417376488</v>
      </c>
    </row>
    <row r="444" customFormat="false" ht="12.75" hidden="false" customHeight="false" outlineLevel="0" collapsed="false">
      <c r="A444" s="0" t="n">
        <v>416</v>
      </c>
      <c r="B444" s="0" t="n">
        <f aca="false">B443+C$22</f>
        <v>5.24800000000005</v>
      </c>
      <c r="C444" s="0" t="n">
        <f aca="false">C$25/(0.8*(0.5+0.8*B444))+1.875</f>
        <v>-0.389068619104358</v>
      </c>
      <c r="E444" s="0" t="n">
        <v>416</v>
      </c>
      <c r="F444" s="0" t="n">
        <f aca="false">F443+G$22</f>
        <v>5.07999999999996</v>
      </c>
      <c r="G444" s="0" t="n">
        <f aca="false">G$25/(0.8*(0.5+0.8*F444))+1.875</f>
        <v>0.0482033304119049</v>
      </c>
      <c r="I444" s="0" t="n">
        <v>416</v>
      </c>
      <c r="J444" s="0" t="n">
        <f aca="false">J443+K$22</f>
        <v>4.91199999999999</v>
      </c>
      <c r="K444" s="0" t="n">
        <f aca="false">K$25/(0.8*(0.5+0.8*J444))+1.875</f>
        <v>0.512010113780023</v>
      </c>
      <c r="M444" s="0" t="n">
        <v>416</v>
      </c>
      <c r="N444" s="0" t="n">
        <f aca="false">N443+O$22</f>
        <v>4.74399999999999</v>
      </c>
      <c r="O444" s="0" t="n">
        <f aca="false">O$25/(0.8*(0.5+0.8*N444))+1.875</f>
        <v>1.00484261501211</v>
      </c>
      <c r="Q444" s="0" t="n">
        <v>416</v>
      </c>
      <c r="R444" s="0" t="n">
        <f aca="false">R443+S$22</f>
        <v>5.07999999999996</v>
      </c>
      <c r="S444" s="0" t="n">
        <f aca="false">S$25/(0.8*(0.5+0.8*R444))+1.875</f>
        <v>4.17835232252412</v>
      </c>
      <c r="U444" s="0" t="n">
        <v>416</v>
      </c>
      <c r="V444" s="0" t="n">
        <f aca="false">V443+W$22</f>
        <v>4.57600000000002</v>
      </c>
      <c r="W444" s="0" t="n">
        <f aca="false">W$25/(0.8*(0.5+0.8*V444))+1.875</f>
        <v>1.52951355508556</v>
      </c>
      <c r="Y444" s="0" t="n">
        <v>416</v>
      </c>
      <c r="Z444" s="0" t="n">
        <f aca="false">Z443+AA$22</f>
        <v>4.57600000000002</v>
      </c>
      <c r="AA444" s="0" t="n">
        <f aca="false">AA$25/(0.8*(0.5+0.8*Z444))+1.875</f>
        <v>1.76985195154778</v>
      </c>
      <c r="AC444" s="0" t="n">
        <v>416</v>
      </c>
      <c r="AD444" s="0" t="n">
        <f aca="false">AD443+AE$22</f>
        <v>4.57600000000002</v>
      </c>
      <c r="AE444" s="0" t="n">
        <f aca="false">AE$25/(0.8*(0.5+0.8*AD444))+1.875</f>
        <v>2.01019034801</v>
      </c>
      <c r="AG444" s="0" t="n">
        <v>416</v>
      </c>
      <c r="AH444" s="0" t="n">
        <f aca="false">AH443+AI$22</f>
        <v>4.57600000000002</v>
      </c>
      <c r="AI444" s="0" t="n">
        <f aca="false">AI$25/(0.8*(0.5+0.8*AH444))+1.875</f>
        <v>2.25052874447222</v>
      </c>
      <c r="AK444" s="0" t="n">
        <v>416</v>
      </c>
      <c r="AL444" s="0" t="n">
        <f aca="false">AL443+AM$22</f>
        <v>4.7104</v>
      </c>
      <c r="AM444" s="0" t="n">
        <f aca="false">AM$25/(0.8*(0.5+0.8*AL444))+1.875</f>
        <v>2.8431795179368</v>
      </c>
      <c r="AO444" s="0" t="n">
        <v>416</v>
      </c>
      <c r="AP444" s="0" t="n">
        <f aca="false">AP443+AQ$22</f>
        <v>4.91199999999999</v>
      </c>
      <c r="AQ444" s="0" t="n">
        <f aca="false">AQ$25/(0.8*(0.5+0.8*AP444))+1.875</f>
        <v>3.59355246523388</v>
      </c>
      <c r="AS444" s="0" t="n">
        <v>416</v>
      </c>
      <c r="AT444" s="0" t="n">
        <f aca="false">AT443+AU$22</f>
        <v>5.07999999999996</v>
      </c>
      <c r="AU444" s="0" t="n">
        <f aca="false">AU$25/(0.8*(0.5+0.8*AT444))+1.875</f>
        <v>4.17835232252412</v>
      </c>
      <c r="AW444" s="0" t="n">
        <v>416</v>
      </c>
      <c r="AX444" s="0" t="n">
        <f aca="false">AX443+AY$22</f>
        <v>5.24800000000005</v>
      </c>
      <c r="AY444" s="0" t="n">
        <f aca="false">AY$25/(0.8*(0.5+0.8*AX444))+1.875</f>
        <v>4.72969521539245</v>
      </c>
    </row>
    <row r="445" customFormat="false" ht="12.75" hidden="false" customHeight="false" outlineLevel="0" collapsed="false">
      <c r="A445" s="0" t="n">
        <v>417</v>
      </c>
      <c r="B445" s="0" t="n">
        <f aca="false">B444+C$22</f>
        <v>5.25100000000005</v>
      </c>
      <c r="C445" s="0" t="n">
        <f aca="false">C$25/(0.8*(0.5+0.8*B445))+1.875</f>
        <v>-0.38791269571135</v>
      </c>
      <c r="E445" s="0" t="n">
        <v>417</v>
      </c>
      <c r="F445" s="0" t="n">
        <f aca="false">F444+G$22</f>
        <v>5.08499999999996</v>
      </c>
      <c r="G445" s="0" t="n">
        <f aca="false">G$25/(0.8*(0.5+0.8*F445))+1.875</f>
        <v>0.0498029772329107</v>
      </c>
      <c r="I445" s="0" t="n">
        <v>417</v>
      </c>
      <c r="J445" s="0" t="n">
        <f aca="false">J444+K$22</f>
        <v>4.91899999999999</v>
      </c>
      <c r="K445" s="0" t="n">
        <f aca="false">K$25/(0.8*(0.5+0.8*J445))+1.875</f>
        <v>0.513731060606059</v>
      </c>
      <c r="M445" s="0" t="n">
        <v>417</v>
      </c>
      <c r="N445" s="0" t="n">
        <f aca="false">N444+O$22</f>
        <v>4.75299999999999</v>
      </c>
      <c r="O445" s="0" t="n">
        <f aca="false">O$25/(0.8*(0.5+0.8*N445))+1.875</f>
        <v>1.00629880996653</v>
      </c>
      <c r="Q445" s="0" t="n">
        <v>417</v>
      </c>
      <c r="R445" s="0" t="n">
        <f aca="false">R444+S$22</f>
        <v>5.08499999999996</v>
      </c>
      <c r="S445" s="0" t="n">
        <f aca="false">S$25/(0.8*(0.5+0.8*R445))+1.875</f>
        <v>4.17633537653242</v>
      </c>
      <c r="U445" s="0" t="n">
        <v>417</v>
      </c>
      <c r="V445" s="0" t="n">
        <f aca="false">V444+W$22</f>
        <v>4.58700000000002</v>
      </c>
      <c r="W445" s="0" t="n">
        <f aca="false">W$25/(0.8*(0.5+0.8*V445))+1.875</f>
        <v>1.53024270913277</v>
      </c>
      <c r="Y445" s="0" t="n">
        <v>417</v>
      </c>
      <c r="Z445" s="0" t="n">
        <f aca="false">Z444+AA$22</f>
        <v>4.58700000000002</v>
      </c>
      <c r="AA445" s="0" t="n">
        <f aca="false">AA$25/(0.8*(0.5+0.8*Z445))+1.875</f>
        <v>1.77007386799693</v>
      </c>
      <c r="AC445" s="0" t="n">
        <v>417</v>
      </c>
      <c r="AD445" s="0" t="n">
        <f aca="false">AD444+AE$22</f>
        <v>4.58700000000002</v>
      </c>
      <c r="AE445" s="0" t="n">
        <f aca="false">AE$25/(0.8*(0.5+0.8*AD445))+1.875</f>
        <v>2.00990502686109</v>
      </c>
      <c r="AG445" s="0" t="n">
        <v>417</v>
      </c>
      <c r="AH445" s="0" t="n">
        <f aca="false">AH444+AI$22</f>
        <v>4.58700000000002</v>
      </c>
      <c r="AI445" s="0" t="n">
        <f aca="false">AI$25/(0.8*(0.5+0.8*AH445))+1.875</f>
        <v>2.24973618572525</v>
      </c>
      <c r="AK445" s="0" t="n">
        <v>417</v>
      </c>
      <c r="AL445" s="0" t="n">
        <f aca="false">AL444+AM$22</f>
        <v>4.7198</v>
      </c>
      <c r="AM445" s="0" t="n">
        <f aca="false">AM$25/(0.8*(0.5+0.8*AL445))+1.875</f>
        <v>2.84147676246071</v>
      </c>
      <c r="AO445" s="0" t="n">
        <v>417</v>
      </c>
      <c r="AP445" s="0" t="n">
        <f aca="false">AP444+AQ$22</f>
        <v>4.91899999999999</v>
      </c>
      <c r="AQ445" s="0" t="n">
        <f aca="false">AQ$25/(0.8*(0.5+0.8*AP445))+1.875</f>
        <v>3.59138257575758</v>
      </c>
      <c r="AS445" s="0" t="n">
        <v>417</v>
      </c>
      <c r="AT445" s="0" t="n">
        <f aca="false">AT444+AU$22</f>
        <v>5.08499999999996</v>
      </c>
      <c r="AU445" s="0" t="n">
        <f aca="false">AU$25/(0.8*(0.5+0.8*AT445))+1.875</f>
        <v>4.17633537653242</v>
      </c>
      <c r="AW445" s="0" t="n">
        <v>417</v>
      </c>
      <c r="AX445" s="0" t="n">
        <f aca="false">AX444+AY$22</f>
        <v>5.25100000000005</v>
      </c>
      <c r="AY445" s="0" t="n">
        <f aca="false">AY$25/(0.8*(0.5+0.8*AX445))+1.875</f>
        <v>4.72823774676649</v>
      </c>
    </row>
    <row r="446" customFormat="false" ht="12.75" hidden="false" customHeight="false" outlineLevel="0" collapsed="false">
      <c r="A446" s="0" t="n">
        <v>418</v>
      </c>
      <c r="B446" s="0" t="n">
        <f aca="false">B445+C$22</f>
        <v>5.25400000000005</v>
      </c>
      <c r="C446" s="0" t="n">
        <f aca="false">C$25/(0.8*(0.5+0.8*B446))+1.875</f>
        <v>-0.386757952032641</v>
      </c>
      <c r="E446" s="0" t="n">
        <v>418</v>
      </c>
      <c r="F446" s="0" t="n">
        <f aca="false">F445+G$22</f>
        <v>5.08999999999996</v>
      </c>
      <c r="G446" s="0" t="n">
        <f aca="false">G$25/(0.8*(0.5+0.8*F446))+1.875</f>
        <v>0.0513998250218581</v>
      </c>
      <c r="I446" s="0" t="n">
        <v>418</v>
      </c>
      <c r="J446" s="0" t="n">
        <f aca="false">J445+K$22</f>
        <v>4.92599999999999</v>
      </c>
      <c r="K446" s="0" t="n">
        <f aca="false">K$25/(0.8*(0.5+0.8*J446))+1.875</f>
        <v>0.515447667087009</v>
      </c>
      <c r="M446" s="0" t="n">
        <v>418</v>
      </c>
      <c r="N446" s="0" t="n">
        <f aca="false">N445+O$22</f>
        <v>4.76199999999999</v>
      </c>
      <c r="O446" s="0" t="n">
        <f aca="false">O$25/(0.8*(0.5+0.8*N446))+1.875</f>
        <v>1.00775013922406</v>
      </c>
      <c r="Q446" s="0" t="n">
        <v>418</v>
      </c>
      <c r="R446" s="0" t="n">
        <f aca="false">R445+S$22</f>
        <v>5.08999999999996</v>
      </c>
      <c r="S446" s="0" t="n">
        <f aca="false">S$25/(0.8*(0.5+0.8*R446))+1.875</f>
        <v>4.17432195975505</v>
      </c>
      <c r="U446" s="0" t="n">
        <v>418</v>
      </c>
      <c r="V446" s="0" t="n">
        <f aca="false">V445+W$22</f>
        <v>4.59800000000002</v>
      </c>
      <c r="W446" s="0" t="n">
        <f aca="false">W$25/(0.8*(0.5+0.8*V446))+1.875</f>
        <v>1.53096879188206</v>
      </c>
      <c r="Y446" s="0" t="n">
        <v>418</v>
      </c>
      <c r="Z446" s="0" t="n">
        <f aca="false">Z445+AA$22</f>
        <v>4.59800000000002</v>
      </c>
      <c r="AA446" s="0" t="n">
        <f aca="false">AA$25/(0.8*(0.5+0.8*Z446))+1.875</f>
        <v>1.77029484970324</v>
      </c>
      <c r="AC446" s="0" t="n">
        <v>418</v>
      </c>
      <c r="AD446" s="0" t="n">
        <f aca="false">AD445+AE$22</f>
        <v>4.59800000000002</v>
      </c>
      <c r="AE446" s="0" t="n">
        <f aca="false">AE$25/(0.8*(0.5+0.8*AD446))+1.875</f>
        <v>2.00962090752441</v>
      </c>
      <c r="AG446" s="0" t="n">
        <v>418</v>
      </c>
      <c r="AH446" s="0" t="n">
        <f aca="false">AH445+AI$22</f>
        <v>4.59800000000002</v>
      </c>
      <c r="AI446" s="0" t="n">
        <f aca="false">AI$25/(0.8*(0.5+0.8*AH446))+1.875</f>
        <v>2.24894696534559</v>
      </c>
      <c r="AK446" s="0" t="n">
        <v>418</v>
      </c>
      <c r="AL446" s="0" t="n">
        <f aca="false">AL445+AM$22</f>
        <v>4.7292</v>
      </c>
      <c r="AM446" s="0" t="n">
        <f aca="false">AM$25/(0.8*(0.5+0.8*AL446))+1.875</f>
        <v>2.83977998580554</v>
      </c>
      <c r="AO446" s="0" t="n">
        <v>418</v>
      </c>
      <c r="AP446" s="0" t="n">
        <f aca="false">AP445+AQ$22</f>
        <v>4.92599999999999</v>
      </c>
      <c r="AQ446" s="0" t="n">
        <f aca="false">AQ$25/(0.8*(0.5+0.8*AP446))+1.875</f>
        <v>3.58921815889029</v>
      </c>
      <c r="AS446" s="0" t="n">
        <v>418</v>
      </c>
      <c r="AT446" s="0" t="n">
        <f aca="false">AT445+AU$22</f>
        <v>5.08999999999996</v>
      </c>
      <c r="AU446" s="0" t="n">
        <f aca="false">AU$25/(0.8*(0.5+0.8*AT446))+1.875</f>
        <v>4.17432195975505</v>
      </c>
      <c r="AW446" s="0" t="n">
        <v>418</v>
      </c>
      <c r="AX446" s="0" t="n">
        <f aca="false">AX445+AY$22</f>
        <v>5.25400000000005</v>
      </c>
      <c r="AY446" s="0" t="n">
        <f aca="false">AY$25/(0.8*(0.5+0.8*AX446))+1.875</f>
        <v>4.72678176560637</v>
      </c>
    </row>
    <row r="447" customFormat="false" ht="12.75" hidden="false" customHeight="false" outlineLevel="0" collapsed="false">
      <c r="A447" s="0" t="n">
        <v>419</v>
      </c>
      <c r="B447" s="0" t="n">
        <f aca="false">B446+C$22</f>
        <v>5.25700000000005</v>
      </c>
      <c r="C447" s="0" t="n">
        <f aca="false">C$25/(0.8*(0.5+0.8*B447))+1.875</f>
        <v>-0.385604386263158</v>
      </c>
      <c r="E447" s="0" t="n">
        <v>419</v>
      </c>
      <c r="F447" s="0" t="n">
        <f aca="false">F446+G$22</f>
        <v>5.09499999999996</v>
      </c>
      <c r="G447" s="0" t="n">
        <f aca="false">G$25/(0.8*(0.5+0.8*F447))+1.875</f>
        <v>0.0529938811188668</v>
      </c>
      <c r="I447" s="0" t="n">
        <v>419</v>
      </c>
      <c r="J447" s="0" t="n">
        <f aca="false">J446+K$22</f>
        <v>4.93299999999999</v>
      </c>
      <c r="K447" s="0" t="n">
        <f aca="false">K$25/(0.8*(0.5+0.8*J447))+1.875</f>
        <v>0.517159949622164</v>
      </c>
      <c r="M447" s="0" t="n">
        <v>419</v>
      </c>
      <c r="N447" s="0" t="n">
        <f aca="false">N446+O$22</f>
        <v>4.771</v>
      </c>
      <c r="O447" s="0" t="n">
        <f aca="false">O$25/(0.8*(0.5+0.8*N447))+1.875</f>
        <v>1.00919662713121</v>
      </c>
      <c r="Q447" s="0" t="n">
        <v>419</v>
      </c>
      <c r="R447" s="0" t="n">
        <f aca="false">R446+S$22</f>
        <v>5.09499999999996</v>
      </c>
      <c r="S447" s="0" t="n">
        <f aca="false">S$25/(0.8*(0.5+0.8*R447))+1.875</f>
        <v>4.17231206293708</v>
      </c>
      <c r="U447" s="0" t="n">
        <v>419</v>
      </c>
      <c r="V447" s="0" t="n">
        <f aca="false">V446+W$22</f>
        <v>4.60900000000002</v>
      </c>
      <c r="W447" s="0" t="n">
        <f aca="false">W$25/(0.8*(0.5+0.8*V447))+1.875</f>
        <v>1.53169182269775</v>
      </c>
      <c r="Y447" s="0" t="n">
        <v>419</v>
      </c>
      <c r="Z447" s="0" t="n">
        <f aca="false">Z446+AA$22</f>
        <v>4.60900000000002</v>
      </c>
      <c r="AA447" s="0" t="n">
        <f aca="false">AA$25/(0.8*(0.5+0.8*Z447))+1.875</f>
        <v>1.77051490256018</v>
      </c>
      <c r="AC447" s="0" t="n">
        <v>419</v>
      </c>
      <c r="AD447" s="0" t="n">
        <f aca="false">AD446+AE$22</f>
        <v>4.60900000000002</v>
      </c>
      <c r="AE447" s="0" t="n">
        <f aca="false">AE$25/(0.8*(0.5+0.8*AD447))+1.875</f>
        <v>2.00933798242262</v>
      </c>
      <c r="AG447" s="0" t="n">
        <v>419</v>
      </c>
      <c r="AH447" s="0" t="n">
        <f aca="false">AH446+AI$22</f>
        <v>4.60900000000002</v>
      </c>
      <c r="AI447" s="0" t="n">
        <f aca="false">AI$25/(0.8*(0.5+0.8*AH447))+1.875</f>
        <v>2.24816106228506</v>
      </c>
      <c r="AK447" s="0" t="n">
        <v>419</v>
      </c>
      <c r="AL447" s="0" t="n">
        <f aca="false">AL446+AM$22</f>
        <v>4.7386</v>
      </c>
      <c r="AM447" s="0" t="n">
        <f aca="false">AM$25/(0.8*(0.5+0.8*AL447))+1.875</f>
        <v>2.83808915653666</v>
      </c>
      <c r="AO447" s="0" t="n">
        <v>419</v>
      </c>
      <c r="AP447" s="0" t="n">
        <f aca="false">AP446+AQ$22</f>
        <v>4.93299999999999</v>
      </c>
      <c r="AQ447" s="0" t="n">
        <f aca="false">AQ$25/(0.8*(0.5+0.8*AP447))+1.875</f>
        <v>3.58705919395466</v>
      </c>
      <c r="AS447" s="0" t="n">
        <v>419</v>
      </c>
      <c r="AT447" s="0" t="n">
        <f aca="false">AT446+AU$22</f>
        <v>5.09499999999996</v>
      </c>
      <c r="AU447" s="0" t="n">
        <f aca="false">AU$25/(0.8*(0.5+0.8*AT447))+1.875</f>
        <v>4.17231206293708</v>
      </c>
      <c r="AW447" s="0" t="n">
        <v>419</v>
      </c>
      <c r="AX447" s="0" t="n">
        <f aca="false">AX446+AY$22</f>
        <v>5.25700000000005</v>
      </c>
      <c r="AY447" s="0" t="n">
        <f aca="false">AY$25/(0.8*(0.5+0.8*AX447))+1.875</f>
        <v>4.72532726963616</v>
      </c>
    </row>
    <row r="448" customFormat="false" ht="12.75" hidden="false" customHeight="false" outlineLevel="0" collapsed="false">
      <c r="A448" s="0" t="n">
        <v>420</v>
      </c>
      <c r="B448" s="0" t="n">
        <f aca="false">B447+C$22</f>
        <v>5.26000000000005</v>
      </c>
      <c r="C448" s="0" t="n">
        <f aca="false">C$25/(0.8*(0.5+0.8*B448))+1.875</f>
        <v>-0.384451996601511</v>
      </c>
      <c r="E448" s="0" t="n">
        <v>420</v>
      </c>
      <c r="F448" s="0" t="n">
        <f aca="false">F447+G$22</f>
        <v>5.09999999999996</v>
      </c>
      <c r="G448" s="0" t="n">
        <f aca="false">G$25/(0.8*(0.5+0.8*F448))+1.875</f>
        <v>0.0545851528384136</v>
      </c>
      <c r="I448" s="0" t="n">
        <v>420</v>
      </c>
      <c r="J448" s="0" t="n">
        <f aca="false">J447+K$22</f>
        <v>4.93999999999999</v>
      </c>
      <c r="K448" s="0" t="n">
        <f aca="false">K$25/(0.8*(0.5+0.8*J448))+1.875</f>
        <v>0.518867924528299</v>
      </c>
      <c r="M448" s="0" t="n">
        <v>420</v>
      </c>
      <c r="N448" s="0" t="n">
        <f aca="false">N447+O$22</f>
        <v>4.78</v>
      </c>
      <c r="O448" s="0" t="n">
        <f aca="false">O$25/(0.8*(0.5+0.8*N448))+1.875</f>
        <v>1.01063829787234</v>
      </c>
      <c r="Q448" s="0" t="n">
        <v>420</v>
      </c>
      <c r="R448" s="0" t="n">
        <f aca="false">R447+S$22</f>
        <v>5.09999999999996</v>
      </c>
      <c r="S448" s="0" t="n">
        <f aca="false">S$25/(0.8*(0.5+0.8*R448))+1.875</f>
        <v>4.17030567685591</v>
      </c>
      <c r="U448" s="0" t="n">
        <v>420</v>
      </c>
      <c r="V448" s="0" t="n">
        <f aca="false">V447+W$22</f>
        <v>4.62000000000002</v>
      </c>
      <c r="W448" s="0" t="n">
        <f aca="false">W$25/(0.8*(0.5+0.8*V448))+1.875</f>
        <v>1.5324118207817</v>
      </c>
      <c r="Y448" s="0" t="n">
        <v>420</v>
      </c>
      <c r="Z448" s="0" t="n">
        <f aca="false">Z447+AA$22</f>
        <v>4.62000000000002</v>
      </c>
      <c r="AA448" s="0" t="n">
        <f aca="false">AA$25/(0.8*(0.5+0.8*Z448))+1.875</f>
        <v>1.77073403241182</v>
      </c>
      <c r="AC448" s="0" t="n">
        <v>420</v>
      </c>
      <c r="AD448" s="0" t="n">
        <f aca="false">AD447+AE$22</f>
        <v>4.62000000000002</v>
      </c>
      <c r="AE448" s="0" t="n">
        <f aca="false">AE$25/(0.8*(0.5+0.8*AD448))+1.875</f>
        <v>2.00905624404194</v>
      </c>
      <c r="AG448" s="0" t="n">
        <v>420</v>
      </c>
      <c r="AH448" s="0" t="n">
        <f aca="false">AH447+AI$22</f>
        <v>4.62000000000002</v>
      </c>
      <c r="AI448" s="0" t="n">
        <f aca="false">AI$25/(0.8*(0.5+0.8*AH448))+1.875</f>
        <v>2.24737845567207</v>
      </c>
      <c r="AK448" s="0" t="n">
        <v>420</v>
      </c>
      <c r="AL448" s="0" t="n">
        <f aca="false">AL447+AM$22</f>
        <v>4.748</v>
      </c>
      <c r="AM448" s="0" t="n">
        <f aca="false">AM$25/(0.8*(0.5+0.8*AL448))+1.875</f>
        <v>2.83640424343942</v>
      </c>
      <c r="AO448" s="0" t="n">
        <v>420</v>
      </c>
      <c r="AP448" s="0" t="n">
        <f aca="false">AP447+AQ$22</f>
        <v>4.93999999999999</v>
      </c>
      <c r="AQ448" s="0" t="n">
        <f aca="false">AQ$25/(0.8*(0.5+0.8*AP448))+1.875</f>
        <v>3.58490566037736</v>
      </c>
      <c r="AS448" s="0" t="n">
        <v>420</v>
      </c>
      <c r="AT448" s="0" t="n">
        <f aca="false">AT447+AU$22</f>
        <v>5.09999999999996</v>
      </c>
      <c r="AU448" s="0" t="n">
        <f aca="false">AU$25/(0.8*(0.5+0.8*AT448))+1.875</f>
        <v>4.17030567685591</v>
      </c>
      <c r="AW448" s="0" t="n">
        <v>420</v>
      </c>
      <c r="AX448" s="0" t="n">
        <f aca="false">AX447+AY$22</f>
        <v>5.26000000000005</v>
      </c>
      <c r="AY448" s="0" t="n">
        <f aca="false">AY$25/(0.8*(0.5+0.8*AX448))+1.875</f>
        <v>4.72387425658451</v>
      </c>
    </row>
    <row r="449" customFormat="false" ht="12.75" hidden="false" customHeight="false" outlineLevel="0" collapsed="false">
      <c r="A449" s="0" t="n">
        <v>421</v>
      </c>
      <c r="B449" s="0" t="n">
        <f aca="false">B448+C$22</f>
        <v>5.26300000000005</v>
      </c>
      <c r="C449" s="0" t="n">
        <f aca="false">C$25/(0.8*(0.5+0.8*B449))+1.875</f>
        <v>-0.383300781249982</v>
      </c>
      <c r="E449" s="0" t="n">
        <v>421</v>
      </c>
      <c r="F449" s="0" t="n">
        <f aca="false">F448+G$22</f>
        <v>5.10499999999996</v>
      </c>
      <c r="G449" s="0" t="n">
        <f aca="false">G$25/(0.8*(0.5+0.8*F449))+1.875</f>
        <v>0.0561736474694445</v>
      </c>
      <c r="I449" s="0" t="n">
        <v>421</v>
      </c>
      <c r="J449" s="0" t="n">
        <f aca="false">J448+K$22</f>
        <v>4.94699999999999</v>
      </c>
      <c r="K449" s="0" t="n">
        <f aca="false">K$25/(0.8*(0.5+0.8*J449))+1.875</f>
        <v>0.520571608040199</v>
      </c>
      <c r="M449" s="0" t="n">
        <v>421</v>
      </c>
      <c r="N449" s="0" t="n">
        <f aca="false">N448+O$22</f>
        <v>4.789</v>
      </c>
      <c r="O449" s="0" t="n">
        <f aca="false">O$25/(0.8*(0.5+0.8*N449))+1.875</f>
        <v>1.012075175471</v>
      </c>
      <c r="Q449" s="0" t="n">
        <v>421</v>
      </c>
      <c r="R449" s="0" t="n">
        <f aca="false">R448+S$22</f>
        <v>5.10499999999996</v>
      </c>
      <c r="S449" s="0" t="n">
        <f aca="false">S$25/(0.8*(0.5+0.8*R449))+1.875</f>
        <v>4.16830279232114</v>
      </c>
      <c r="U449" s="0" t="n">
        <v>421</v>
      </c>
      <c r="V449" s="0" t="n">
        <f aca="false">V448+W$22</f>
        <v>4.63100000000002</v>
      </c>
      <c r="W449" s="0" t="n">
        <f aca="false">W$25/(0.8*(0.5+0.8*V449))+1.875</f>
        <v>1.53312880517504</v>
      </c>
      <c r="Y449" s="0" t="n">
        <v>421</v>
      </c>
      <c r="Z449" s="0" t="n">
        <f aca="false">Z448+AA$22</f>
        <v>4.63100000000002</v>
      </c>
      <c r="AA449" s="0" t="n">
        <f aca="false">AA$25/(0.8*(0.5+0.8*Z449))+1.875</f>
        <v>1.77095224505327</v>
      </c>
      <c r="AC449" s="0" t="n">
        <v>421</v>
      </c>
      <c r="AD449" s="0" t="n">
        <f aca="false">AD448+AE$22</f>
        <v>4.63100000000002</v>
      </c>
      <c r="AE449" s="0" t="n">
        <f aca="false">AE$25/(0.8*(0.5+0.8*AD449))+1.875</f>
        <v>2.00877568493151</v>
      </c>
      <c r="AG449" s="0" t="n">
        <v>421</v>
      </c>
      <c r="AH449" s="0" t="n">
        <f aca="false">AH448+AI$22</f>
        <v>4.63100000000002</v>
      </c>
      <c r="AI449" s="0" t="n">
        <f aca="false">AI$25/(0.8*(0.5+0.8*AH449))+1.875</f>
        <v>2.24659912480974</v>
      </c>
      <c r="AK449" s="0" t="n">
        <v>421</v>
      </c>
      <c r="AL449" s="0" t="n">
        <f aca="false">AL448+AM$22</f>
        <v>4.7574</v>
      </c>
      <c r="AM449" s="0" t="n">
        <f aca="false">AM$25/(0.8*(0.5+0.8*AL449))+1.875</f>
        <v>2.83472521551724</v>
      </c>
      <c r="AO449" s="0" t="n">
        <v>421</v>
      </c>
      <c r="AP449" s="0" t="n">
        <f aca="false">AP448+AQ$22</f>
        <v>4.94699999999999</v>
      </c>
      <c r="AQ449" s="0" t="n">
        <f aca="false">AQ$25/(0.8*(0.5+0.8*AP449))+1.875</f>
        <v>3.58275753768845</v>
      </c>
      <c r="AS449" s="0" t="n">
        <v>421</v>
      </c>
      <c r="AT449" s="0" t="n">
        <f aca="false">AT448+AU$22</f>
        <v>5.10499999999996</v>
      </c>
      <c r="AU449" s="0" t="n">
        <f aca="false">AU$25/(0.8*(0.5+0.8*AT449))+1.875</f>
        <v>4.16830279232114</v>
      </c>
      <c r="AW449" s="0" t="n">
        <v>421</v>
      </c>
      <c r="AX449" s="0" t="n">
        <f aca="false">AX448+AY$22</f>
        <v>5.26300000000005</v>
      </c>
      <c r="AY449" s="0" t="n">
        <f aca="false">AY$25/(0.8*(0.5+0.8*AX449))+1.875</f>
        <v>4.72242272418476</v>
      </c>
    </row>
    <row r="450" customFormat="false" ht="12.75" hidden="false" customHeight="false" outlineLevel="0" collapsed="false">
      <c r="A450" s="0" t="n">
        <v>422</v>
      </c>
      <c r="B450" s="0" t="n">
        <f aca="false">B449+C$22</f>
        <v>5.26600000000005</v>
      </c>
      <c r="C450" s="0" t="n">
        <f aca="false">C$25/(0.8*(0.5+0.8*B450))+1.875</f>
        <v>-0.382150738414512</v>
      </c>
      <c r="E450" s="0" t="n">
        <v>422</v>
      </c>
      <c r="F450" s="0" t="n">
        <f aca="false">F449+G$22</f>
        <v>5.10999999999996</v>
      </c>
      <c r="G450" s="0" t="n">
        <f aca="false">G$25/(0.8*(0.5+0.8*F450))+1.875</f>
        <v>0.0577593722754872</v>
      </c>
      <c r="I450" s="0" t="n">
        <v>422</v>
      </c>
      <c r="J450" s="0" t="n">
        <f aca="false">J449+K$22</f>
        <v>4.95399999999999</v>
      </c>
      <c r="K450" s="0" t="n">
        <f aca="false">K$25/(0.8*(0.5+0.8*J450))+1.875</f>
        <v>0.522271016311164</v>
      </c>
      <c r="M450" s="0" t="n">
        <v>422</v>
      </c>
      <c r="N450" s="0" t="n">
        <f aca="false">N449+O$22</f>
        <v>4.798</v>
      </c>
      <c r="O450" s="0" t="n">
        <f aca="false">O$25/(0.8*(0.5+0.8*N450))+1.875</f>
        <v>1.01350728379126</v>
      </c>
      <c r="Q450" s="0" t="n">
        <v>422</v>
      </c>
      <c r="R450" s="0" t="n">
        <f aca="false">R449+S$22</f>
        <v>5.10999999999996</v>
      </c>
      <c r="S450" s="0" t="n">
        <f aca="false">S$25/(0.8*(0.5+0.8*R450))+1.875</f>
        <v>4.16630340017439</v>
      </c>
      <c r="U450" s="0" t="n">
        <v>422</v>
      </c>
      <c r="V450" s="0" t="n">
        <f aca="false">V449+W$22</f>
        <v>4.64200000000002</v>
      </c>
      <c r="W450" s="0" t="n">
        <f aca="false">W$25/(0.8*(0.5+0.8*V450))+1.875</f>
        <v>1.53384279475983</v>
      </c>
      <c r="Y450" s="0" t="n">
        <v>422</v>
      </c>
      <c r="Z450" s="0" t="n">
        <f aca="false">Z449+AA$22</f>
        <v>4.64200000000002</v>
      </c>
      <c r="AA450" s="0" t="n">
        <f aca="false">AA$25/(0.8*(0.5+0.8*Z450))+1.875</f>
        <v>1.77116954623125</v>
      </c>
      <c r="AC450" s="0" t="n">
        <v>422</v>
      </c>
      <c r="AD450" s="0" t="n">
        <f aca="false">AD449+AE$22</f>
        <v>4.64200000000002</v>
      </c>
      <c r="AE450" s="0" t="n">
        <f aca="false">AE$25/(0.8*(0.5+0.8*AD450))+1.875</f>
        <v>2.00849629770268</v>
      </c>
      <c r="AG450" s="0" t="n">
        <v>422</v>
      </c>
      <c r="AH450" s="0" t="n">
        <f aca="false">AH449+AI$22</f>
        <v>4.64200000000002</v>
      </c>
      <c r="AI450" s="0" t="n">
        <f aca="false">AI$25/(0.8*(0.5+0.8*AH450))+1.875</f>
        <v>2.2458230491741</v>
      </c>
      <c r="AK450" s="0" t="n">
        <v>422</v>
      </c>
      <c r="AL450" s="0" t="n">
        <f aca="false">AL449+AM$22</f>
        <v>4.7668</v>
      </c>
      <c r="AM450" s="0" t="n">
        <f aca="false">AM$25/(0.8*(0.5+0.8*AL450))+1.875</f>
        <v>2.83305204198969</v>
      </c>
      <c r="AO450" s="0" t="n">
        <v>422</v>
      </c>
      <c r="AP450" s="0" t="n">
        <f aca="false">AP449+AQ$22</f>
        <v>4.95399999999999</v>
      </c>
      <c r="AQ450" s="0" t="n">
        <f aca="false">AQ$25/(0.8*(0.5+0.8*AP450))+1.875</f>
        <v>3.58061480552071</v>
      </c>
      <c r="AS450" s="0" t="n">
        <v>422</v>
      </c>
      <c r="AT450" s="0" t="n">
        <f aca="false">AT449+AU$22</f>
        <v>5.10999999999996</v>
      </c>
      <c r="AU450" s="0" t="n">
        <f aca="false">AU$25/(0.8*(0.5+0.8*AT450))+1.875</f>
        <v>4.16630340017439</v>
      </c>
      <c r="AW450" s="0" t="n">
        <v>422</v>
      </c>
      <c r="AX450" s="0" t="n">
        <f aca="false">AX449+AY$22</f>
        <v>5.26600000000005</v>
      </c>
      <c r="AY450" s="0" t="n">
        <f aca="false">AY$25/(0.8*(0.5+0.8*AX450))+1.875</f>
        <v>4.72097267017482</v>
      </c>
    </row>
    <row r="451" customFormat="false" ht="12.75" hidden="false" customHeight="false" outlineLevel="0" collapsed="false">
      <c r="A451" s="0" t="n">
        <v>423</v>
      </c>
      <c r="B451" s="0" t="n">
        <f aca="false">B450+C$22</f>
        <v>5.26900000000005</v>
      </c>
      <c r="C451" s="0" t="n">
        <f aca="false">C$25/(0.8*(0.5+0.8*B451))+1.875</f>
        <v>-0.381001866304699</v>
      </c>
      <c r="E451" s="0" t="n">
        <v>423</v>
      </c>
      <c r="F451" s="0" t="n">
        <f aca="false">F450+G$22</f>
        <v>5.11499999999996</v>
      </c>
      <c r="G451" s="0" t="n">
        <f aca="false">G$25/(0.8*(0.5+0.8*F451))+1.875</f>
        <v>0.0593423344947592</v>
      </c>
      <c r="I451" s="0" t="n">
        <v>423</v>
      </c>
      <c r="J451" s="0" t="n">
        <f aca="false">J450+K$22</f>
        <v>4.96099999999999</v>
      </c>
      <c r="K451" s="0" t="n">
        <f aca="false">K$25/(0.8*(0.5+0.8*J451))+1.875</f>
        <v>0.523966165413531</v>
      </c>
      <c r="M451" s="0" t="n">
        <v>423</v>
      </c>
      <c r="N451" s="0" t="n">
        <f aca="false">N450+O$22</f>
        <v>4.807</v>
      </c>
      <c r="O451" s="0" t="n">
        <f aca="false">O$25/(0.8*(0.5+0.8*N451))+1.875</f>
        <v>1.01493464653903</v>
      </c>
      <c r="Q451" s="0" t="n">
        <v>423</v>
      </c>
      <c r="R451" s="0" t="n">
        <f aca="false">R450+S$22</f>
        <v>5.11499999999996</v>
      </c>
      <c r="S451" s="0" t="n">
        <f aca="false">S$25/(0.8*(0.5+0.8*R451))+1.875</f>
        <v>4.16430749128922</v>
      </c>
      <c r="U451" s="0" t="n">
        <v>423</v>
      </c>
      <c r="V451" s="0" t="n">
        <f aca="false">V450+W$22</f>
        <v>4.65300000000002</v>
      </c>
      <c r="W451" s="0" t="n">
        <f aca="false">W$25/(0.8*(0.5+0.8*V451))+1.875</f>
        <v>1.53455380826071</v>
      </c>
      <c r="Y451" s="0" t="n">
        <v>423</v>
      </c>
      <c r="Z451" s="0" t="n">
        <f aca="false">Z450+AA$22</f>
        <v>4.65300000000002</v>
      </c>
      <c r="AA451" s="0" t="n">
        <f aca="false">AA$25/(0.8*(0.5+0.8*Z451))+1.875</f>
        <v>1.77138594164456</v>
      </c>
      <c r="AC451" s="0" t="n">
        <v>423</v>
      </c>
      <c r="AD451" s="0" t="n">
        <f aca="false">AD450+AE$22</f>
        <v>4.65300000000002</v>
      </c>
      <c r="AE451" s="0" t="n">
        <f aca="false">AE$25/(0.8*(0.5+0.8*AD451))+1.875</f>
        <v>2.00821807502842</v>
      </c>
      <c r="AG451" s="0" t="n">
        <v>423</v>
      </c>
      <c r="AH451" s="0" t="n">
        <f aca="false">AH450+AI$22</f>
        <v>4.65300000000002</v>
      </c>
      <c r="AI451" s="0" t="n">
        <f aca="false">AI$25/(0.8*(0.5+0.8*AH451))+1.875</f>
        <v>2.24505020841228</v>
      </c>
      <c r="AK451" s="0" t="n">
        <v>423</v>
      </c>
      <c r="AL451" s="0" t="n">
        <f aca="false">AL450+AM$22</f>
        <v>4.7762</v>
      </c>
      <c r="AM451" s="0" t="n">
        <f aca="false">AM$25/(0.8*(0.5+0.8*AL451))+1.875</f>
        <v>2.8313846922906</v>
      </c>
      <c r="AO451" s="0" t="n">
        <v>423</v>
      </c>
      <c r="AP451" s="0" t="n">
        <f aca="false">AP450+AQ$22</f>
        <v>4.96099999999999</v>
      </c>
      <c r="AQ451" s="0" t="n">
        <f aca="false">AQ$25/(0.8*(0.5+0.8*AP451))+1.875</f>
        <v>3.57847744360903</v>
      </c>
      <c r="AS451" s="0" t="n">
        <v>423</v>
      </c>
      <c r="AT451" s="0" t="n">
        <f aca="false">AT450+AU$22</f>
        <v>5.11499999999996</v>
      </c>
      <c r="AU451" s="0" t="n">
        <f aca="false">AU$25/(0.8*(0.5+0.8*AT451))+1.875</f>
        <v>4.16430749128922</v>
      </c>
      <c r="AW451" s="0" t="n">
        <v>423</v>
      </c>
      <c r="AX451" s="0" t="n">
        <f aca="false">AX450+AY$22</f>
        <v>5.26900000000005</v>
      </c>
      <c r="AY451" s="0" t="n">
        <f aca="false">AY$25/(0.8*(0.5+0.8*AX451))+1.875</f>
        <v>4.71952409229723</v>
      </c>
    </row>
    <row r="452" customFormat="false" ht="12.75" hidden="false" customHeight="false" outlineLevel="0" collapsed="false">
      <c r="A452" s="0" t="n">
        <v>424</v>
      </c>
      <c r="B452" s="0" t="n">
        <f aca="false">B451+C$22</f>
        <v>5.27200000000005</v>
      </c>
      <c r="C452" s="0" t="n">
        <f aca="false">C$25/(0.8*(0.5+0.8*B452))+1.875</f>
        <v>-0.379854163133778</v>
      </c>
      <c r="E452" s="0" t="n">
        <v>424</v>
      </c>
      <c r="F452" s="0" t="n">
        <f aca="false">F451+G$22</f>
        <v>5.11999999999996</v>
      </c>
      <c r="G452" s="0" t="n">
        <f aca="false">G$25/(0.8*(0.5+0.8*F452))+1.875</f>
        <v>0.0609225413402814</v>
      </c>
      <c r="I452" s="0" t="n">
        <v>424</v>
      </c>
      <c r="J452" s="0" t="n">
        <f aca="false">J451+K$22</f>
        <v>4.96799999999999</v>
      </c>
      <c r="K452" s="0" t="n">
        <f aca="false">K$25/(0.8*(0.5+0.8*J452))+1.875</f>
        <v>0.525657071339171</v>
      </c>
      <c r="M452" s="0" t="n">
        <v>424</v>
      </c>
      <c r="N452" s="0" t="n">
        <f aca="false">N451+O$22</f>
        <v>4.816</v>
      </c>
      <c r="O452" s="0" t="n">
        <f aca="false">O$25/(0.8*(0.5+0.8*N452))+1.875</f>
        <v>1.01635728726337</v>
      </c>
      <c r="Q452" s="0" t="n">
        <v>424</v>
      </c>
      <c r="R452" s="0" t="n">
        <f aca="false">R451+S$22</f>
        <v>5.11999999999996</v>
      </c>
      <c r="S452" s="0" t="n">
        <f aca="false">S$25/(0.8*(0.5+0.8*R452))+1.875</f>
        <v>4.16231505657095</v>
      </c>
      <c r="U452" s="0" t="n">
        <v>424</v>
      </c>
      <c r="V452" s="0" t="n">
        <f aca="false">V451+W$22</f>
        <v>4.66400000000002</v>
      </c>
      <c r="W452" s="0" t="n">
        <f aca="false">W$25/(0.8*(0.5+0.8*V452))+1.875</f>
        <v>1.53526186424655</v>
      </c>
      <c r="Y452" s="0" t="n">
        <v>424</v>
      </c>
      <c r="Z452" s="0" t="n">
        <f aca="false">Z451+AA$22</f>
        <v>4.66400000000002</v>
      </c>
      <c r="AA452" s="0" t="n">
        <f aca="false">AA$25/(0.8*(0.5+0.8*Z452))+1.875</f>
        <v>1.7716014369446</v>
      </c>
      <c r="AC452" s="0" t="n">
        <v>424</v>
      </c>
      <c r="AD452" s="0" t="n">
        <f aca="false">AD451+AE$22</f>
        <v>4.66400000000002</v>
      </c>
      <c r="AE452" s="0" t="n">
        <f aca="false">AE$25/(0.8*(0.5+0.8*AD452))+1.875</f>
        <v>2.00794100964265</v>
      </c>
      <c r="AG452" s="0" t="n">
        <v>424</v>
      </c>
      <c r="AH452" s="0" t="n">
        <f aca="false">AH451+AI$22</f>
        <v>4.66400000000002</v>
      </c>
      <c r="AI452" s="0" t="n">
        <f aca="false">AI$25/(0.8*(0.5+0.8*AH452))+1.875</f>
        <v>2.24428058234071</v>
      </c>
      <c r="AK452" s="0" t="n">
        <v>424</v>
      </c>
      <c r="AL452" s="0" t="n">
        <f aca="false">AL451+AM$22</f>
        <v>4.7856</v>
      </c>
      <c r="AM452" s="0" t="n">
        <f aca="false">AM$25/(0.8*(0.5+0.8*AL452))+1.875</f>
        <v>2.82972313606624</v>
      </c>
      <c r="AO452" s="0" t="n">
        <v>424</v>
      </c>
      <c r="AP452" s="0" t="n">
        <f aca="false">AP451+AQ$22</f>
        <v>4.96799999999999</v>
      </c>
      <c r="AQ452" s="0" t="n">
        <f aca="false">AQ$25/(0.8*(0.5+0.8*AP452))+1.875</f>
        <v>3.57634543178974</v>
      </c>
      <c r="AS452" s="0" t="n">
        <v>424</v>
      </c>
      <c r="AT452" s="0" t="n">
        <f aca="false">AT451+AU$22</f>
        <v>5.11999999999996</v>
      </c>
      <c r="AU452" s="0" t="n">
        <f aca="false">AU$25/(0.8*(0.5+0.8*AT452))+1.875</f>
        <v>4.16231505657095</v>
      </c>
      <c r="AW452" s="0" t="n">
        <v>424</v>
      </c>
      <c r="AX452" s="0" t="n">
        <f aca="false">AX451+AY$22</f>
        <v>5.27200000000005</v>
      </c>
      <c r="AY452" s="0" t="n">
        <f aca="false">AY$25/(0.8*(0.5+0.8*AX452))+1.875</f>
        <v>4.71807698829911</v>
      </c>
    </row>
    <row r="453" customFormat="false" ht="12.75" hidden="false" customHeight="false" outlineLevel="0" collapsed="false">
      <c r="A453" s="0" t="n">
        <v>425</v>
      </c>
      <c r="B453" s="0" t="n">
        <f aca="false">B452+C$22</f>
        <v>5.27500000000005</v>
      </c>
      <c r="C453" s="0" t="n">
        <f aca="false">C$25/(0.8*(0.5+0.8*B453))+1.875</f>
        <v>-0.378707627118626</v>
      </c>
      <c r="E453" s="0" t="n">
        <v>425</v>
      </c>
      <c r="F453" s="0" t="n">
        <f aca="false">F452+G$22</f>
        <v>5.12499999999996</v>
      </c>
      <c r="G453" s="0" t="n">
        <f aca="false">G$25/(0.8*(0.5+0.8*F453))+1.875</f>
        <v>0.0624999999999856</v>
      </c>
      <c r="I453" s="0" t="n">
        <v>425</v>
      </c>
      <c r="J453" s="0" t="n">
        <f aca="false">J452+K$22</f>
        <v>4.97499999999999</v>
      </c>
      <c r="K453" s="0" t="n">
        <f aca="false">K$25/(0.8*(0.5+0.8*J453))+1.875</f>
        <v>0.527343749999997</v>
      </c>
      <c r="M453" s="0" t="n">
        <v>425</v>
      </c>
      <c r="N453" s="0" t="n">
        <f aca="false">N452+O$22</f>
        <v>4.825</v>
      </c>
      <c r="O453" s="0" t="n">
        <f aca="false">O$25/(0.8*(0.5+0.8*N453))+1.875</f>
        <v>1.0177752293578</v>
      </c>
      <c r="Q453" s="0" t="n">
        <v>425</v>
      </c>
      <c r="R453" s="0" t="n">
        <f aca="false">R452+S$22</f>
        <v>5.12499999999996</v>
      </c>
      <c r="S453" s="0" t="n">
        <f aca="false">S$25/(0.8*(0.5+0.8*R453))+1.875</f>
        <v>4.16032608695654</v>
      </c>
      <c r="U453" s="0" t="n">
        <v>425</v>
      </c>
      <c r="V453" s="0" t="n">
        <f aca="false">V452+W$22</f>
        <v>4.67500000000002</v>
      </c>
      <c r="W453" s="0" t="n">
        <f aca="false">W$25/(0.8*(0.5+0.8*V453))+1.875</f>
        <v>1.53596698113208</v>
      </c>
      <c r="Y453" s="0" t="n">
        <v>425</v>
      </c>
      <c r="Z453" s="0" t="n">
        <f aca="false">Z452+AA$22</f>
        <v>4.67500000000002</v>
      </c>
      <c r="AA453" s="0" t="n">
        <f aca="false">AA$25/(0.8*(0.5+0.8*Z453))+1.875</f>
        <v>1.77181603773585</v>
      </c>
      <c r="AC453" s="0" t="n">
        <v>425</v>
      </c>
      <c r="AD453" s="0" t="n">
        <f aca="false">AD452+AE$22</f>
        <v>4.67500000000002</v>
      </c>
      <c r="AE453" s="0" t="n">
        <f aca="false">AE$25/(0.8*(0.5+0.8*AD453))+1.875</f>
        <v>2.00766509433962</v>
      </c>
      <c r="AG453" s="0" t="n">
        <v>425</v>
      </c>
      <c r="AH453" s="0" t="n">
        <f aca="false">AH452+AI$22</f>
        <v>4.67500000000002</v>
      </c>
      <c r="AI453" s="0" t="n">
        <f aca="false">AI$25/(0.8*(0.5+0.8*AH453))+1.875</f>
        <v>2.2435141509434</v>
      </c>
      <c r="AK453" s="0" t="n">
        <v>425</v>
      </c>
      <c r="AL453" s="0" t="n">
        <f aca="false">AL452+AM$22</f>
        <v>4.795</v>
      </c>
      <c r="AM453" s="0" t="n">
        <f aca="false">AM$25/(0.8*(0.5+0.8*AL453))+1.875</f>
        <v>2.82806734317343</v>
      </c>
      <c r="AO453" s="0" t="n">
        <v>425</v>
      </c>
      <c r="AP453" s="0" t="n">
        <f aca="false">AP452+AQ$22</f>
        <v>4.97499999999999</v>
      </c>
      <c r="AQ453" s="0" t="n">
        <f aca="false">AQ$25/(0.8*(0.5+0.8*AP453))+1.875</f>
        <v>3.57421875</v>
      </c>
      <c r="AS453" s="0" t="n">
        <v>425</v>
      </c>
      <c r="AT453" s="0" t="n">
        <f aca="false">AT452+AU$22</f>
        <v>5.12499999999996</v>
      </c>
      <c r="AU453" s="0" t="n">
        <f aca="false">AU$25/(0.8*(0.5+0.8*AT453))+1.875</f>
        <v>4.16032608695654</v>
      </c>
      <c r="AW453" s="0" t="n">
        <v>425</v>
      </c>
      <c r="AX453" s="0" t="n">
        <f aca="false">AX452+AY$22</f>
        <v>5.27500000000005</v>
      </c>
      <c r="AY453" s="0" t="n">
        <f aca="false">AY$25/(0.8*(0.5+0.8*AX453))+1.875</f>
        <v>4.71663135593218</v>
      </c>
    </row>
    <row r="454" customFormat="false" ht="12.75" hidden="false" customHeight="false" outlineLevel="0" collapsed="false">
      <c r="A454" s="0" t="n">
        <v>426</v>
      </c>
      <c r="B454" s="0" t="n">
        <f aca="false">B453+C$22</f>
        <v>5.27800000000005</v>
      </c>
      <c r="C454" s="0" t="n">
        <f aca="false">C$25/(0.8*(0.5+0.8*B454))+1.875</f>
        <v>-0.377562256479738</v>
      </c>
      <c r="E454" s="0" t="n">
        <v>426</v>
      </c>
      <c r="F454" s="0" t="n">
        <f aca="false">F453+G$22</f>
        <v>5.12999999999996</v>
      </c>
      <c r="G454" s="0" t="n">
        <f aca="false">G$25/(0.8*(0.5+0.8*F454))+1.875</f>
        <v>0.064074717636823</v>
      </c>
      <c r="I454" s="0" t="n">
        <v>426</v>
      </c>
      <c r="J454" s="0" t="n">
        <f aca="false">J453+K$22</f>
        <v>4.98199999999999</v>
      </c>
      <c r="K454" s="0" t="n">
        <f aca="false">K$25/(0.8*(0.5+0.8*J454))+1.875</f>
        <v>0.529026217228462</v>
      </c>
      <c r="M454" s="0" t="n">
        <v>426</v>
      </c>
      <c r="N454" s="0" t="n">
        <f aca="false">N453+O$22</f>
        <v>4.834</v>
      </c>
      <c r="O454" s="0" t="n">
        <f aca="false">O$25/(0.8*(0.5+0.8*N454))+1.875</f>
        <v>1.01918849606155</v>
      </c>
      <c r="Q454" s="0" t="n">
        <v>426</v>
      </c>
      <c r="R454" s="0" t="n">
        <f aca="false">R453+S$22</f>
        <v>5.12999999999996</v>
      </c>
      <c r="S454" s="0" t="n">
        <f aca="false">S$25/(0.8*(0.5+0.8*R454))+1.875</f>
        <v>4.15834057341444</v>
      </c>
      <c r="U454" s="0" t="n">
        <v>426</v>
      </c>
      <c r="V454" s="0" t="n">
        <f aca="false">V453+W$22</f>
        <v>4.68600000000002</v>
      </c>
      <c r="W454" s="0" t="n">
        <f aca="false">W$25/(0.8*(0.5+0.8*V454))+1.875</f>
        <v>1.53666917717944</v>
      </c>
      <c r="Y454" s="0" t="n">
        <v>426</v>
      </c>
      <c r="Z454" s="0" t="n">
        <f aca="false">Z453+AA$22</f>
        <v>4.68600000000002</v>
      </c>
      <c r="AA454" s="0" t="n">
        <f aca="false">AA$25/(0.8*(0.5+0.8*Z454))+1.875</f>
        <v>1.77202974957635</v>
      </c>
      <c r="AC454" s="0" t="n">
        <v>426</v>
      </c>
      <c r="AD454" s="0" t="n">
        <f aca="false">AD453+AE$22</f>
        <v>4.68600000000002</v>
      </c>
      <c r="AE454" s="0" t="n">
        <f aca="false">AE$25/(0.8*(0.5+0.8*AD454))+1.875</f>
        <v>2.00739032197326</v>
      </c>
      <c r="AG454" s="0" t="n">
        <v>426</v>
      </c>
      <c r="AH454" s="0" t="n">
        <f aca="false">AH453+AI$22</f>
        <v>4.68600000000002</v>
      </c>
      <c r="AI454" s="0" t="n">
        <f aca="false">AI$25/(0.8*(0.5+0.8*AH454))+1.875</f>
        <v>2.24275089437017</v>
      </c>
      <c r="AK454" s="0" t="n">
        <v>426</v>
      </c>
      <c r="AL454" s="0" t="n">
        <f aca="false">AL453+AM$22</f>
        <v>4.8044</v>
      </c>
      <c r="AM454" s="0" t="n">
        <f aca="false">AM$25/(0.8*(0.5+0.8*AL454))+1.875</f>
        <v>2.82641728367775</v>
      </c>
      <c r="AO454" s="0" t="n">
        <v>426</v>
      </c>
      <c r="AP454" s="0" t="n">
        <f aca="false">AP453+AQ$22</f>
        <v>4.98199999999999</v>
      </c>
      <c r="AQ454" s="0" t="n">
        <f aca="false">AQ$25/(0.8*(0.5+0.8*AP454))+1.875</f>
        <v>3.57209737827716</v>
      </c>
      <c r="AS454" s="0" t="n">
        <v>426</v>
      </c>
      <c r="AT454" s="0" t="n">
        <f aca="false">AT453+AU$22</f>
        <v>5.12999999999996</v>
      </c>
      <c r="AU454" s="0" t="n">
        <f aca="false">AU$25/(0.8*(0.5+0.8*AT454))+1.875</f>
        <v>4.15834057341444</v>
      </c>
      <c r="AW454" s="0" t="n">
        <v>426</v>
      </c>
      <c r="AX454" s="0" t="n">
        <f aca="false">AX453+AY$22</f>
        <v>5.27800000000005</v>
      </c>
      <c r="AY454" s="0" t="n">
        <f aca="false">AY$25/(0.8*(0.5+0.8*AX454))+1.875</f>
        <v>4.71518719295271</v>
      </c>
    </row>
    <row r="455" customFormat="false" ht="12.75" hidden="false" customHeight="false" outlineLevel="0" collapsed="false">
      <c r="A455" s="0" t="n">
        <v>427</v>
      </c>
      <c r="B455" s="0" t="n">
        <f aca="false">B454+C$22</f>
        <v>5.28100000000005</v>
      </c>
      <c r="C455" s="0" t="n">
        <f aca="false">C$25/(0.8*(0.5+0.8*B455))+1.875</f>
        <v>-0.376418049441228</v>
      </c>
      <c r="E455" s="0" t="n">
        <v>427</v>
      </c>
      <c r="F455" s="0" t="n">
        <f aca="false">F454+G$22</f>
        <v>5.13499999999995</v>
      </c>
      <c r="G455" s="0" t="n">
        <f aca="false">G$25/(0.8*(0.5+0.8*F455))+1.875</f>
        <v>0.0656467013888746</v>
      </c>
      <c r="I455" s="0" t="n">
        <v>427</v>
      </c>
      <c r="J455" s="0" t="n">
        <f aca="false">J454+K$22</f>
        <v>4.98899999999999</v>
      </c>
      <c r="K455" s="0" t="n">
        <f aca="false">K$25/(0.8*(0.5+0.8*J455))+1.875</f>
        <v>0.530704488778052</v>
      </c>
      <c r="M455" s="0" t="n">
        <v>427</v>
      </c>
      <c r="N455" s="0" t="n">
        <f aca="false">N454+O$22</f>
        <v>4.843</v>
      </c>
      <c r="O455" s="0" t="n">
        <f aca="false">O$25/(0.8*(0.5+0.8*N455))+1.875</f>
        <v>1.02059711046086</v>
      </c>
      <c r="Q455" s="0" t="n">
        <v>427</v>
      </c>
      <c r="R455" s="0" t="n">
        <f aca="false">R454+S$22</f>
        <v>5.13499999999995</v>
      </c>
      <c r="S455" s="0" t="n">
        <f aca="false">S$25/(0.8*(0.5+0.8*R455))+1.875</f>
        <v>4.15635850694446</v>
      </c>
      <c r="U455" s="0" t="n">
        <v>427</v>
      </c>
      <c r="V455" s="0" t="n">
        <f aca="false">V454+W$22</f>
        <v>4.69700000000002</v>
      </c>
      <c r="W455" s="0" t="n">
        <f aca="false">W$25/(0.8*(0.5+0.8*V455))+1.875</f>
        <v>1.53736847049981</v>
      </c>
      <c r="Y455" s="0" t="n">
        <v>427</v>
      </c>
      <c r="Z455" s="0" t="n">
        <f aca="false">Z454+AA$22</f>
        <v>4.69700000000002</v>
      </c>
      <c r="AA455" s="0" t="n">
        <f aca="false">AA$25/(0.8*(0.5+0.8*Z455))+1.875</f>
        <v>1.7722425779782</v>
      </c>
      <c r="AC455" s="0" t="n">
        <v>427</v>
      </c>
      <c r="AD455" s="0" t="n">
        <f aca="false">AD454+AE$22</f>
        <v>4.69700000000002</v>
      </c>
      <c r="AE455" s="0" t="n">
        <f aca="false">AE$25/(0.8*(0.5+0.8*AD455))+1.875</f>
        <v>2.0071166854566</v>
      </c>
      <c r="AG455" s="0" t="n">
        <v>427</v>
      </c>
      <c r="AH455" s="0" t="n">
        <f aca="false">AH454+AI$22</f>
        <v>4.69700000000002</v>
      </c>
      <c r="AI455" s="0" t="n">
        <f aca="false">AI$25/(0.8*(0.5+0.8*AH455))+1.875</f>
        <v>2.24199079293499</v>
      </c>
      <c r="AK455" s="0" t="n">
        <v>427</v>
      </c>
      <c r="AL455" s="0" t="n">
        <f aca="false">AL454+AM$22</f>
        <v>4.8138</v>
      </c>
      <c r="AM455" s="0" t="n">
        <f aca="false">AM$25/(0.8*(0.5+0.8*AL455))+1.875</f>
        <v>2.82477292785173</v>
      </c>
      <c r="AO455" s="0" t="n">
        <v>427</v>
      </c>
      <c r="AP455" s="0" t="n">
        <f aca="false">AP454+AQ$22</f>
        <v>4.98899999999999</v>
      </c>
      <c r="AQ455" s="0" t="n">
        <f aca="false">AQ$25/(0.8*(0.5+0.8*AP455))+1.875</f>
        <v>3.56998129675811</v>
      </c>
      <c r="AS455" s="0" t="n">
        <v>427</v>
      </c>
      <c r="AT455" s="0" t="n">
        <f aca="false">AT454+AU$22</f>
        <v>5.13499999999995</v>
      </c>
      <c r="AU455" s="0" t="n">
        <f aca="false">AU$25/(0.8*(0.5+0.8*AT455))+1.875</f>
        <v>4.15635850694446</v>
      </c>
      <c r="AW455" s="0" t="n">
        <v>427</v>
      </c>
      <c r="AX455" s="0" t="n">
        <f aca="false">AX454+AY$22</f>
        <v>5.28100000000005</v>
      </c>
      <c r="AY455" s="0" t="n">
        <f aca="false">AY$25/(0.8*(0.5+0.8*AX455))+1.875</f>
        <v>4.71374449712155</v>
      </c>
    </row>
    <row r="456" customFormat="false" ht="12.75" hidden="false" customHeight="false" outlineLevel="0" collapsed="false">
      <c r="A456" s="0" t="n">
        <v>428</v>
      </c>
      <c r="B456" s="0" t="n">
        <f aca="false">B455+C$22</f>
        <v>5.28400000000005</v>
      </c>
      <c r="C456" s="0" t="n">
        <f aca="false">C$25/(0.8*(0.5+0.8*B456))+1.875</f>
        <v>-0.375275004230816</v>
      </c>
      <c r="E456" s="0" t="n">
        <v>428</v>
      </c>
      <c r="F456" s="0" t="n">
        <f aca="false">F455+G$22</f>
        <v>5.13999999999995</v>
      </c>
      <c r="G456" s="0" t="n">
        <f aca="false">G$25/(0.8*(0.5+0.8*F456))+1.875</f>
        <v>0.0672159583694565</v>
      </c>
      <c r="I456" s="0" t="n">
        <v>428</v>
      </c>
      <c r="J456" s="0" t="n">
        <f aca="false">J455+K$22</f>
        <v>4.99599999999999</v>
      </c>
      <c r="K456" s="0" t="n">
        <f aca="false">K$25/(0.8*(0.5+0.8*J456))+1.875</f>
        <v>0.532378580323783</v>
      </c>
      <c r="M456" s="0" t="n">
        <v>428</v>
      </c>
      <c r="N456" s="0" t="n">
        <f aca="false">N455+O$22</f>
        <v>4.852</v>
      </c>
      <c r="O456" s="0" t="n">
        <f aca="false">O$25/(0.8*(0.5+0.8*N456))+1.875</f>
        <v>1.02200109549023</v>
      </c>
      <c r="Q456" s="0" t="n">
        <v>428</v>
      </c>
      <c r="R456" s="0" t="n">
        <f aca="false">R455+S$22</f>
        <v>5.13999999999995</v>
      </c>
      <c r="S456" s="0" t="n">
        <f aca="false">S$25/(0.8*(0.5+0.8*R456))+1.875</f>
        <v>4.15437987857764</v>
      </c>
      <c r="U456" s="0" t="n">
        <v>428</v>
      </c>
      <c r="V456" s="0" t="n">
        <f aca="false">V455+W$22</f>
        <v>4.70800000000002</v>
      </c>
      <c r="W456" s="0" t="n">
        <f aca="false">W$25/(0.8*(0.5+0.8*V456))+1.875</f>
        <v>1.53806487905494</v>
      </c>
      <c r="Y456" s="0" t="n">
        <v>428</v>
      </c>
      <c r="Z456" s="0" t="n">
        <f aca="false">Z455+AA$22</f>
        <v>4.70800000000002</v>
      </c>
      <c r="AA456" s="0" t="n">
        <f aca="false">AA$25/(0.8*(0.5+0.8*Z456))+1.875</f>
        <v>1.77245452840803</v>
      </c>
      <c r="AC456" s="0" t="n">
        <v>428</v>
      </c>
      <c r="AD456" s="0" t="n">
        <f aca="false">AD455+AE$22</f>
        <v>4.70800000000002</v>
      </c>
      <c r="AE456" s="0" t="n">
        <f aca="false">AE$25/(0.8*(0.5+0.8*AD456))+1.875</f>
        <v>2.00684417776111</v>
      </c>
      <c r="AG456" s="0" t="n">
        <v>428</v>
      </c>
      <c r="AH456" s="0" t="n">
        <f aca="false">AH455+AI$22</f>
        <v>4.70800000000002</v>
      </c>
      <c r="AI456" s="0" t="n">
        <f aca="false">AI$25/(0.8*(0.5+0.8*AH456))+1.875</f>
        <v>2.24123382711419</v>
      </c>
      <c r="AK456" s="0" t="n">
        <v>428</v>
      </c>
      <c r="AL456" s="0" t="n">
        <f aca="false">AL455+AM$22</f>
        <v>4.8232</v>
      </c>
      <c r="AM456" s="0" t="n">
        <f aca="false">AM$25/(0.8*(0.5+0.8*AL456))+1.875</f>
        <v>2.82313424617305</v>
      </c>
      <c r="AO456" s="0" t="n">
        <v>428</v>
      </c>
      <c r="AP456" s="0" t="n">
        <f aca="false">AP455+AQ$22</f>
        <v>4.99599999999999</v>
      </c>
      <c r="AQ456" s="0" t="n">
        <f aca="false">AQ$25/(0.8*(0.5+0.8*AP456))+1.875</f>
        <v>3.56787048567871</v>
      </c>
      <c r="AS456" s="0" t="n">
        <v>428</v>
      </c>
      <c r="AT456" s="0" t="n">
        <f aca="false">AT455+AU$22</f>
        <v>5.13999999999995</v>
      </c>
      <c r="AU456" s="0" t="n">
        <f aca="false">AU$25/(0.8*(0.5+0.8*AT456))+1.875</f>
        <v>4.15437987857764</v>
      </c>
      <c r="AW456" s="0" t="n">
        <v>428</v>
      </c>
      <c r="AX456" s="0" t="n">
        <f aca="false">AX455+AY$22</f>
        <v>5.28400000000005</v>
      </c>
      <c r="AY456" s="0" t="n">
        <f aca="false">AY$25/(0.8*(0.5+0.8*AX456))+1.875</f>
        <v>4.71230326620407</v>
      </c>
    </row>
    <row r="457" customFormat="false" ht="12.75" hidden="false" customHeight="false" outlineLevel="0" collapsed="false">
      <c r="A457" s="0" t="n">
        <v>429</v>
      </c>
      <c r="B457" s="0" t="n">
        <f aca="false">B456+C$22</f>
        <v>5.28700000000005</v>
      </c>
      <c r="C457" s="0" t="n">
        <f aca="false">C$25/(0.8*(0.5+0.8*B457))+1.875</f>
        <v>-0.374133119079819</v>
      </c>
      <c r="E457" s="0" t="n">
        <v>429</v>
      </c>
      <c r="F457" s="0" t="n">
        <f aca="false">F456+G$22</f>
        <v>5.14499999999995</v>
      </c>
      <c r="G457" s="0" t="n">
        <f aca="false">G$25/(0.8*(0.5+0.8*F457))+1.875</f>
        <v>0.0687824956672298</v>
      </c>
      <c r="I457" s="0" t="n">
        <v>429</v>
      </c>
      <c r="J457" s="0" t="n">
        <f aca="false">J456+K$22</f>
        <v>5.00299999999999</v>
      </c>
      <c r="K457" s="0" t="n">
        <f aca="false">K$25/(0.8*(0.5+0.8*J457))+1.875</f>
        <v>0.534048507462684</v>
      </c>
      <c r="M457" s="0" t="n">
        <v>429</v>
      </c>
      <c r="N457" s="0" t="n">
        <f aca="false">N456+O$22</f>
        <v>4.861</v>
      </c>
      <c r="O457" s="0" t="n">
        <f aca="false">O$25/(0.8*(0.5+0.8*N457))+1.875</f>
        <v>1.02340047393365</v>
      </c>
      <c r="Q457" s="0" t="n">
        <v>429</v>
      </c>
      <c r="R457" s="0" t="n">
        <f aca="false">R456+S$22</f>
        <v>5.14499999999995</v>
      </c>
      <c r="S457" s="0" t="n">
        <f aca="false">S$25/(0.8*(0.5+0.8*R457))+1.875</f>
        <v>4.1524046793761</v>
      </c>
      <c r="U457" s="0" t="n">
        <v>429</v>
      </c>
      <c r="V457" s="0" t="n">
        <f aca="false">V456+W$22</f>
        <v>4.71900000000002</v>
      </c>
      <c r="W457" s="0" t="n">
        <f aca="false">W$25/(0.8*(0.5+0.8*V457))+1.875</f>
        <v>1.53875842065868</v>
      </c>
      <c r="Y457" s="0" t="n">
        <v>429</v>
      </c>
      <c r="Z457" s="0" t="n">
        <f aca="false">Z456+AA$22</f>
        <v>4.71900000000002</v>
      </c>
      <c r="AA457" s="0" t="n">
        <f aca="false">AA$25/(0.8*(0.5+0.8*Z457))+1.875</f>
        <v>1.77266560628743</v>
      </c>
      <c r="AC457" s="0" t="n">
        <v>429</v>
      </c>
      <c r="AD457" s="0" t="n">
        <f aca="false">AD456+AE$22</f>
        <v>4.71900000000002</v>
      </c>
      <c r="AE457" s="0" t="n">
        <f aca="false">AE$25/(0.8*(0.5+0.8*AD457))+1.875</f>
        <v>2.00657279191617</v>
      </c>
      <c r="AG457" s="0" t="n">
        <v>429</v>
      </c>
      <c r="AH457" s="0" t="n">
        <f aca="false">AH456+AI$22</f>
        <v>4.71900000000002</v>
      </c>
      <c r="AI457" s="0" t="n">
        <f aca="false">AI$25/(0.8*(0.5+0.8*AH457))+1.875</f>
        <v>2.24047997754491</v>
      </c>
      <c r="AK457" s="0" t="n">
        <v>429</v>
      </c>
      <c r="AL457" s="0" t="n">
        <f aca="false">AL456+AM$22</f>
        <v>4.8326</v>
      </c>
      <c r="AM457" s="0" t="n">
        <f aca="false">AM$25/(0.8*(0.5+0.8*AL457))+1.875</f>
        <v>2.82150120932278</v>
      </c>
      <c r="AO457" s="0" t="n">
        <v>429</v>
      </c>
      <c r="AP457" s="0" t="n">
        <f aca="false">AP456+AQ$22</f>
        <v>5.00299999999999</v>
      </c>
      <c r="AQ457" s="0" t="n">
        <f aca="false">AQ$25/(0.8*(0.5+0.8*AP457))+1.875</f>
        <v>3.56576492537314</v>
      </c>
      <c r="AS457" s="0" t="n">
        <v>429</v>
      </c>
      <c r="AT457" s="0" t="n">
        <f aca="false">AT456+AU$22</f>
        <v>5.14499999999995</v>
      </c>
      <c r="AU457" s="0" t="n">
        <f aca="false">AU$25/(0.8*(0.5+0.8*AT457))+1.875</f>
        <v>4.1524046793761</v>
      </c>
      <c r="AW457" s="0" t="n">
        <v>429</v>
      </c>
      <c r="AX457" s="0" t="n">
        <f aca="false">AX456+AY$22</f>
        <v>5.28700000000005</v>
      </c>
      <c r="AY457" s="0" t="n">
        <f aca="false">AY$25/(0.8*(0.5+0.8*AX457))+1.875</f>
        <v>4.71086349797021</v>
      </c>
    </row>
    <row r="458" customFormat="false" ht="12.75" hidden="false" customHeight="false" outlineLevel="0" collapsed="false">
      <c r="A458" s="0" t="n">
        <v>430</v>
      </c>
      <c r="B458" s="0" t="n">
        <f aca="false">B457+C$22</f>
        <v>5.29000000000005</v>
      </c>
      <c r="C458" s="0" t="n">
        <f aca="false">C$25/(0.8*(0.5+0.8*B458))+1.875</f>
        <v>-0.372992392223143</v>
      </c>
      <c r="E458" s="0" t="n">
        <v>430</v>
      </c>
      <c r="F458" s="0" t="n">
        <f aca="false">F457+G$22</f>
        <v>5.14999999999995</v>
      </c>
      <c r="G458" s="0" t="n">
        <f aca="false">G$25/(0.8*(0.5+0.8*F458))+1.875</f>
        <v>0.0703463203463062</v>
      </c>
      <c r="I458" s="0" t="n">
        <v>430</v>
      </c>
      <c r="J458" s="0" t="n">
        <f aca="false">J457+K$22</f>
        <v>5.00999999999999</v>
      </c>
      <c r="K458" s="0" t="n">
        <f aca="false">K$25/(0.8*(0.5+0.8*J458))+1.875</f>
        <v>0.535714285714283</v>
      </c>
      <c r="M458" s="0" t="n">
        <v>430</v>
      </c>
      <c r="N458" s="0" t="n">
        <f aca="false">N457+O$22</f>
        <v>4.87</v>
      </c>
      <c r="O458" s="0" t="n">
        <f aca="false">O$25/(0.8*(0.5+0.8*N458))+1.875</f>
        <v>1.02479526842584</v>
      </c>
      <c r="Q458" s="0" t="n">
        <v>430</v>
      </c>
      <c r="R458" s="0" t="n">
        <f aca="false">R457+S$22</f>
        <v>5.14999999999995</v>
      </c>
      <c r="S458" s="0" t="n">
        <f aca="false">S$25/(0.8*(0.5+0.8*R458))+1.875</f>
        <v>4.15043290043292</v>
      </c>
      <c r="U458" s="0" t="n">
        <v>430</v>
      </c>
      <c r="V458" s="0" t="n">
        <f aca="false">V457+W$22</f>
        <v>4.73000000000002</v>
      </c>
      <c r="W458" s="0" t="n">
        <f aca="false">W$25/(0.8*(0.5+0.8*V458))+1.875</f>
        <v>1.53944911297853</v>
      </c>
      <c r="Y458" s="0" t="n">
        <v>430</v>
      </c>
      <c r="Z458" s="0" t="n">
        <f aca="false">Z457+AA$22</f>
        <v>4.73000000000002</v>
      </c>
      <c r="AA458" s="0" t="n">
        <f aca="false">AA$25/(0.8*(0.5+0.8*Z458))+1.875</f>
        <v>1.77287581699346</v>
      </c>
      <c r="AC458" s="0" t="n">
        <v>430</v>
      </c>
      <c r="AD458" s="0" t="n">
        <f aca="false">AD457+AE$22</f>
        <v>4.73000000000002</v>
      </c>
      <c r="AE458" s="0" t="n">
        <f aca="false">AE$25/(0.8*(0.5+0.8*AD458))+1.875</f>
        <v>2.0063025210084</v>
      </c>
      <c r="AG458" s="0" t="n">
        <v>430</v>
      </c>
      <c r="AH458" s="0" t="n">
        <f aca="false">AH457+AI$22</f>
        <v>4.73000000000002</v>
      </c>
      <c r="AI458" s="0" t="n">
        <f aca="false">AI$25/(0.8*(0.5+0.8*AH458))+1.875</f>
        <v>2.23972922502334</v>
      </c>
      <c r="AK458" s="0" t="n">
        <v>430</v>
      </c>
      <c r="AL458" s="0" t="n">
        <f aca="false">AL457+AM$22</f>
        <v>4.842</v>
      </c>
      <c r="AM458" s="0" t="n">
        <f aca="false">AM$25/(0.8*(0.5+0.8*AL458))+1.875</f>
        <v>2.81987378818365</v>
      </c>
      <c r="AO458" s="0" t="n">
        <v>430</v>
      </c>
      <c r="AP458" s="0" t="n">
        <f aca="false">AP457+AQ$22</f>
        <v>5.00999999999999</v>
      </c>
      <c r="AQ458" s="0" t="n">
        <f aca="false">AQ$25/(0.8*(0.5+0.8*AP458))+1.875</f>
        <v>3.5636645962733</v>
      </c>
      <c r="AS458" s="0" t="n">
        <v>430</v>
      </c>
      <c r="AT458" s="0" t="n">
        <f aca="false">AT457+AU$22</f>
        <v>5.14999999999995</v>
      </c>
      <c r="AU458" s="0" t="n">
        <f aca="false">AU$25/(0.8*(0.5+0.8*AT458))+1.875</f>
        <v>4.15043290043292</v>
      </c>
      <c r="AW458" s="0" t="n">
        <v>430</v>
      </c>
      <c r="AX458" s="0" t="n">
        <f aca="false">AX457+AY$22</f>
        <v>5.29000000000005</v>
      </c>
      <c r="AY458" s="0" t="n">
        <f aca="false">AY$25/(0.8*(0.5+0.8*AX458))+1.875</f>
        <v>4.7094251901944</v>
      </c>
    </row>
    <row r="459" customFormat="false" ht="12.75" hidden="false" customHeight="false" outlineLevel="0" collapsed="false">
      <c r="A459" s="0" t="n">
        <v>431</v>
      </c>
      <c r="B459" s="0" t="n">
        <f aca="false">B458+C$22</f>
        <v>5.29300000000005</v>
      </c>
      <c r="C459" s="0" t="n">
        <f aca="false">C$25/(0.8*(0.5+0.8*B459))+1.875</f>
        <v>-0.371852821899272</v>
      </c>
      <c r="E459" s="0" t="n">
        <v>431</v>
      </c>
      <c r="F459" s="0" t="n">
        <f aca="false">F458+G$22</f>
        <v>5.15499999999995</v>
      </c>
      <c r="G459" s="0" t="n">
        <f aca="false">G$25/(0.8*(0.5+0.8*F459))+1.875</f>
        <v>0.0719074394463524</v>
      </c>
      <c r="I459" s="0" t="n">
        <v>431</v>
      </c>
      <c r="J459" s="0" t="n">
        <f aca="false">J458+K$22</f>
        <v>5.01699999999999</v>
      </c>
      <c r="K459" s="0" t="n">
        <f aca="false">K$25/(0.8*(0.5+0.8*J459))+1.875</f>
        <v>0.537375930521089</v>
      </c>
      <c r="M459" s="0" t="n">
        <v>431</v>
      </c>
      <c r="N459" s="0" t="n">
        <f aca="false">N458+O$22</f>
        <v>4.879</v>
      </c>
      <c r="O459" s="0" t="n">
        <f aca="false">O$25/(0.8*(0.5+0.8*N459))+1.875</f>
        <v>1.02618550145349</v>
      </c>
      <c r="Q459" s="0" t="n">
        <v>431</v>
      </c>
      <c r="R459" s="0" t="n">
        <f aca="false">R458+S$22</f>
        <v>5.15499999999995</v>
      </c>
      <c r="S459" s="0" t="n">
        <f aca="false">S$25/(0.8*(0.5+0.8*R459))+1.875</f>
        <v>4.14846453287199</v>
      </c>
      <c r="U459" s="0" t="n">
        <v>431</v>
      </c>
      <c r="V459" s="0" t="n">
        <f aca="false">V458+W$22</f>
        <v>4.74100000000002</v>
      </c>
      <c r="W459" s="0" t="n">
        <f aca="false">W$25/(0.8*(0.5+0.8*V459))+1.875</f>
        <v>1.54013697353709</v>
      </c>
      <c r="Y459" s="0" t="n">
        <v>431</v>
      </c>
      <c r="Z459" s="0" t="n">
        <f aca="false">Z458+AA$22</f>
        <v>4.74100000000002</v>
      </c>
      <c r="AA459" s="0" t="n">
        <f aca="false">AA$25/(0.8*(0.5+0.8*Z459))+1.875</f>
        <v>1.77308516585911</v>
      </c>
      <c r="AC459" s="0" t="n">
        <v>431</v>
      </c>
      <c r="AD459" s="0" t="n">
        <f aca="false">AD458+AE$22</f>
        <v>4.74100000000002</v>
      </c>
      <c r="AE459" s="0" t="n">
        <f aca="false">AE$25/(0.8*(0.5+0.8*AD459))+1.875</f>
        <v>2.00603335818114</v>
      </c>
      <c r="AG459" s="0" t="n">
        <v>431</v>
      </c>
      <c r="AH459" s="0" t="n">
        <f aca="false">AH458+AI$22</f>
        <v>4.74100000000002</v>
      </c>
      <c r="AI459" s="0" t="n">
        <f aca="false">AI$25/(0.8*(0.5+0.8*AH459))+1.875</f>
        <v>2.23898155050317</v>
      </c>
      <c r="AK459" s="0" t="n">
        <v>431</v>
      </c>
      <c r="AL459" s="0" t="n">
        <f aca="false">AL458+AM$22</f>
        <v>4.8514</v>
      </c>
      <c r="AM459" s="0" t="n">
        <f aca="false">AM$25/(0.8*(0.5+0.8*AL459))+1.875</f>
        <v>2.81825195383829</v>
      </c>
      <c r="AO459" s="0" t="n">
        <v>431</v>
      </c>
      <c r="AP459" s="0" t="n">
        <f aca="false">AP458+AQ$22</f>
        <v>5.01699999999999</v>
      </c>
      <c r="AQ459" s="0" t="n">
        <f aca="false">AQ$25/(0.8*(0.5+0.8*AP459))+1.875</f>
        <v>3.56156947890819</v>
      </c>
      <c r="AS459" s="0" t="n">
        <v>431</v>
      </c>
      <c r="AT459" s="0" t="n">
        <f aca="false">AT458+AU$22</f>
        <v>5.15499999999995</v>
      </c>
      <c r="AU459" s="0" t="n">
        <f aca="false">AU$25/(0.8*(0.5+0.8*AT459))+1.875</f>
        <v>4.14846453287199</v>
      </c>
      <c r="AW459" s="0" t="n">
        <v>431</v>
      </c>
      <c r="AX459" s="0" t="n">
        <f aca="false">AX458+AY$22</f>
        <v>5.29300000000005</v>
      </c>
      <c r="AY459" s="0" t="n">
        <f aca="false">AY$25/(0.8*(0.5+0.8*AX459))+1.875</f>
        <v>4.7079883406556</v>
      </c>
    </row>
    <row r="460" customFormat="false" ht="12.75" hidden="false" customHeight="false" outlineLevel="0" collapsed="false">
      <c r="A460" s="0" t="n">
        <v>432</v>
      </c>
      <c r="B460" s="0" t="n">
        <f aca="false">B459+C$22</f>
        <v>5.29600000000005</v>
      </c>
      <c r="C460" s="0" t="n">
        <f aca="false">C$25/(0.8*(0.5+0.8*B460))+1.875</f>
        <v>-0.37071440635026</v>
      </c>
      <c r="E460" s="0" t="n">
        <v>432</v>
      </c>
      <c r="F460" s="0" t="n">
        <f aca="false">F459+G$22</f>
        <v>5.15999999999995</v>
      </c>
      <c r="G460" s="0" t="n">
        <f aca="false">G$25/(0.8*(0.5+0.8*F460))+1.875</f>
        <v>0.0734658599826996</v>
      </c>
      <c r="I460" s="0" t="n">
        <v>432</v>
      </c>
      <c r="J460" s="0" t="n">
        <f aca="false">J459+K$22</f>
        <v>5.02399999999999</v>
      </c>
      <c r="K460" s="0" t="n">
        <f aca="false">K$25/(0.8*(0.5+0.8*J460))+1.875</f>
        <v>0.539033457249067</v>
      </c>
      <c r="M460" s="0" t="n">
        <v>432</v>
      </c>
      <c r="N460" s="0" t="n">
        <f aca="false">N459+O$22</f>
        <v>4.888</v>
      </c>
      <c r="O460" s="0" t="n">
        <f aca="false">O$25/(0.8*(0.5+0.8*N460))+1.875</f>
        <v>1.02757119535643</v>
      </c>
      <c r="Q460" s="0" t="n">
        <v>432</v>
      </c>
      <c r="R460" s="0" t="n">
        <f aca="false">R459+S$22</f>
        <v>5.15999999999995</v>
      </c>
      <c r="S460" s="0" t="n">
        <f aca="false">S$25/(0.8*(0.5+0.8*R460))+1.875</f>
        <v>4.1464995678479</v>
      </c>
      <c r="U460" s="0" t="n">
        <v>432</v>
      </c>
      <c r="V460" s="0" t="n">
        <f aca="false">V459+W$22</f>
        <v>4.75200000000002</v>
      </c>
      <c r="W460" s="0" t="n">
        <f aca="false">W$25/(0.8*(0.5+0.8*V460))+1.875</f>
        <v>1.5408220197136</v>
      </c>
      <c r="Y460" s="0" t="n">
        <v>432</v>
      </c>
      <c r="Z460" s="0" t="n">
        <f aca="false">Z459+AA$22</f>
        <v>4.75200000000002</v>
      </c>
      <c r="AA460" s="0" t="n">
        <f aca="false">AA$25/(0.8*(0.5+0.8*Z460))+1.875</f>
        <v>1.7732936581737</v>
      </c>
      <c r="AC460" s="0" t="n">
        <v>432</v>
      </c>
      <c r="AD460" s="0" t="n">
        <f aca="false">AD459+AE$22</f>
        <v>4.75200000000002</v>
      </c>
      <c r="AE460" s="0" t="n">
        <f aca="false">AE$25/(0.8*(0.5+0.8*AD460))+1.875</f>
        <v>2.00576529663381</v>
      </c>
      <c r="AG460" s="0" t="n">
        <v>432</v>
      </c>
      <c r="AH460" s="0" t="n">
        <f aca="false">AH459+AI$22</f>
        <v>4.75200000000002</v>
      </c>
      <c r="AI460" s="0" t="n">
        <f aca="false">AI$25/(0.8*(0.5+0.8*AH460))+1.875</f>
        <v>2.23823693509392</v>
      </c>
      <c r="AK460" s="0" t="n">
        <v>432</v>
      </c>
      <c r="AL460" s="0" t="n">
        <f aca="false">AL459+AM$22</f>
        <v>4.8608</v>
      </c>
      <c r="AM460" s="0" t="n">
        <f aca="false">AM$25/(0.8*(0.5+0.8*AL460))+1.875</f>
        <v>2.81663567756754</v>
      </c>
      <c r="AO460" s="0" t="n">
        <v>432</v>
      </c>
      <c r="AP460" s="0" t="n">
        <f aca="false">AP459+AQ$22</f>
        <v>5.02399999999999</v>
      </c>
      <c r="AQ460" s="0" t="n">
        <f aca="false">AQ$25/(0.8*(0.5+0.8*AP460))+1.875</f>
        <v>3.55947955390335</v>
      </c>
      <c r="AS460" s="0" t="n">
        <v>432</v>
      </c>
      <c r="AT460" s="0" t="n">
        <f aca="false">AT459+AU$22</f>
        <v>5.15999999999995</v>
      </c>
      <c r="AU460" s="0" t="n">
        <f aca="false">AU$25/(0.8*(0.5+0.8*AT460))+1.875</f>
        <v>4.1464995678479</v>
      </c>
      <c r="AW460" s="0" t="n">
        <v>432</v>
      </c>
      <c r="AX460" s="0" t="n">
        <f aca="false">AX459+AY$22</f>
        <v>5.29600000000005</v>
      </c>
      <c r="AY460" s="0" t="n">
        <f aca="false">AY$25/(0.8*(0.5+0.8*AX460))+1.875</f>
        <v>4.70655294713728</v>
      </c>
    </row>
    <row r="461" customFormat="false" ht="12.75" hidden="false" customHeight="false" outlineLevel="0" collapsed="false">
      <c r="A461" s="0" t="n">
        <v>433</v>
      </c>
      <c r="B461" s="0" t="n">
        <f aca="false">B460+C$22</f>
        <v>5.29900000000005</v>
      </c>
      <c r="C461" s="0" t="n">
        <f aca="false">C$25/(0.8*(0.5+0.8*B461))+1.875</f>
        <v>-0.369577143821724</v>
      </c>
      <c r="E461" s="0" t="n">
        <v>433</v>
      </c>
      <c r="F461" s="0" t="n">
        <f aca="false">F460+G$22</f>
        <v>5.16499999999995</v>
      </c>
      <c r="G461" s="0" t="n">
        <f aca="false">G$25/(0.8*(0.5+0.8*F461))+1.875</f>
        <v>0.075021588946445</v>
      </c>
      <c r="I461" s="0" t="n">
        <v>433</v>
      </c>
      <c r="J461" s="0" t="n">
        <f aca="false">J460+K$22</f>
        <v>5.03099999999999</v>
      </c>
      <c r="K461" s="0" t="n">
        <f aca="false">K$25/(0.8*(0.5+0.8*J461))+1.875</f>
        <v>0.540686881188116</v>
      </c>
      <c r="M461" s="0" t="n">
        <v>433</v>
      </c>
      <c r="N461" s="0" t="n">
        <f aca="false">N460+O$22</f>
        <v>4.897</v>
      </c>
      <c r="O461" s="0" t="n">
        <f aca="false">O$25/(0.8*(0.5+0.8*N461))+1.875</f>
        <v>1.02895237232887</v>
      </c>
      <c r="Q461" s="0" t="n">
        <v>433</v>
      </c>
      <c r="R461" s="0" t="n">
        <f aca="false">R460+S$22</f>
        <v>5.16499999999995</v>
      </c>
      <c r="S461" s="0" t="n">
        <f aca="false">S$25/(0.8*(0.5+0.8*R461))+1.875</f>
        <v>4.14453799654579</v>
      </c>
      <c r="U461" s="0" t="n">
        <v>433</v>
      </c>
      <c r="V461" s="0" t="n">
        <f aca="false">V460+W$22</f>
        <v>4.76300000000002</v>
      </c>
      <c r="W461" s="0" t="n">
        <f aca="false">W$25/(0.8*(0.5+0.8*V461))+1.875</f>
        <v>1.54150426874536</v>
      </c>
      <c r="Y461" s="0" t="n">
        <v>433</v>
      </c>
      <c r="Z461" s="0" t="n">
        <f aca="false">Z460+AA$22</f>
        <v>4.76300000000002</v>
      </c>
      <c r="AA461" s="0" t="n">
        <f aca="false">AA$25/(0.8*(0.5+0.8*Z461))+1.875</f>
        <v>1.77350129918337</v>
      </c>
      <c r="AC461" s="0" t="n">
        <v>433</v>
      </c>
      <c r="AD461" s="0" t="n">
        <f aca="false">AD460+AE$22</f>
        <v>4.76300000000002</v>
      </c>
      <c r="AE461" s="0" t="n">
        <f aca="false">AE$25/(0.8*(0.5+0.8*AD461))+1.875</f>
        <v>2.00549832962138</v>
      </c>
      <c r="AG461" s="0" t="n">
        <v>433</v>
      </c>
      <c r="AH461" s="0" t="n">
        <f aca="false">AH460+AI$22</f>
        <v>4.76300000000002</v>
      </c>
      <c r="AI461" s="0" t="n">
        <f aca="false">AI$25/(0.8*(0.5+0.8*AH461))+1.875</f>
        <v>2.23749536005939</v>
      </c>
      <c r="AK461" s="0" t="n">
        <v>433</v>
      </c>
      <c r="AL461" s="0" t="n">
        <f aca="false">AL460+AM$22</f>
        <v>4.8702</v>
      </c>
      <c r="AM461" s="0" t="n">
        <f aca="false">AM$25/(0.8*(0.5+0.8*AL461))+1.875</f>
        <v>2.81502493084874</v>
      </c>
      <c r="AO461" s="0" t="n">
        <v>433</v>
      </c>
      <c r="AP461" s="0" t="n">
        <f aca="false">AP460+AQ$22</f>
        <v>5.03099999999999</v>
      </c>
      <c r="AQ461" s="0" t="n">
        <f aca="false">AQ$25/(0.8*(0.5+0.8*AP461))+1.875</f>
        <v>3.5573948019802</v>
      </c>
      <c r="AS461" s="0" t="n">
        <v>433</v>
      </c>
      <c r="AT461" s="0" t="n">
        <f aca="false">AT460+AU$22</f>
        <v>5.16499999999995</v>
      </c>
      <c r="AU461" s="0" t="n">
        <f aca="false">AU$25/(0.8*(0.5+0.8*AT461))+1.875</f>
        <v>4.14453799654579</v>
      </c>
      <c r="AW461" s="0" t="n">
        <v>433</v>
      </c>
      <c r="AX461" s="0" t="n">
        <f aca="false">AX460+AY$22</f>
        <v>5.29900000000005</v>
      </c>
      <c r="AY461" s="0" t="n">
        <f aca="false">AY$25/(0.8*(0.5+0.8*AX461))+1.875</f>
        <v>4.70511900742739</v>
      </c>
    </row>
    <row r="462" customFormat="false" ht="12.75" hidden="false" customHeight="false" outlineLevel="0" collapsed="false">
      <c r="A462" s="0" t="n">
        <v>434</v>
      </c>
      <c r="B462" s="0" t="n">
        <f aca="false">B461+C$22</f>
        <v>5.30200000000005</v>
      </c>
      <c r="C462" s="0" t="n">
        <f aca="false">C$25/(0.8*(0.5+0.8*B462))+1.875</f>
        <v>-0.36844103256283</v>
      </c>
      <c r="E462" s="0" t="n">
        <v>434</v>
      </c>
      <c r="F462" s="0" t="n">
        <f aca="false">F461+G$22</f>
        <v>5.16999999999995</v>
      </c>
      <c r="G462" s="0" t="n">
        <f aca="false">G$25/(0.8*(0.5+0.8*F462))+1.875</f>
        <v>0.0765746333045583</v>
      </c>
      <c r="I462" s="0" t="n">
        <v>434</v>
      </c>
      <c r="J462" s="0" t="n">
        <f aca="false">J461+K$22</f>
        <v>5.03799999999999</v>
      </c>
      <c r="K462" s="0" t="n">
        <f aca="false">K$25/(0.8*(0.5+0.8*J462))+1.875</f>
        <v>0.542336217552531</v>
      </c>
      <c r="M462" s="0" t="n">
        <v>434</v>
      </c>
      <c r="N462" s="0" t="n">
        <f aca="false">N461+O$22</f>
        <v>4.906</v>
      </c>
      <c r="O462" s="0" t="n">
        <f aca="false">O$25/(0.8*(0.5+0.8*N462))+1.875</f>
        <v>1.03032905442054</v>
      </c>
      <c r="Q462" s="0" t="n">
        <v>434</v>
      </c>
      <c r="R462" s="0" t="n">
        <f aca="false">R461+S$22</f>
        <v>5.16999999999995</v>
      </c>
      <c r="S462" s="0" t="n">
        <f aca="false">S$25/(0.8*(0.5+0.8*R462))+1.875</f>
        <v>4.14257981018121</v>
      </c>
      <c r="U462" s="0" t="n">
        <v>434</v>
      </c>
      <c r="V462" s="0" t="n">
        <f aca="false">V461+W$22</f>
        <v>4.77400000000002</v>
      </c>
      <c r="W462" s="0" t="n">
        <f aca="false">W$25/(0.8*(0.5+0.8*V462))+1.875</f>
        <v>1.54218373772921</v>
      </c>
      <c r="Y462" s="0" t="n">
        <v>434</v>
      </c>
      <c r="Z462" s="0" t="n">
        <f aca="false">Z461+AA$22</f>
        <v>4.77400000000002</v>
      </c>
      <c r="AA462" s="0" t="n">
        <f aca="false">AA$25/(0.8*(0.5+0.8*Z462))+1.875</f>
        <v>1.7737080940915</v>
      </c>
      <c r="AC462" s="0" t="n">
        <v>434</v>
      </c>
      <c r="AD462" s="0" t="n">
        <f aca="false">AD461+AE$22</f>
        <v>4.77400000000002</v>
      </c>
      <c r="AE462" s="0" t="n">
        <f aca="false">AE$25/(0.8*(0.5+0.8*AD462))+1.875</f>
        <v>2.00523245045379</v>
      </c>
      <c r="AG462" s="0" t="n">
        <v>434</v>
      </c>
      <c r="AH462" s="0" t="n">
        <f aca="false">AH461+AI$22</f>
        <v>4.77400000000002</v>
      </c>
      <c r="AI462" s="0" t="n">
        <f aca="false">AI$25/(0.8*(0.5+0.8*AH462))+1.875</f>
        <v>2.23675680681608</v>
      </c>
      <c r="AK462" s="0" t="n">
        <v>434</v>
      </c>
      <c r="AL462" s="0" t="n">
        <f aca="false">AL461+AM$22</f>
        <v>4.8796</v>
      </c>
      <c r="AM462" s="0" t="n">
        <f aca="false">AM$25/(0.8*(0.5+0.8*AL462))+1.875</f>
        <v>2.81341968535407</v>
      </c>
      <c r="AO462" s="0" t="n">
        <v>434</v>
      </c>
      <c r="AP462" s="0" t="n">
        <f aca="false">AP461+AQ$22</f>
        <v>5.03799999999999</v>
      </c>
      <c r="AQ462" s="0" t="n">
        <f aca="false">AQ$25/(0.8*(0.5+0.8*AP462))+1.875</f>
        <v>3.55531520395551</v>
      </c>
      <c r="AS462" s="0" t="n">
        <v>434</v>
      </c>
      <c r="AT462" s="0" t="n">
        <f aca="false">AT461+AU$22</f>
        <v>5.16999999999995</v>
      </c>
      <c r="AU462" s="0" t="n">
        <f aca="false">AU$25/(0.8*(0.5+0.8*AT462))+1.875</f>
        <v>4.14257981018121</v>
      </c>
      <c r="AW462" s="0" t="n">
        <v>434</v>
      </c>
      <c r="AX462" s="0" t="n">
        <f aca="false">AX461+AY$22</f>
        <v>5.30200000000005</v>
      </c>
      <c r="AY462" s="0" t="n">
        <f aca="false">AY$25/(0.8*(0.5+0.8*AX462))+1.875</f>
        <v>4.70368651931835</v>
      </c>
    </row>
    <row r="463" customFormat="false" ht="12.75" hidden="false" customHeight="false" outlineLevel="0" collapsed="false">
      <c r="A463" s="0" t="n">
        <v>435</v>
      </c>
      <c r="B463" s="0" t="n">
        <f aca="false">B462+C$22</f>
        <v>5.30500000000005</v>
      </c>
      <c r="C463" s="0" t="n">
        <f aca="false">C$25/(0.8*(0.5+0.8*B463))+1.875</f>
        <v>-0.367306070826289</v>
      </c>
      <c r="E463" s="0" t="n">
        <v>435</v>
      </c>
      <c r="F463" s="0" t="n">
        <f aca="false">F462+G$22</f>
        <v>5.17499999999995</v>
      </c>
      <c r="G463" s="0" t="n">
        <f aca="false">G$25/(0.8*(0.5+0.8*F463))+1.875</f>
        <v>0.0781249999999858</v>
      </c>
      <c r="I463" s="0" t="n">
        <v>435</v>
      </c>
      <c r="J463" s="0" t="n">
        <f aca="false">J462+K$22</f>
        <v>5.04499999999999</v>
      </c>
      <c r="K463" s="0" t="n">
        <f aca="false">K$25/(0.8*(0.5+0.8*J463))+1.875</f>
        <v>0.543981481481478</v>
      </c>
      <c r="M463" s="0" t="n">
        <v>435</v>
      </c>
      <c r="N463" s="0" t="n">
        <f aca="false">N462+O$22</f>
        <v>4.915</v>
      </c>
      <c r="O463" s="0" t="n">
        <f aca="false">O$25/(0.8*(0.5+0.8*N463))+1.875</f>
        <v>1.03170126353791</v>
      </c>
      <c r="Q463" s="0" t="n">
        <v>435</v>
      </c>
      <c r="R463" s="0" t="n">
        <f aca="false">R462+S$22</f>
        <v>5.17499999999995</v>
      </c>
      <c r="S463" s="0" t="n">
        <f aca="false">S$25/(0.8*(0.5+0.8*R463))+1.875</f>
        <v>4.14062500000002</v>
      </c>
      <c r="U463" s="0" t="n">
        <v>435</v>
      </c>
      <c r="V463" s="0" t="n">
        <f aca="false">V462+W$22</f>
        <v>4.78500000000002</v>
      </c>
      <c r="W463" s="0" t="n">
        <f aca="false">W$25/(0.8*(0.5+0.8*V463))+1.875</f>
        <v>1.54286044362292</v>
      </c>
      <c r="Y463" s="0" t="n">
        <v>435</v>
      </c>
      <c r="Z463" s="0" t="n">
        <f aca="false">Z462+AA$22</f>
        <v>4.78500000000002</v>
      </c>
      <c r="AA463" s="0" t="n">
        <f aca="false">AA$25/(0.8*(0.5+0.8*Z463))+1.875</f>
        <v>1.77391404805915</v>
      </c>
      <c r="AC463" s="0" t="n">
        <v>435</v>
      </c>
      <c r="AD463" s="0" t="n">
        <f aca="false">AD462+AE$22</f>
        <v>4.78500000000002</v>
      </c>
      <c r="AE463" s="0" t="n">
        <f aca="false">AE$25/(0.8*(0.5+0.8*AD463))+1.875</f>
        <v>2.00496765249538</v>
      </c>
      <c r="AG463" s="0" t="n">
        <v>435</v>
      </c>
      <c r="AH463" s="0" t="n">
        <f aca="false">AH462+AI$22</f>
        <v>4.78500000000002</v>
      </c>
      <c r="AI463" s="0" t="n">
        <f aca="false">AI$25/(0.8*(0.5+0.8*AH463))+1.875</f>
        <v>2.23602125693161</v>
      </c>
      <c r="AK463" s="0" t="n">
        <v>435</v>
      </c>
      <c r="AL463" s="0" t="n">
        <f aca="false">AL462+AM$22</f>
        <v>4.889</v>
      </c>
      <c r="AM463" s="0" t="n">
        <f aca="false">AM$25/(0.8*(0.5+0.8*AL463))+1.875</f>
        <v>2.81181991294886</v>
      </c>
      <c r="AO463" s="0" t="n">
        <v>435</v>
      </c>
      <c r="AP463" s="0" t="n">
        <f aca="false">AP462+AQ$22</f>
        <v>5.04499999999999</v>
      </c>
      <c r="AQ463" s="0" t="n">
        <f aca="false">AQ$25/(0.8*(0.5+0.8*AP463))+1.875</f>
        <v>3.55324074074075</v>
      </c>
      <c r="AS463" s="0" t="n">
        <v>435</v>
      </c>
      <c r="AT463" s="0" t="n">
        <f aca="false">AT462+AU$22</f>
        <v>5.17499999999995</v>
      </c>
      <c r="AU463" s="0" t="n">
        <f aca="false">AU$25/(0.8*(0.5+0.8*AT463))+1.875</f>
        <v>4.14062500000002</v>
      </c>
      <c r="AW463" s="0" t="n">
        <v>435</v>
      </c>
      <c r="AX463" s="0" t="n">
        <f aca="false">AX462+AY$22</f>
        <v>5.30500000000005</v>
      </c>
      <c r="AY463" s="0" t="n">
        <f aca="false">AY$25/(0.8*(0.5+0.8*AX463))+1.875</f>
        <v>4.70225548060706</v>
      </c>
    </row>
    <row r="464" customFormat="false" ht="12.75" hidden="false" customHeight="false" outlineLevel="0" collapsed="false">
      <c r="A464" s="0" t="n">
        <v>436</v>
      </c>
      <c r="B464" s="0" t="n">
        <f aca="false">B463+C$22</f>
        <v>5.30800000000005</v>
      </c>
      <c r="C464" s="0" t="n">
        <f aca="false">C$25/(0.8*(0.5+0.8*B464))+1.875</f>
        <v>-0.366172256868345</v>
      </c>
      <c r="E464" s="0" t="n">
        <v>436</v>
      </c>
      <c r="F464" s="0" t="n">
        <f aca="false">F463+G$22</f>
        <v>5.17999999999995</v>
      </c>
      <c r="G464" s="0" t="n">
        <f aca="false">G$25/(0.8*(0.5+0.8*F464))+1.875</f>
        <v>0.0796726959517513</v>
      </c>
      <c r="I464" s="0" t="n">
        <v>436</v>
      </c>
      <c r="J464" s="0" t="n">
        <f aca="false">J463+K$22</f>
        <v>5.05199999999998</v>
      </c>
      <c r="K464" s="0" t="n">
        <f aca="false">K$25/(0.8*(0.5+0.8*J464))+1.875</f>
        <v>0.545622688039454</v>
      </c>
      <c r="M464" s="0" t="n">
        <v>436</v>
      </c>
      <c r="N464" s="0" t="n">
        <f aca="false">N463+O$22</f>
        <v>4.924</v>
      </c>
      <c r="O464" s="0" t="n">
        <f aca="false">O$25/(0.8*(0.5+0.8*N464))+1.875</f>
        <v>1.03306902144531</v>
      </c>
      <c r="Q464" s="0" t="n">
        <v>436</v>
      </c>
      <c r="R464" s="0" t="n">
        <f aca="false">R463+S$22</f>
        <v>5.17999999999995</v>
      </c>
      <c r="S464" s="0" t="n">
        <f aca="false">S$25/(0.8*(0.5+0.8*R464))+1.875</f>
        <v>4.13867355727823</v>
      </c>
      <c r="U464" s="0" t="n">
        <v>436</v>
      </c>
      <c r="V464" s="0" t="n">
        <f aca="false">V463+W$22</f>
        <v>4.79600000000002</v>
      </c>
      <c r="W464" s="0" t="n">
        <f aca="false">W$25/(0.8*(0.5+0.8*V464))+1.875</f>
        <v>1.54353440324664</v>
      </c>
      <c r="Y464" s="0" t="n">
        <v>436</v>
      </c>
      <c r="Z464" s="0" t="n">
        <f aca="false">Z463+AA$22</f>
        <v>4.79600000000002</v>
      </c>
      <c r="AA464" s="0" t="n">
        <f aca="false">AA$25/(0.8*(0.5+0.8*Z464))+1.875</f>
        <v>1.7741191662055</v>
      </c>
      <c r="AC464" s="0" t="n">
        <v>436</v>
      </c>
      <c r="AD464" s="0" t="n">
        <f aca="false">AD463+AE$22</f>
        <v>4.79600000000002</v>
      </c>
      <c r="AE464" s="0" t="n">
        <f aca="false">AE$25/(0.8*(0.5+0.8*AD464))+1.875</f>
        <v>2.00470392916436</v>
      </c>
      <c r="AG464" s="0" t="n">
        <v>436</v>
      </c>
      <c r="AH464" s="0" t="n">
        <f aca="false">AH463+AI$22</f>
        <v>4.79600000000002</v>
      </c>
      <c r="AI464" s="0" t="n">
        <f aca="false">AI$25/(0.8*(0.5+0.8*AH464))+1.875</f>
        <v>2.23528869212322</v>
      </c>
      <c r="AK464" s="0" t="n">
        <v>436</v>
      </c>
      <c r="AL464" s="0" t="n">
        <f aca="false">AL463+AM$22</f>
        <v>4.8984</v>
      </c>
      <c r="AM464" s="0" t="n">
        <f aca="false">AM$25/(0.8*(0.5+0.8*AL464))+1.875</f>
        <v>2.81022558568997</v>
      </c>
      <c r="AO464" s="0" t="n">
        <v>436</v>
      </c>
      <c r="AP464" s="0" t="n">
        <f aca="false">AP463+AQ$22</f>
        <v>5.05199999999998</v>
      </c>
      <c r="AQ464" s="0" t="n">
        <f aca="false">AQ$25/(0.8*(0.5+0.8*AP464))+1.875</f>
        <v>3.55117139334156</v>
      </c>
      <c r="AS464" s="0" t="n">
        <v>436</v>
      </c>
      <c r="AT464" s="0" t="n">
        <f aca="false">AT463+AU$22</f>
        <v>5.17999999999995</v>
      </c>
      <c r="AU464" s="0" t="n">
        <f aca="false">AU$25/(0.8*(0.5+0.8*AT464))+1.875</f>
        <v>4.13867355727823</v>
      </c>
      <c r="AW464" s="0" t="n">
        <v>436</v>
      </c>
      <c r="AX464" s="0" t="n">
        <f aca="false">AX463+AY$22</f>
        <v>5.30800000000005</v>
      </c>
      <c r="AY464" s="0" t="n">
        <f aca="false">AY$25/(0.8*(0.5+0.8*AX464))+1.875</f>
        <v>4.70082588909487</v>
      </c>
    </row>
    <row r="465" customFormat="false" ht="12.75" hidden="false" customHeight="false" outlineLevel="0" collapsed="false">
      <c r="A465" s="0" t="n">
        <v>437</v>
      </c>
      <c r="B465" s="0" t="n">
        <f aca="false">B464+C$22</f>
        <v>5.31100000000005</v>
      </c>
      <c r="C465" s="0" t="n">
        <f aca="false">C$25/(0.8*(0.5+0.8*B465))+1.875</f>
        <v>-0.365039588948768</v>
      </c>
      <c r="E465" s="0" t="n">
        <v>437</v>
      </c>
      <c r="F465" s="0" t="n">
        <f aca="false">F464+G$22</f>
        <v>5.18499999999995</v>
      </c>
      <c r="G465" s="0" t="n">
        <f aca="false">G$25/(0.8*(0.5+0.8*F465))+1.875</f>
        <v>0.081217728055063</v>
      </c>
      <c r="I465" s="0" t="n">
        <v>437</v>
      </c>
      <c r="J465" s="0" t="n">
        <f aca="false">J464+K$22</f>
        <v>5.05899999999998</v>
      </c>
      <c r="K465" s="0" t="n">
        <f aca="false">K$25/(0.8*(0.5+0.8*J465))+1.875</f>
        <v>0.547259852216745</v>
      </c>
      <c r="M465" s="0" t="n">
        <v>437</v>
      </c>
      <c r="N465" s="0" t="n">
        <f aca="false">N464+O$22</f>
        <v>4.933</v>
      </c>
      <c r="O465" s="0" t="n">
        <f aca="false">O$25/(0.8*(0.5+0.8*N465))+1.875</f>
        <v>1.0344323497661</v>
      </c>
      <c r="Q465" s="0" t="n">
        <v>437</v>
      </c>
      <c r="R465" s="0" t="n">
        <f aca="false">R464+S$22</f>
        <v>5.18499999999995</v>
      </c>
      <c r="S465" s="0" t="n">
        <f aca="false">S$25/(0.8*(0.5+0.8*R465))+1.875</f>
        <v>4.13672547332188</v>
      </c>
      <c r="U465" s="0" t="n">
        <v>437</v>
      </c>
      <c r="V465" s="0" t="n">
        <f aca="false">V464+W$22</f>
        <v>4.80700000000002</v>
      </c>
      <c r="W465" s="0" t="n">
        <f aca="false">W$25/(0.8*(0.5+0.8*V465))+1.875</f>
        <v>1.54420563328424</v>
      </c>
      <c r="Y465" s="0" t="n">
        <v>437</v>
      </c>
      <c r="Z465" s="0" t="n">
        <f aca="false">Z464+AA$22</f>
        <v>4.80700000000002</v>
      </c>
      <c r="AA465" s="0" t="n">
        <f aca="false">AA$25/(0.8*(0.5+0.8*Z465))+1.875</f>
        <v>1.77432345360825</v>
      </c>
      <c r="AC465" s="0" t="n">
        <v>437</v>
      </c>
      <c r="AD465" s="0" t="n">
        <f aca="false">AD464+AE$22</f>
        <v>4.80700000000002</v>
      </c>
      <c r="AE465" s="0" t="n">
        <f aca="false">AE$25/(0.8*(0.5+0.8*AD465))+1.875</f>
        <v>2.00444127393225</v>
      </c>
      <c r="AG465" s="0" t="n">
        <v>437</v>
      </c>
      <c r="AH465" s="0" t="n">
        <f aca="false">AH464+AI$22</f>
        <v>4.80700000000002</v>
      </c>
      <c r="AI465" s="0" t="n">
        <f aca="false">AI$25/(0.8*(0.5+0.8*AH465))+1.875</f>
        <v>2.23455909425626</v>
      </c>
      <c r="AK465" s="0" t="n">
        <v>437</v>
      </c>
      <c r="AL465" s="0" t="n">
        <f aca="false">AL464+AM$22</f>
        <v>4.9078</v>
      </c>
      <c r="AM465" s="0" t="n">
        <f aca="false">AM$25/(0.8*(0.5+0.8*AL465))+1.875</f>
        <v>2.80863667582418</v>
      </c>
      <c r="AO465" s="0" t="n">
        <v>437</v>
      </c>
      <c r="AP465" s="0" t="n">
        <f aca="false">AP464+AQ$22</f>
        <v>5.05899999999998</v>
      </c>
      <c r="AQ465" s="0" t="n">
        <f aca="false">AQ$25/(0.8*(0.5+0.8*AP465))+1.875</f>
        <v>3.54910714285715</v>
      </c>
      <c r="AS465" s="0" t="n">
        <v>437</v>
      </c>
      <c r="AT465" s="0" t="n">
        <f aca="false">AT464+AU$22</f>
        <v>5.18499999999995</v>
      </c>
      <c r="AU465" s="0" t="n">
        <f aca="false">AU$25/(0.8*(0.5+0.8*AT465))+1.875</f>
        <v>4.13672547332188</v>
      </c>
      <c r="AW465" s="0" t="n">
        <v>437</v>
      </c>
      <c r="AX465" s="0" t="n">
        <f aca="false">AX464+AY$22</f>
        <v>5.31100000000005</v>
      </c>
      <c r="AY465" s="0" t="n">
        <f aca="false">AY$25/(0.8*(0.5+0.8*AX465))+1.875</f>
        <v>4.69939774258758</v>
      </c>
    </row>
    <row r="466" customFormat="false" ht="12.75" hidden="false" customHeight="false" outlineLevel="0" collapsed="false">
      <c r="A466" s="0" t="n">
        <v>438</v>
      </c>
      <c r="B466" s="0" t="n">
        <f aca="false">B465+C$22</f>
        <v>5.31400000000005</v>
      </c>
      <c r="C466" s="0" t="n">
        <f aca="false">C$25/(0.8*(0.5+0.8*B466))+1.875</f>
        <v>-0.363908065330846</v>
      </c>
      <c r="E466" s="0" t="n">
        <v>438</v>
      </c>
      <c r="F466" s="0" t="n">
        <f aca="false">F465+G$22</f>
        <v>5.18999999999995</v>
      </c>
      <c r="G466" s="0" t="n">
        <f aca="false">G$25/(0.8*(0.5+0.8*F466))+1.875</f>
        <v>0.0827601031814129</v>
      </c>
      <c r="I466" s="0" t="n">
        <v>438</v>
      </c>
      <c r="J466" s="0" t="n">
        <f aca="false">J465+K$22</f>
        <v>5.06599999999998</v>
      </c>
      <c r="K466" s="0" t="n">
        <f aca="false">K$25/(0.8*(0.5+0.8*J466))+1.875</f>
        <v>0.548892988929886</v>
      </c>
      <c r="M466" s="0" t="n">
        <v>438</v>
      </c>
      <c r="N466" s="0" t="n">
        <f aca="false">N465+O$22</f>
        <v>4.942</v>
      </c>
      <c r="O466" s="0" t="n">
        <f aca="false">O$25/(0.8*(0.5+0.8*N466))+1.875</f>
        <v>1.03579126998383</v>
      </c>
      <c r="Q466" s="0" t="n">
        <v>438</v>
      </c>
      <c r="R466" s="0" t="n">
        <f aca="false">R465+S$22</f>
        <v>5.18999999999995</v>
      </c>
      <c r="S466" s="0" t="n">
        <f aca="false">S$25/(0.8*(0.5+0.8*R466))+1.875</f>
        <v>4.13478073946691</v>
      </c>
      <c r="U466" s="0" t="n">
        <v>438</v>
      </c>
      <c r="V466" s="0" t="n">
        <f aca="false">V465+W$22</f>
        <v>4.81800000000002</v>
      </c>
      <c r="W466" s="0" t="n">
        <f aca="false">W$25/(0.8*(0.5+0.8*V466))+1.875</f>
        <v>1.54487415028477</v>
      </c>
      <c r="Y466" s="0" t="n">
        <v>438</v>
      </c>
      <c r="Z466" s="0" t="n">
        <f aca="false">Z465+AA$22</f>
        <v>4.81800000000002</v>
      </c>
      <c r="AA466" s="0" t="n">
        <f aca="false">AA$25/(0.8*(0.5+0.8*Z466))+1.875</f>
        <v>1.77452691530406</v>
      </c>
      <c r="AC466" s="0" t="n">
        <v>438</v>
      </c>
      <c r="AD466" s="0" t="n">
        <f aca="false">AD465+AE$22</f>
        <v>4.81800000000002</v>
      </c>
      <c r="AE466" s="0" t="n">
        <f aca="false">AE$25/(0.8*(0.5+0.8*AD466))+1.875</f>
        <v>2.00417968032335</v>
      </c>
      <c r="AG466" s="0" t="n">
        <v>438</v>
      </c>
      <c r="AH466" s="0" t="n">
        <f aca="false">AH465+AI$22</f>
        <v>4.81800000000002</v>
      </c>
      <c r="AI466" s="0" t="n">
        <f aca="false">AI$25/(0.8*(0.5+0.8*AH466))+1.875</f>
        <v>2.23383244534264</v>
      </c>
      <c r="AK466" s="0" t="n">
        <v>438</v>
      </c>
      <c r="AL466" s="0" t="n">
        <f aca="false">AL465+AM$22</f>
        <v>4.91720000000001</v>
      </c>
      <c r="AM466" s="0" t="n">
        <f aca="false">AM$25/(0.8*(0.5+0.8*AL466))+1.875</f>
        <v>2.80705315578651</v>
      </c>
      <c r="AO466" s="0" t="n">
        <v>438</v>
      </c>
      <c r="AP466" s="0" t="n">
        <f aca="false">AP465+AQ$22</f>
        <v>5.06599999999998</v>
      </c>
      <c r="AQ466" s="0" t="n">
        <f aca="false">AQ$25/(0.8*(0.5+0.8*AP466))+1.875</f>
        <v>3.54704797047971</v>
      </c>
      <c r="AS466" s="0" t="n">
        <v>438</v>
      </c>
      <c r="AT466" s="0" t="n">
        <f aca="false">AT465+AU$22</f>
        <v>5.18999999999995</v>
      </c>
      <c r="AU466" s="0" t="n">
        <f aca="false">AU$25/(0.8*(0.5+0.8*AT466))+1.875</f>
        <v>4.13478073946691</v>
      </c>
      <c r="AW466" s="0" t="n">
        <v>438</v>
      </c>
      <c r="AX466" s="0" t="n">
        <f aca="false">AX465+AY$22</f>
        <v>5.31400000000005</v>
      </c>
      <c r="AY466" s="0" t="n">
        <f aca="false">AY$25/(0.8*(0.5+0.8*AX466))+1.875</f>
        <v>4.69797103889541</v>
      </c>
    </row>
    <row r="467" customFormat="false" ht="12.75" hidden="false" customHeight="false" outlineLevel="0" collapsed="false">
      <c r="A467" s="0" t="n">
        <v>439</v>
      </c>
      <c r="B467" s="0" t="n">
        <f aca="false">B466+C$22</f>
        <v>5.31700000000005</v>
      </c>
      <c r="C467" s="0" t="n">
        <f aca="false">C$25/(0.8*(0.5+0.8*B467))+1.875</f>
        <v>-0.362777684281368</v>
      </c>
      <c r="E467" s="0" t="n">
        <v>439</v>
      </c>
      <c r="F467" s="0" t="n">
        <f aca="false">F466+G$22</f>
        <v>5.19499999999995</v>
      </c>
      <c r="G467" s="0" t="n">
        <f aca="false">G$25/(0.8*(0.5+0.8*F467))+1.875</f>
        <v>0.0842998281786795</v>
      </c>
      <c r="I467" s="0" t="n">
        <v>439</v>
      </c>
      <c r="J467" s="0" t="n">
        <f aca="false">J466+K$22</f>
        <v>5.07299999999998</v>
      </c>
      <c r="K467" s="0" t="n">
        <f aca="false">K$25/(0.8*(0.5+0.8*J467))+1.875</f>
        <v>0.550522113022109</v>
      </c>
      <c r="M467" s="0" t="n">
        <v>439</v>
      </c>
      <c r="N467" s="0" t="n">
        <f aca="false">N466+O$22</f>
        <v>4.951</v>
      </c>
      <c r="O467" s="0" t="n">
        <f aca="false">O$25/(0.8*(0.5+0.8*N467))+1.875</f>
        <v>1.03714580344333</v>
      </c>
      <c r="Q467" s="0" t="n">
        <v>439</v>
      </c>
      <c r="R467" s="0" t="n">
        <f aca="false">R466+S$22</f>
        <v>5.19499999999995</v>
      </c>
      <c r="S467" s="0" t="n">
        <f aca="false">S$25/(0.8*(0.5+0.8*R467))+1.875</f>
        <v>4.13283934707906</v>
      </c>
      <c r="U467" s="0" t="n">
        <v>439</v>
      </c>
      <c r="V467" s="0" t="n">
        <f aca="false">V466+W$22</f>
        <v>4.82900000000002</v>
      </c>
      <c r="W467" s="0" t="n">
        <f aca="false">W$25/(0.8*(0.5+0.8*V467))+1.875</f>
        <v>1.54553997066373</v>
      </c>
      <c r="Y467" s="0" t="n">
        <v>439</v>
      </c>
      <c r="Z467" s="0" t="n">
        <f aca="false">Z466+AA$22</f>
        <v>4.82900000000002</v>
      </c>
      <c r="AA467" s="0" t="n">
        <f aca="false">AA$25/(0.8*(0.5+0.8*Z467))+1.875</f>
        <v>1.77472955628896</v>
      </c>
      <c r="AC467" s="0" t="n">
        <v>439</v>
      </c>
      <c r="AD467" s="0" t="n">
        <f aca="false">AD466+AE$22</f>
        <v>4.82900000000002</v>
      </c>
      <c r="AE467" s="0" t="n">
        <f aca="false">AE$25/(0.8*(0.5+0.8*AD467))+1.875</f>
        <v>2.00391914191419</v>
      </c>
      <c r="AG467" s="0" t="n">
        <v>439</v>
      </c>
      <c r="AH467" s="0" t="n">
        <f aca="false">AH466+AI$22</f>
        <v>4.82900000000002</v>
      </c>
      <c r="AI467" s="0" t="n">
        <f aca="false">AI$25/(0.8*(0.5+0.8*AH467))+1.875</f>
        <v>2.23310872753942</v>
      </c>
      <c r="AK467" s="0" t="n">
        <v>439</v>
      </c>
      <c r="AL467" s="0" t="n">
        <f aca="false">AL466+AM$22</f>
        <v>4.92660000000001</v>
      </c>
      <c r="AM467" s="0" t="n">
        <f aca="false">AM$25/(0.8*(0.5+0.8*AL467))+1.875</f>
        <v>2.80547499819872</v>
      </c>
      <c r="AO467" s="0" t="n">
        <v>439</v>
      </c>
      <c r="AP467" s="0" t="n">
        <f aca="false">AP466+AQ$22</f>
        <v>5.07299999999998</v>
      </c>
      <c r="AQ467" s="0" t="n">
        <f aca="false">AQ$25/(0.8*(0.5+0.8*AP467))+1.875</f>
        <v>3.54499385749386</v>
      </c>
      <c r="AS467" s="0" t="n">
        <v>439</v>
      </c>
      <c r="AT467" s="0" t="n">
        <f aca="false">AT466+AU$22</f>
        <v>5.19499999999995</v>
      </c>
      <c r="AU467" s="0" t="n">
        <f aca="false">AU$25/(0.8*(0.5+0.8*AT467))+1.875</f>
        <v>4.13283934707906</v>
      </c>
      <c r="AW467" s="0" t="n">
        <v>439</v>
      </c>
      <c r="AX467" s="0" t="n">
        <f aca="false">AX466+AY$22</f>
        <v>5.31700000000005</v>
      </c>
      <c r="AY467" s="0" t="n">
        <f aca="false">AY$25/(0.8*(0.5+0.8*AX467))+1.875</f>
        <v>4.69654577583303</v>
      </c>
    </row>
    <row r="468" customFormat="false" ht="12.75" hidden="false" customHeight="false" outlineLevel="0" collapsed="false">
      <c r="A468" s="0" t="n">
        <v>440</v>
      </c>
      <c r="B468" s="0" t="n">
        <f aca="false">B467+C$22</f>
        <v>5.32000000000005</v>
      </c>
      <c r="C468" s="0" t="n">
        <f aca="false">C$25/(0.8*(0.5+0.8*B468))+1.875</f>
        <v>-0.361648444070629</v>
      </c>
      <c r="E468" s="0" t="n">
        <v>440</v>
      </c>
      <c r="F468" s="0" t="n">
        <f aca="false">F467+G$22</f>
        <v>5.19999999999995</v>
      </c>
      <c r="G468" s="0" t="n">
        <f aca="false">G$25/(0.8*(0.5+0.8*F468))+1.875</f>
        <v>0.0858369098712302</v>
      </c>
      <c r="I468" s="0" t="n">
        <v>440</v>
      </c>
      <c r="J468" s="0" t="n">
        <f aca="false">J467+K$22</f>
        <v>5.07999999999998</v>
      </c>
      <c r="K468" s="0" t="n">
        <f aca="false">K$25/(0.8*(0.5+0.8*J468))+1.875</f>
        <v>0.5521472392638</v>
      </c>
      <c r="M468" s="0" t="n">
        <v>440</v>
      </c>
      <c r="N468" s="0" t="n">
        <f aca="false">N467+O$22</f>
        <v>4.96</v>
      </c>
      <c r="O468" s="0" t="n">
        <f aca="false">O$25/(0.8*(0.5+0.8*N468))+1.875</f>
        <v>1.03849597135184</v>
      </c>
      <c r="Q468" s="0" t="n">
        <v>440</v>
      </c>
      <c r="R468" s="0" t="n">
        <f aca="false">R467+S$22</f>
        <v>5.19999999999995</v>
      </c>
      <c r="S468" s="0" t="n">
        <f aca="false">S$25/(0.8*(0.5+0.8*R468))+1.875</f>
        <v>4.13090128755367</v>
      </c>
      <c r="U468" s="0" t="n">
        <v>440</v>
      </c>
      <c r="V468" s="0" t="n">
        <f aca="false">V467+W$22</f>
        <v>4.84000000000002</v>
      </c>
      <c r="W468" s="0" t="n">
        <f aca="false">W$25/(0.8*(0.5+0.8*V468))+1.875</f>
        <v>1.54620311070448</v>
      </c>
      <c r="Y468" s="0" t="n">
        <v>440</v>
      </c>
      <c r="Z468" s="0" t="n">
        <f aca="false">Z467+AA$22</f>
        <v>4.84000000000002</v>
      </c>
      <c r="AA468" s="0" t="n">
        <f aca="false">AA$25/(0.8*(0.5+0.8*Z468))+1.875</f>
        <v>1.77493138151876</v>
      </c>
      <c r="AC468" s="0" t="n">
        <v>440</v>
      </c>
      <c r="AD468" s="0" t="n">
        <f aca="false">AD467+AE$22</f>
        <v>4.84000000000002</v>
      </c>
      <c r="AE468" s="0" t="n">
        <f aca="false">AE$25/(0.8*(0.5+0.8*AD468))+1.875</f>
        <v>2.00365965233303</v>
      </c>
      <c r="AG468" s="0" t="n">
        <v>440</v>
      </c>
      <c r="AH468" s="0" t="n">
        <f aca="false">AH467+AI$22</f>
        <v>4.84000000000002</v>
      </c>
      <c r="AI468" s="0" t="n">
        <f aca="false">AI$25/(0.8*(0.5+0.8*AH468))+1.875</f>
        <v>2.2323879231473</v>
      </c>
      <c r="AK468" s="0" t="n">
        <v>440</v>
      </c>
      <c r="AL468" s="0" t="n">
        <f aca="false">AL467+AM$22</f>
        <v>4.93600000000001</v>
      </c>
      <c r="AM468" s="0" t="n">
        <f aca="false">AM$25/(0.8*(0.5+0.8*AL468))+1.875</f>
        <v>2.80390217586765</v>
      </c>
      <c r="AO468" s="0" t="n">
        <v>440</v>
      </c>
      <c r="AP468" s="0" t="n">
        <f aca="false">AP467+AQ$22</f>
        <v>5.07999999999998</v>
      </c>
      <c r="AQ468" s="0" t="n">
        <f aca="false">AQ$25/(0.8*(0.5+0.8*AP468))+1.875</f>
        <v>3.54294478527608</v>
      </c>
      <c r="AS468" s="0" t="n">
        <v>440</v>
      </c>
      <c r="AT468" s="0" t="n">
        <f aca="false">AT467+AU$22</f>
        <v>5.19999999999995</v>
      </c>
      <c r="AU468" s="0" t="n">
        <f aca="false">AU$25/(0.8*(0.5+0.8*AT468))+1.875</f>
        <v>4.13090128755367</v>
      </c>
      <c r="AW468" s="0" t="n">
        <v>440</v>
      </c>
      <c r="AX468" s="0" t="n">
        <f aca="false">AX467+AY$22</f>
        <v>5.32000000000005</v>
      </c>
      <c r="AY468" s="0" t="n">
        <f aca="false">AY$25/(0.8*(0.5+0.8*AX468))+1.875</f>
        <v>4.69512195121949</v>
      </c>
    </row>
    <row r="469" customFormat="false" ht="12.75" hidden="false" customHeight="false" outlineLevel="0" collapsed="false">
      <c r="A469" s="0" t="n">
        <v>441</v>
      </c>
      <c r="B469" s="0" t="n">
        <f aca="false">B468+C$22</f>
        <v>5.32300000000005</v>
      </c>
      <c r="C469" s="0" t="n">
        <f aca="false">C$25/(0.8*(0.5+0.8*B469))+1.875</f>
        <v>-0.360520342972409</v>
      </c>
      <c r="E469" s="0" t="n">
        <v>441</v>
      </c>
      <c r="F469" s="0" t="n">
        <f aca="false">F468+G$22</f>
        <v>5.20499999999995</v>
      </c>
      <c r="G469" s="0" t="n">
        <f aca="false">G$25/(0.8*(0.5+0.8*F469))+1.875</f>
        <v>0.0873713550600197</v>
      </c>
      <c r="I469" s="0" t="n">
        <v>441</v>
      </c>
      <c r="J469" s="0" t="n">
        <f aca="false">J468+K$22</f>
        <v>5.08699999999998</v>
      </c>
      <c r="K469" s="0" t="n">
        <f aca="false">K$25/(0.8*(0.5+0.8*J469))+1.875</f>
        <v>0.553768382352937</v>
      </c>
      <c r="M469" s="0" t="n">
        <v>441</v>
      </c>
      <c r="N469" s="0" t="n">
        <f aca="false">N468+O$22</f>
        <v>4.969</v>
      </c>
      <c r="O469" s="0" t="n">
        <f aca="false">O$25/(0.8*(0.5+0.8*N469))+1.875</f>
        <v>1.03984179478012</v>
      </c>
      <c r="Q469" s="0" t="n">
        <v>441</v>
      </c>
      <c r="R469" s="0" t="n">
        <f aca="false">R468+S$22</f>
        <v>5.20499999999995</v>
      </c>
      <c r="S469" s="0" t="n">
        <f aca="false">S$25/(0.8*(0.5+0.8*R469))+1.875</f>
        <v>4.12896655231563</v>
      </c>
      <c r="U469" s="0" t="n">
        <v>441</v>
      </c>
      <c r="V469" s="0" t="n">
        <f aca="false">V468+W$22</f>
        <v>4.85100000000002</v>
      </c>
      <c r="W469" s="0" t="n">
        <f aca="false">W$25/(0.8*(0.5+0.8*V469))+1.875</f>
        <v>1.54686358655953</v>
      </c>
      <c r="Y469" s="0" t="n">
        <v>441</v>
      </c>
      <c r="Z469" s="0" t="n">
        <f aca="false">Z468+AA$22</f>
        <v>4.85100000000002</v>
      </c>
      <c r="AA469" s="0" t="n">
        <f aca="false">AA$25/(0.8*(0.5+0.8*Z469))+1.875</f>
        <v>1.77513239590942</v>
      </c>
      <c r="AC469" s="0" t="n">
        <v>441</v>
      </c>
      <c r="AD469" s="0" t="n">
        <f aca="false">AD468+AE$22</f>
        <v>4.85100000000002</v>
      </c>
      <c r="AE469" s="0" t="n">
        <f aca="false">AE$25/(0.8*(0.5+0.8*AD469))+1.875</f>
        <v>2.00340120525931</v>
      </c>
      <c r="AG469" s="0" t="n">
        <v>441</v>
      </c>
      <c r="AH469" s="0" t="n">
        <f aca="false">AH468+AI$22</f>
        <v>4.85100000000002</v>
      </c>
      <c r="AI469" s="0" t="n">
        <f aca="false">AI$25/(0.8*(0.5+0.8*AH469))+1.875</f>
        <v>2.2316700146092</v>
      </c>
      <c r="AK469" s="0" t="n">
        <v>441</v>
      </c>
      <c r="AL469" s="0" t="n">
        <f aca="false">AL468+AM$22</f>
        <v>4.94540000000001</v>
      </c>
      <c r="AM469" s="0" t="n">
        <f aca="false">AM$25/(0.8*(0.5+0.8*AL469))+1.875</f>
        <v>2.80233466178371</v>
      </c>
      <c r="AO469" s="0" t="n">
        <v>441</v>
      </c>
      <c r="AP469" s="0" t="n">
        <f aca="false">AP468+AQ$22</f>
        <v>5.08699999999998</v>
      </c>
      <c r="AQ469" s="0" t="n">
        <f aca="false">AQ$25/(0.8*(0.5+0.8*AP469))+1.875</f>
        <v>3.54090073529412</v>
      </c>
      <c r="AS469" s="0" t="n">
        <v>441</v>
      </c>
      <c r="AT469" s="0" t="n">
        <f aca="false">AT468+AU$22</f>
        <v>5.20499999999995</v>
      </c>
      <c r="AU469" s="0" t="n">
        <f aca="false">AU$25/(0.8*(0.5+0.8*AT469))+1.875</f>
        <v>4.12896655231563</v>
      </c>
      <c r="AW469" s="0" t="n">
        <v>441</v>
      </c>
      <c r="AX469" s="0" t="n">
        <f aca="false">AX468+AY$22</f>
        <v>5.32300000000005</v>
      </c>
      <c r="AY469" s="0" t="n">
        <f aca="false">AY$25/(0.8*(0.5+0.8*AX469))+1.875</f>
        <v>4.69369956287826</v>
      </c>
    </row>
    <row r="470" customFormat="false" ht="12.75" hidden="false" customHeight="false" outlineLevel="0" collapsed="false">
      <c r="A470" s="0" t="n">
        <v>442</v>
      </c>
      <c r="B470" s="0" t="n">
        <f aca="false">B469+C$22</f>
        <v>5.32600000000005</v>
      </c>
      <c r="C470" s="0" t="n">
        <f aca="false">C$25/(0.8*(0.5+0.8*B470))+1.875</f>
        <v>-0.359393379263971</v>
      </c>
      <c r="E470" s="0" t="n">
        <v>442</v>
      </c>
      <c r="F470" s="0" t="n">
        <f aca="false">F469+G$22</f>
        <v>5.20999999999995</v>
      </c>
      <c r="G470" s="0" t="n">
        <f aca="false">G$25/(0.8*(0.5+0.8*F470))+1.875</f>
        <v>0.0889031705226935</v>
      </c>
      <c r="I470" s="0" t="n">
        <v>442</v>
      </c>
      <c r="J470" s="0" t="n">
        <f aca="false">J469+K$22</f>
        <v>5.09399999999998</v>
      </c>
      <c r="K470" s="0" t="n">
        <f aca="false">K$25/(0.8*(0.5+0.8*J470))+1.875</f>
        <v>0.555385556915541</v>
      </c>
      <c r="M470" s="0" t="n">
        <v>442</v>
      </c>
      <c r="N470" s="0" t="n">
        <f aca="false">N469+O$22</f>
        <v>4.978</v>
      </c>
      <c r="O470" s="0" t="n">
        <f aca="false">O$25/(0.8*(0.5+0.8*N470))+1.875</f>
        <v>1.04118329466357</v>
      </c>
      <c r="Q470" s="0" t="n">
        <v>442</v>
      </c>
      <c r="R470" s="0" t="n">
        <f aca="false">R469+S$22</f>
        <v>5.20999999999995</v>
      </c>
      <c r="S470" s="0" t="n">
        <f aca="false">S$25/(0.8*(0.5+0.8*R470))+1.875</f>
        <v>4.12703513281921</v>
      </c>
      <c r="U470" s="0" t="n">
        <v>442</v>
      </c>
      <c r="V470" s="0" t="n">
        <f aca="false">V469+W$22</f>
        <v>4.86200000000002</v>
      </c>
      <c r="W470" s="0" t="n">
        <f aca="false">W$25/(0.8*(0.5+0.8*V470))+1.875</f>
        <v>1.54752141425187</v>
      </c>
      <c r="Y470" s="0" t="n">
        <v>442</v>
      </c>
      <c r="Z470" s="0" t="n">
        <f aca="false">Z469+AA$22</f>
        <v>4.86200000000002</v>
      </c>
      <c r="AA470" s="0" t="n">
        <f aca="false">AA$25/(0.8*(0.5+0.8*Z470))+1.875</f>
        <v>1.77533260433753</v>
      </c>
      <c r="AC470" s="0" t="n">
        <v>442</v>
      </c>
      <c r="AD470" s="0" t="n">
        <f aca="false">AD469+AE$22</f>
        <v>4.86200000000002</v>
      </c>
      <c r="AE470" s="0" t="n">
        <f aca="false">AE$25/(0.8*(0.5+0.8*AD470))+1.875</f>
        <v>2.00314379442318</v>
      </c>
      <c r="AG470" s="0" t="n">
        <v>442</v>
      </c>
      <c r="AH470" s="0" t="n">
        <f aca="false">AH469+AI$22</f>
        <v>4.86200000000002</v>
      </c>
      <c r="AI470" s="0" t="n">
        <f aca="false">AI$25/(0.8*(0.5+0.8*AH470))+1.875</f>
        <v>2.23095498450884</v>
      </c>
      <c r="AK470" s="0" t="n">
        <v>442</v>
      </c>
      <c r="AL470" s="0" t="n">
        <f aca="false">AL469+AM$22</f>
        <v>4.95480000000001</v>
      </c>
      <c r="AM470" s="0" t="n">
        <f aca="false">AM$25/(0.8*(0.5+0.8*AL470))+1.875</f>
        <v>2.80077242911932</v>
      </c>
      <c r="AO470" s="0" t="n">
        <v>442</v>
      </c>
      <c r="AP470" s="0" t="n">
        <f aca="false">AP469+AQ$22</f>
        <v>5.09399999999998</v>
      </c>
      <c r="AQ470" s="0" t="n">
        <f aca="false">AQ$25/(0.8*(0.5+0.8*AP470))+1.875</f>
        <v>3.53886168910649</v>
      </c>
      <c r="AS470" s="0" t="n">
        <v>442</v>
      </c>
      <c r="AT470" s="0" t="n">
        <f aca="false">AT469+AU$22</f>
        <v>5.20999999999995</v>
      </c>
      <c r="AU470" s="0" t="n">
        <f aca="false">AU$25/(0.8*(0.5+0.8*AT470))+1.875</f>
        <v>4.12703513281921</v>
      </c>
      <c r="AW470" s="0" t="n">
        <v>442</v>
      </c>
      <c r="AX470" s="0" t="n">
        <f aca="false">AX469+AY$22</f>
        <v>5.32600000000005</v>
      </c>
      <c r="AY470" s="0" t="n">
        <f aca="false">AY$25/(0.8*(0.5+0.8*AX470))+1.875</f>
        <v>4.69227860863718</v>
      </c>
    </row>
    <row r="471" customFormat="false" ht="12.75" hidden="false" customHeight="false" outlineLevel="0" collapsed="false">
      <c r="A471" s="0" t="n">
        <v>443</v>
      </c>
      <c r="B471" s="0" t="n">
        <f aca="false">B470+C$22</f>
        <v>5.32900000000005</v>
      </c>
      <c r="C471" s="0" t="n">
        <f aca="false">C$25/(0.8*(0.5+0.8*B471))+1.875</f>
        <v>-0.358267551226048</v>
      </c>
      <c r="E471" s="0" t="n">
        <v>443</v>
      </c>
      <c r="F471" s="0" t="n">
        <f aca="false">F470+G$22</f>
        <v>5.21499999999995</v>
      </c>
      <c r="G471" s="0" t="n">
        <f aca="false">G$25/(0.8*(0.5+0.8*F471))+1.875</f>
        <v>0.0904323630136843</v>
      </c>
      <c r="I471" s="0" t="n">
        <v>443</v>
      </c>
      <c r="J471" s="0" t="n">
        <f aca="false">J470+K$22</f>
        <v>5.10099999999998</v>
      </c>
      <c r="K471" s="0" t="n">
        <f aca="false">K$25/(0.8*(0.5+0.8*J471))+1.875</f>
        <v>0.556998777506109</v>
      </c>
      <c r="M471" s="0" t="n">
        <v>443</v>
      </c>
      <c r="N471" s="0" t="n">
        <f aca="false">N470+O$22</f>
        <v>4.987</v>
      </c>
      <c r="O471" s="0" t="n">
        <f aca="false">O$25/(0.8*(0.5+0.8*N471))+1.875</f>
        <v>1.04252049180328</v>
      </c>
      <c r="Q471" s="0" t="n">
        <v>443</v>
      </c>
      <c r="R471" s="0" t="n">
        <f aca="false">R470+S$22</f>
        <v>5.21499999999995</v>
      </c>
      <c r="S471" s="0" t="n">
        <f aca="false">S$25/(0.8*(0.5+0.8*R471))+1.875</f>
        <v>4.12510702054796</v>
      </c>
      <c r="U471" s="0" t="n">
        <v>443</v>
      </c>
      <c r="V471" s="0" t="n">
        <f aca="false">V470+W$22</f>
        <v>4.87300000000002</v>
      </c>
      <c r="W471" s="0" t="n">
        <f aca="false">W$25/(0.8*(0.5+0.8*V471))+1.875</f>
        <v>1.54817660967625</v>
      </c>
      <c r="Y471" s="0" t="n">
        <v>443</v>
      </c>
      <c r="Z471" s="0" t="n">
        <f aca="false">Z470+AA$22</f>
        <v>4.87300000000002</v>
      </c>
      <c r="AA471" s="0" t="n">
        <f aca="false">AA$25/(0.8*(0.5+0.8*Z471))+1.875</f>
        <v>1.7755320116406</v>
      </c>
      <c r="AC471" s="0" t="n">
        <v>443</v>
      </c>
      <c r="AD471" s="0" t="n">
        <f aca="false">AD470+AE$22</f>
        <v>4.87300000000002</v>
      </c>
      <c r="AE471" s="0" t="n">
        <f aca="false">AE$25/(0.8*(0.5+0.8*AD471))+1.875</f>
        <v>2.00288741360495</v>
      </c>
      <c r="AG471" s="0" t="n">
        <v>443</v>
      </c>
      <c r="AH471" s="0" t="n">
        <f aca="false">AH470+AI$22</f>
        <v>4.87300000000002</v>
      </c>
      <c r="AI471" s="0" t="n">
        <f aca="false">AI$25/(0.8*(0.5+0.8*AH471))+1.875</f>
        <v>2.2302428155693</v>
      </c>
      <c r="AK471" s="0" t="n">
        <v>443</v>
      </c>
      <c r="AL471" s="0" t="n">
        <f aca="false">AL470+AM$22</f>
        <v>4.96420000000001</v>
      </c>
      <c r="AM471" s="0" t="n">
        <f aca="false">AM$25/(0.8*(0.5+0.8*AL471))+1.875</f>
        <v>2.79921545122737</v>
      </c>
      <c r="AO471" s="0" t="n">
        <v>443</v>
      </c>
      <c r="AP471" s="0" t="n">
        <f aca="false">AP470+AQ$22</f>
        <v>5.10099999999998</v>
      </c>
      <c r="AQ471" s="0" t="n">
        <f aca="false">AQ$25/(0.8*(0.5+0.8*AP471))+1.875</f>
        <v>3.53682762836186</v>
      </c>
      <c r="AS471" s="0" t="n">
        <v>443</v>
      </c>
      <c r="AT471" s="0" t="n">
        <f aca="false">AT470+AU$22</f>
        <v>5.21499999999995</v>
      </c>
      <c r="AU471" s="0" t="n">
        <f aca="false">AU$25/(0.8*(0.5+0.8*AT471))+1.875</f>
        <v>4.12510702054796</v>
      </c>
      <c r="AW471" s="0" t="n">
        <v>443</v>
      </c>
      <c r="AX471" s="0" t="n">
        <f aca="false">AX470+AY$22</f>
        <v>5.32900000000005</v>
      </c>
      <c r="AY471" s="0" t="n">
        <f aca="false">AY$25/(0.8*(0.5+0.8*AX471))+1.875</f>
        <v>4.6908590863285</v>
      </c>
    </row>
    <row r="472" customFormat="false" ht="12.75" hidden="false" customHeight="false" outlineLevel="0" collapsed="false">
      <c r="A472" s="0" t="n">
        <v>444</v>
      </c>
      <c r="B472" s="0" t="n">
        <f aca="false">B471+C$22</f>
        <v>5.33200000000005</v>
      </c>
      <c r="C472" s="0" t="n">
        <f aca="false">C$25/(0.8*(0.5+0.8*B472))+1.875</f>
        <v>-0.357142857142839</v>
      </c>
      <c r="E472" s="0" t="n">
        <v>444</v>
      </c>
      <c r="F472" s="0" t="n">
        <f aca="false">F471+G$22</f>
        <v>5.21999999999995</v>
      </c>
      <c r="G472" s="0" t="n">
        <f aca="false">G$25/(0.8*(0.5+0.8*F472))+1.875</f>
        <v>0.0919589392643139</v>
      </c>
      <c r="I472" s="0" t="n">
        <v>444</v>
      </c>
      <c r="J472" s="0" t="n">
        <f aca="false">J471+K$22</f>
        <v>5.10799999999998</v>
      </c>
      <c r="K472" s="0" t="n">
        <f aca="false">K$25/(0.8*(0.5+0.8*J472))+1.875</f>
        <v>0.558608058608055</v>
      </c>
      <c r="M472" s="0" t="n">
        <v>444</v>
      </c>
      <c r="N472" s="0" t="n">
        <f aca="false">N471+O$22</f>
        <v>4.996</v>
      </c>
      <c r="O472" s="0" t="n">
        <f aca="false">O$25/(0.8*(0.5+0.8*N472))+1.875</f>
        <v>1.04385340686711</v>
      </c>
      <c r="Q472" s="0" t="n">
        <v>444</v>
      </c>
      <c r="R472" s="0" t="n">
        <f aca="false">R471+S$22</f>
        <v>5.21999999999995</v>
      </c>
      <c r="S472" s="0" t="n">
        <f aca="false">S$25/(0.8*(0.5+0.8*R472))+1.875</f>
        <v>4.12318220701456</v>
      </c>
      <c r="U472" s="0" t="n">
        <v>444</v>
      </c>
      <c r="V472" s="0" t="n">
        <f aca="false">V471+W$22</f>
        <v>4.88400000000002</v>
      </c>
      <c r="W472" s="0" t="n">
        <f aca="false">W$25/(0.8*(0.5+0.8*V472))+1.875</f>
        <v>1.54882918860047</v>
      </c>
      <c r="Y472" s="0" t="n">
        <v>444</v>
      </c>
      <c r="Z472" s="0" t="n">
        <f aca="false">Z471+AA$22</f>
        <v>4.88400000000002</v>
      </c>
      <c r="AA472" s="0" t="n">
        <f aca="false">AA$25/(0.8*(0.5+0.8*Z472))+1.875</f>
        <v>1.77573062261754</v>
      </c>
      <c r="AC472" s="0" t="n">
        <v>444</v>
      </c>
      <c r="AD472" s="0" t="n">
        <f aca="false">AD471+AE$22</f>
        <v>4.88400000000002</v>
      </c>
      <c r="AE472" s="0" t="n">
        <f aca="false">AE$25/(0.8*(0.5+0.8*AD472))+1.875</f>
        <v>2.0026320566346</v>
      </c>
      <c r="AG472" s="0" t="n">
        <v>444</v>
      </c>
      <c r="AH472" s="0" t="n">
        <f aca="false">AH471+AI$22</f>
        <v>4.88400000000002</v>
      </c>
      <c r="AI472" s="0" t="n">
        <f aca="false">AI$25/(0.8*(0.5+0.8*AH472))+1.875</f>
        <v>2.22953349065166</v>
      </c>
      <c r="AK472" s="0" t="n">
        <v>444</v>
      </c>
      <c r="AL472" s="0" t="n">
        <f aca="false">AL471+AM$22</f>
        <v>4.97360000000001</v>
      </c>
      <c r="AM472" s="0" t="n">
        <f aca="false">AM$25/(0.8*(0.5+0.8*AL472))+1.875</f>
        <v>2.7976637016397</v>
      </c>
      <c r="AO472" s="0" t="n">
        <v>444</v>
      </c>
      <c r="AP472" s="0" t="n">
        <f aca="false">AP471+AQ$22</f>
        <v>5.10799999999998</v>
      </c>
      <c r="AQ472" s="0" t="n">
        <f aca="false">AQ$25/(0.8*(0.5+0.8*AP472))+1.875</f>
        <v>3.53479853479854</v>
      </c>
      <c r="AS472" s="0" t="n">
        <v>444</v>
      </c>
      <c r="AT472" s="0" t="n">
        <f aca="false">AT471+AU$22</f>
        <v>5.21999999999995</v>
      </c>
      <c r="AU472" s="0" t="n">
        <f aca="false">AU$25/(0.8*(0.5+0.8*AT472))+1.875</f>
        <v>4.12318220701456</v>
      </c>
      <c r="AW472" s="0" t="n">
        <v>444</v>
      </c>
      <c r="AX472" s="0" t="n">
        <f aca="false">AX471+AY$22</f>
        <v>5.33200000000005</v>
      </c>
      <c r="AY472" s="0" t="n">
        <f aca="false">AY$25/(0.8*(0.5+0.8*AX472))+1.875</f>
        <v>4.6894409937888</v>
      </c>
    </row>
    <row r="473" customFormat="false" ht="12.75" hidden="false" customHeight="false" outlineLevel="0" collapsed="false">
      <c r="A473" s="0" t="n">
        <v>445</v>
      </c>
      <c r="B473" s="0" t="n">
        <f aca="false">B472+C$22</f>
        <v>5.33500000000005</v>
      </c>
      <c r="C473" s="0" t="n">
        <f aca="false">C$25/(0.8*(0.5+0.8*B473))+1.875</f>
        <v>-0.356019295301995</v>
      </c>
      <c r="E473" s="0" t="n">
        <v>445</v>
      </c>
      <c r="F473" s="0" t="n">
        <f aca="false">F472+G$22</f>
        <v>5.22499999999995</v>
      </c>
      <c r="G473" s="0" t="n">
        <f aca="false">G$25/(0.8*(0.5+0.8*F473))+1.875</f>
        <v>0.0934829059828914</v>
      </c>
      <c r="I473" s="0" t="n">
        <v>445</v>
      </c>
      <c r="J473" s="0" t="n">
        <f aca="false">J472+K$22</f>
        <v>5.11499999999998</v>
      </c>
      <c r="K473" s="0" t="n">
        <f aca="false">K$25/(0.8*(0.5+0.8*J473))+1.875</f>
        <v>0.560213414634142</v>
      </c>
      <c r="M473" s="0" t="n">
        <v>445</v>
      </c>
      <c r="N473" s="0" t="n">
        <f aca="false">N472+O$22</f>
        <v>5.005</v>
      </c>
      <c r="O473" s="0" t="n">
        <f aca="false">O$25/(0.8*(0.5+0.8*N473))+1.875</f>
        <v>1.04518206039076</v>
      </c>
      <c r="Q473" s="0" t="n">
        <v>445</v>
      </c>
      <c r="R473" s="0" t="n">
        <f aca="false">R472+S$22</f>
        <v>5.22499999999995</v>
      </c>
      <c r="S473" s="0" t="n">
        <f aca="false">S$25/(0.8*(0.5+0.8*R473))+1.875</f>
        <v>4.1212606837607</v>
      </c>
      <c r="U473" s="0" t="n">
        <v>445</v>
      </c>
      <c r="V473" s="0" t="n">
        <f aca="false">V472+W$22</f>
        <v>4.89500000000002</v>
      </c>
      <c r="W473" s="0" t="n">
        <f aca="false">W$25/(0.8*(0.5+0.8*V473))+1.875</f>
        <v>1.54947916666667</v>
      </c>
      <c r="Y473" s="0" t="n">
        <v>445</v>
      </c>
      <c r="Z473" s="0" t="n">
        <f aca="false">Z472+AA$22</f>
        <v>4.89500000000002</v>
      </c>
      <c r="AA473" s="0" t="n">
        <f aca="false">AA$25/(0.8*(0.5+0.8*Z473))+1.875</f>
        <v>1.77592844202899</v>
      </c>
      <c r="AC473" s="0" t="n">
        <v>445</v>
      </c>
      <c r="AD473" s="0" t="n">
        <f aca="false">AD472+AE$22</f>
        <v>4.89500000000002</v>
      </c>
      <c r="AE473" s="0" t="n">
        <f aca="false">AE$25/(0.8*(0.5+0.8*AD473))+1.875</f>
        <v>2.0023777173913</v>
      </c>
      <c r="AG473" s="0" t="n">
        <v>445</v>
      </c>
      <c r="AH473" s="0" t="n">
        <f aca="false">AH472+AI$22</f>
        <v>4.89500000000002</v>
      </c>
      <c r="AI473" s="0" t="n">
        <f aca="false">AI$25/(0.8*(0.5+0.8*AH473))+1.875</f>
        <v>2.22882699275362</v>
      </c>
      <c r="AK473" s="0" t="n">
        <v>445</v>
      </c>
      <c r="AL473" s="0" t="n">
        <f aca="false">AL472+AM$22</f>
        <v>4.98300000000001</v>
      </c>
      <c r="AM473" s="0" t="n">
        <f aca="false">AM$25/(0.8*(0.5+0.8*AL473))+1.875</f>
        <v>2.79611715406562</v>
      </c>
      <c r="AO473" s="0" t="n">
        <v>445</v>
      </c>
      <c r="AP473" s="0" t="n">
        <f aca="false">AP472+AQ$22</f>
        <v>5.11499999999998</v>
      </c>
      <c r="AQ473" s="0" t="n">
        <f aca="false">AQ$25/(0.8*(0.5+0.8*AP473))+1.875</f>
        <v>3.53277439024391</v>
      </c>
      <c r="AS473" s="0" t="n">
        <v>445</v>
      </c>
      <c r="AT473" s="0" t="n">
        <f aca="false">AT472+AU$22</f>
        <v>5.22499999999995</v>
      </c>
      <c r="AU473" s="0" t="n">
        <f aca="false">AU$25/(0.8*(0.5+0.8*AT473))+1.875</f>
        <v>4.1212606837607</v>
      </c>
      <c r="AW473" s="0" t="n">
        <v>445</v>
      </c>
      <c r="AX473" s="0" t="n">
        <f aca="false">AX472+AY$22</f>
        <v>5.33500000000005</v>
      </c>
      <c r="AY473" s="0" t="n">
        <f aca="false">AY$25/(0.8*(0.5+0.8*AX473))+1.875</f>
        <v>4.68802432885904</v>
      </c>
    </row>
    <row r="474" customFormat="false" ht="12.75" hidden="false" customHeight="false" outlineLevel="0" collapsed="false">
      <c r="A474" s="0" t="n">
        <v>446</v>
      </c>
      <c r="B474" s="0" t="n">
        <f aca="false">B473+C$22</f>
        <v>5.33800000000005</v>
      </c>
      <c r="C474" s="0" t="n">
        <f aca="false">C$25/(0.8*(0.5+0.8*B474))+1.875</f>
        <v>-0.354896863994615</v>
      </c>
      <c r="E474" s="0" t="n">
        <v>446</v>
      </c>
      <c r="F474" s="0" t="n">
        <f aca="false">F473+G$22</f>
        <v>5.22999999999995</v>
      </c>
      <c r="G474" s="0" t="n">
        <f aca="false">G$25/(0.8*(0.5+0.8*F474))+1.875</f>
        <v>0.0950042698548104</v>
      </c>
      <c r="I474" s="0" t="n">
        <v>446</v>
      </c>
      <c r="J474" s="0" t="n">
        <f aca="false">J473+K$22</f>
        <v>5.12199999999998</v>
      </c>
      <c r="K474" s="0" t="n">
        <f aca="false">K$25/(0.8*(0.5+0.8*J474))+1.875</f>
        <v>0.561814859926914</v>
      </c>
      <c r="M474" s="0" t="n">
        <v>446</v>
      </c>
      <c r="N474" s="0" t="n">
        <f aca="false">N473+O$22</f>
        <v>5.014</v>
      </c>
      <c r="O474" s="0" t="n">
        <f aca="false">O$25/(0.8*(0.5+0.8*N474))+1.875</f>
        <v>1.04650647277886</v>
      </c>
      <c r="Q474" s="0" t="n">
        <v>446</v>
      </c>
      <c r="R474" s="0" t="n">
        <f aca="false">R473+S$22</f>
        <v>5.22999999999995</v>
      </c>
      <c r="S474" s="0" t="n">
        <f aca="false">S$25/(0.8*(0.5+0.8*R474))+1.875</f>
        <v>4.11934244235698</v>
      </c>
      <c r="U474" s="0" t="n">
        <v>446</v>
      </c>
      <c r="V474" s="0" t="n">
        <f aca="false">V473+W$22</f>
        <v>4.90600000000002</v>
      </c>
      <c r="W474" s="0" t="n">
        <f aca="false">W$25/(0.8*(0.5+0.8*V474))+1.875</f>
        <v>1.55012655939252</v>
      </c>
      <c r="Y474" s="0" t="n">
        <v>446</v>
      </c>
      <c r="Z474" s="0" t="n">
        <f aca="false">Z473+AA$22</f>
        <v>4.90600000000002</v>
      </c>
      <c r="AA474" s="0" t="n">
        <f aca="false">AA$25/(0.8*(0.5+0.8*Z474))+1.875</f>
        <v>1.77612547459772</v>
      </c>
      <c r="AC474" s="0" t="n">
        <v>446</v>
      </c>
      <c r="AD474" s="0" t="n">
        <f aca="false">AD473+AE$22</f>
        <v>4.90600000000002</v>
      </c>
      <c r="AE474" s="0" t="n">
        <f aca="false">AE$25/(0.8*(0.5+0.8*AD474))+1.875</f>
        <v>2.00212438980293</v>
      </c>
      <c r="AG474" s="0" t="n">
        <v>446</v>
      </c>
      <c r="AH474" s="0" t="n">
        <f aca="false">AH473+AI$22</f>
        <v>4.90600000000002</v>
      </c>
      <c r="AI474" s="0" t="n">
        <f aca="false">AI$25/(0.8*(0.5+0.8*AH474))+1.875</f>
        <v>2.22812330500813</v>
      </c>
      <c r="AK474" s="0" t="n">
        <v>446</v>
      </c>
      <c r="AL474" s="0" t="n">
        <f aca="false">AL473+AM$22</f>
        <v>4.99240000000001</v>
      </c>
      <c r="AM474" s="0" t="n">
        <f aca="false">AM$25/(0.8*(0.5+0.8*AL474))+1.875</f>
        <v>2.79457578239043</v>
      </c>
      <c r="AO474" s="0" t="n">
        <v>446</v>
      </c>
      <c r="AP474" s="0" t="n">
        <f aca="false">AP473+AQ$22</f>
        <v>5.12199999999998</v>
      </c>
      <c r="AQ474" s="0" t="n">
        <f aca="false">AQ$25/(0.8*(0.5+0.8*AP474))+1.875</f>
        <v>3.53075517661389</v>
      </c>
      <c r="AS474" s="0" t="n">
        <v>446</v>
      </c>
      <c r="AT474" s="0" t="n">
        <f aca="false">AT473+AU$22</f>
        <v>5.22999999999995</v>
      </c>
      <c r="AU474" s="0" t="n">
        <f aca="false">AU$25/(0.8*(0.5+0.8*AT474))+1.875</f>
        <v>4.11934244235698</v>
      </c>
      <c r="AW474" s="0" t="n">
        <v>446</v>
      </c>
      <c r="AX474" s="0" t="n">
        <f aca="false">AX473+AY$22</f>
        <v>5.33800000000005</v>
      </c>
      <c r="AY474" s="0" t="n">
        <f aca="false">AY$25/(0.8*(0.5+0.8*AX474))+1.875</f>
        <v>4.68660908938452</v>
      </c>
    </row>
    <row r="475" customFormat="false" ht="12.75" hidden="false" customHeight="false" outlineLevel="0" collapsed="false">
      <c r="A475" s="0" t="n">
        <v>447</v>
      </c>
      <c r="B475" s="0" t="n">
        <f aca="false">B474+C$22</f>
        <v>5.34100000000005</v>
      </c>
      <c r="C475" s="0" t="n">
        <f aca="false">C$25/(0.8*(0.5+0.8*B475))+1.875</f>
        <v>-0.353775561515234</v>
      </c>
      <c r="E475" s="0" t="n">
        <v>447</v>
      </c>
      <c r="F475" s="0" t="n">
        <f aca="false">F474+G$22</f>
        <v>5.23499999999995</v>
      </c>
      <c r="G475" s="0" t="n">
        <f aca="false">G$25/(0.8*(0.5+0.8*F475))+1.875</f>
        <v>0.0965230375426478</v>
      </c>
      <c r="I475" s="0" t="n">
        <v>447</v>
      </c>
      <c r="J475" s="0" t="n">
        <f aca="false">J474+K$22</f>
        <v>5.12899999999998</v>
      </c>
      <c r="K475" s="0" t="n">
        <f aca="false">K$25/(0.8*(0.5+0.8*J475))+1.875</f>
        <v>0.56341240875912</v>
      </c>
      <c r="M475" s="0" t="n">
        <v>447</v>
      </c>
      <c r="N475" s="0" t="n">
        <f aca="false">N474+O$22</f>
        <v>5.023</v>
      </c>
      <c r="O475" s="0" t="n">
        <f aca="false">O$25/(0.8*(0.5+0.8*N475))+1.875</f>
        <v>1.04782666430595</v>
      </c>
      <c r="Q475" s="0" t="n">
        <v>447</v>
      </c>
      <c r="R475" s="0" t="n">
        <f aca="false">R474+S$22</f>
        <v>5.23499999999995</v>
      </c>
      <c r="S475" s="0" t="n">
        <f aca="false">S$25/(0.8*(0.5+0.8*R475))+1.875</f>
        <v>4.11742747440275</v>
      </c>
      <c r="U475" s="0" t="n">
        <v>447</v>
      </c>
      <c r="V475" s="0" t="n">
        <f aca="false">V474+W$22</f>
        <v>4.91700000000002</v>
      </c>
      <c r="W475" s="0" t="n">
        <f aca="false">W$25/(0.8*(0.5+0.8*V475))+1.875</f>
        <v>1.5507713821725</v>
      </c>
      <c r="Y475" s="0" t="n">
        <v>447</v>
      </c>
      <c r="Z475" s="0" t="n">
        <f aca="false">Z474+AA$22</f>
        <v>4.91700000000002</v>
      </c>
      <c r="AA475" s="0" t="n">
        <f aca="false">AA$25/(0.8*(0.5+0.8*Z475))+1.875</f>
        <v>1.77632172500902</v>
      </c>
      <c r="AC475" s="0" t="n">
        <v>447</v>
      </c>
      <c r="AD475" s="0" t="n">
        <f aca="false">AD474+AE$22</f>
        <v>4.91700000000002</v>
      </c>
      <c r="AE475" s="0" t="n">
        <f aca="false">AE$25/(0.8*(0.5+0.8*AD475))+1.875</f>
        <v>2.00187206784554</v>
      </c>
      <c r="AG475" s="0" t="n">
        <v>447</v>
      </c>
      <c r="AH475" s="0" t="n">
        <f aca="false">AH474+AI$22</f>
        <v>4.91700000000002</v>
      </c>
      <c r="AI475" s="0" t="n">
        <f aca="false">AI$25/(0.8*(0.5+0.8*AH475))+1.875</f>
        <v>2.22742241068206</v>
      </c>
      <c r="AK475" s="0" t="n">
        <v>447</v>
      </c>
      <c r="AL475" s="0" t="n">
        <f aca="false">AL474+AM$22</f>
        <v>5.00180000000001</v>
      </c>
      <c r="AM475" s="0" t="n">
        <f aca="false">AM$25/(0.8*(0.5+0.8*AL475))+1.875</f>
        <v>2.79303956067392</v>
      </c>
      <c r="AO475" s="0" t="n">
        <v>447</v>
      </c>
      <c r="AP475" s="0" t="n">
        <f aca="false">AP474+AQ$22</f>
        <v>5.12899999999998</v>
      </c>
      <c r="AQ475" s="0" t="n">
        <f aca="false">AQ$25/(0.8*(0.5+0.8*AP475))+1.875</f>
        <v>3.52874087591241</v>
      </c>
      <c r="AS475" s="0" t="n">
        <v>447</v>
      </c>
      <c r="AT475" s="0" t="n">
        <f aca="false">AT474+AU$22</f>
        <v>5.23499999999995</v>
      </c>
      <c r="AU475" s="0" t="n">
        <f aca="false">AU$25/(0.8*(0.5+0.8*AT475))+1.875</f>
        <v>4.11742747440275</v>
      </c>
      <c r="AW475" s="0" t="n">
        <v>447</v>
      </c>
      <c r="AX475" s="0" t="n">
        <f aca="false">AX474+AY$22</f>
        <v>5.34100000000005</v>
      </c>
      <c r="AY475" s="0" t="n">
        <f aca="false">AY$25/(0.8*(0.5+0.8*AX475))+1.875</f>
        <v>4.68519527321486</v>
      </c>
    </row>
    <row r="476" customFormat="false" ht="12.75" hidden="false" customHeight="false" outlineLevel="0" collapsed="false">
      <c r="A476" s="0" t="n">
        <v>448</v>
      </c>
      <c r="B476" s="0" t="n">
        <f aca="false">B475+C$22</f>
        <v>5.34400000000005</v>
      </c>
      <c r="C476" s="0" t="n">
        <f aca="false">C$25/(0.8*(0.5+0.8*B476))+1.875</f>
        <v>-0.352655386161818</v>
      </c>
      <c r="E476" s="0" t="n">
        <v>448</v>
      </c>
      <c r="F476" s="0" t="n">
        <f aca="false">F475+G$22</f>
        <v>5.23999999999995</v>
      </c>
      <c r="G476" s="0" t="n">
        <f aca="false">G$25/(0.8*(0.5+0.8*F476))+1.875</f>
        <v>0.09803921568626</v>
      </c>
      <c r="I476" s="0" t="n">
        <v>448</v>
      </c>
      <c r="J476" s="0" t="n">
        <f aca="false">J475+K$22</f>
        <v>5.13599999999998</v>
      </c>
      <c r="K476" s="0" t="n">
        <f aca="false">K$25/(0.8*(0.5+0.8*J476))+1.875</f>
        <v>0.565006075334139</v>
      </c>
      <c r="M476" s="0" t="n">
        <v>448</v>
      </c>
      <c r="N476" s="0" t="n">
        <f aca="false">N475+O$22</f>
        <v>5.032</v>
      </c>
      <c r="O476" s="0" t="n">
        <f aca="false">O$25/(0.8*(0.5+0.8*N476))+1.875</f>
        <v>1.04914265511755</v>
      </c>
      <c r="Q476" s="0" t="n">
        <v>448</v>
      </c>
      <c r="R476" s="0" t="n">
        <f aca="false">R475+S$22</f>
        <v>5.23999999999995</v>
      </c>
      <c r="S476" s="0" t="n">
        <f aca="false">S$25/(0.8*(0.5+0.8*R476))+1.875</f>
        <v>4.11551577152602</v>
      </c>
      <c r="U476" s="0" t="n">
        <v>448</v>
      </c>
      <c r="V476" s="0" t="n">
        <f aca="false">V475+W$22</f>
        <v>4.92800000000002</v>
      </c>
      <c r="W476" s="0" t="n">
        <f aca="false">W$25/(0.8*(0.5+0.8*V476))+1.875</f>
        <v>1.55141365027913</v>
      </c>
      <c r="Y476" s="0" t="n">
        <v>448</v>
      </c>
      <c r="Z476" s="0" t="n">
        <f aca="false">Z475+AA$22</f>
        <v>4.92800000000002</v>
      </c>
      <c r="AA476" s="0" t="n">
        <f aca="false">AA$25/(0.8*(0.5+0.8*Z476))+1.875</f>
        <v>1.77651719791104</v>
      </c>
      <c r="AC476" s="0" t="n">
        <v>448</v>
      </c>
      <c r="AD476" s="0" t="n">
        <f aca="false">AD475+AE$22</f>
        <v>4.92800000000002</v>
      </c>
      <c r="AE476" s="0" t="n">
        <f aca="false">AE$25/(0.8*(0.5+0.8*AD476))+1.875</f>
        <v>2.00162074554295</v>
      </c>
      <c r="AG476" s="0" t="n">
        <v>448</v>
      </c>
      <c r="AH476" s="0" t="n">
        <f aca="false">AH475+AI$22</f>
        <v>4.92800000000002</v>
      </c>
      <c r="AI476" s="0" t="n">
        <f aca="false">AI$25/(0.8*(0.5+0.8*AH476))+1.875</f>
        <v>2.22672429317486</v>
      </c>
      <c r="AK476" s="0" t="n">
        <v>448</v>
      </c>
      <c r="AL476" s="0" t="n">
        <f aca="false">AL475+AM$22</f>
        <v>5.01120000000001</v>
      </c>
      <c r="AM476" s="0" t="n">
        <f aca="false">AM$25/(0.8*(0.5+0.8*AL476))+1.875</f>
        <v>2.79150846314893</v>
      </c>
      <c r="AO476" s="0" t="n">
        <v>448</v>
      </c>
      <c r="AP476" s="0" t="n">
        <f aca="false">AP475+AQ$22</f>
        <v>5.13599999999998</v>
      </c>
      <c r="AQ476" s="0" t="n">
        <f aca="false">AQ$25/(0.8*(0.5+0.8*AP476))+1.875</f>
        <v>3.52673147023087</v>
      </c>
      <c r="AS476" s="0" t="n">
        <v>448</v>
      </c>
      <c r="AT476" s="0" t="n">
        <f aca="false">AT475+AU$22</f>
        <v>5.23999999999995</v>
      </c>
      <c r="AU476" s="0" t="n">
        <f aca="false">AU$25/(0.8*(0.5+0.8*AT476))+1.875</f>
        <v>4.11551577152602</v>
      </c>
      <c r="AW476" s="0" t="n">
        <v>448</v>
      </c>
      <c r="AX476" s="0" t="n">
        <f aca="false">AX475+AY$22</f>
        <v>5.34400000000005</v>
      </c>
      <c r="AY476" s="0" t="n">
        <f aca="false">AY$25/(0.8*(0.5+0.8*AX476))+1.875</f>
        <v>4.68378287820403</v>
      </c>
    </row>
    <row r="477" customFormat="false" ht="12.75" hidden="false" customHeight="false" outlineLevel="0" collapsed="false">
      <c r="A477" s="0" t="n">
        <v>449</v>
      </c>
      <c r="B477" s="0" t="n">
        <f aca="false">B476+C$22</f>
        <v>5.34700000000005</v>
      </c>
      <c r="C477" s="0" t="n">
        <f aca="false">C$25/(0.8*(0.5+0.8*B477))+1.875</f>
        <v>-0.351536336235748</v>
      </c>
      <c r="E477" s="0" t="n">
        <v>449</v>
      </c>
      <c r="F477" s="0" t="n">
        <f aca="false">F476+G$22</f>
        <v>5.24499999999995</v>
      </c>
      <c r="G477" s="0" t="n">
        <f aca="false">G$25/(0.8*(0.5+0.8*F477))+1.875</f>
        <v>0.0995528109028814</v>
      </c>
      <c r="I477" s="0" t="n">
        <v>449</v>
      </c>
      <c r="J477" s="0" t="n">
        <f aca="false">J476+K$22</f>
        <v>5.14299999999998</v>
      </c>
      <c r="K477" s="0" t="n">
        <f aca="false">K$25/(0.8*(0.5+0.8*J477))+1.875</f>
        <v>0.566595873786404</v>
      </c>
      <c r="M477" s="0" t="n">
        <v>449</v>
      </c>
      <c r="N477" s="0" t="n">
        <f aca="false">N476+O$22</f>
        <v>5.04100000000001</v>
      </c>
      <c r="O477" s="0" t="n">
        <f aca="false">O$25/(0.8*(0.5+0.8*N477))+1.875</f>
        <v>1.0504544652312</v>
      </c>
      <c r="Q477" s="0" t="n">
        <v>449</v>
      </c>
      <c r="R477" s="0" t="n">
        <f aca="false">R476+S$22</f>
        <v>5.24499999999995</v>
      </c>
      <c r="S477" s="0" t="n">
        <f aca="false">S$25/(0.8*(0.5+0.8*R477))+1.875</f>
        <v>4.11360732538332</v>
      </c>
      <c r="U477" s="0" t="n">
        <v>449</v>
      </c>
      <c r="V477" s="0" t="n">
        <f aca="false">V476+W$22</f>
        <v>4.93900000000002</v>
      </c>
      <c r="W477" s="0" t="n">
        <f aca="false">W$25/(0.8*(0.5+0.8*V477))+1.875</f>
        <v>1.55205337886413</v>
      </c>
      <c r="Y477" s="0" t="n">
        <v>449</v>
      </c>
      <c r="Z477" s="0" t="n">
        <f aca="false">Z476+AA$22</f>
        <v>4.93900000000002</v>
      </c>
      <c r="AA477" s="0" t="n">
        <f aca="false">AA$25/(0.8*(0.5+0.8*Z477))+1.875</f>
        <v>1.77671189791517</v>
      </c>
      <c r="AC477" s="0" t="n">
        <v>449</v>
      </c>
      <c r="AD477" s="0" t="n">
        <f aca="false">AD476+AE$22</f>
        <v>4.93900000000002</v>
      </c>
      <c r="AE477" s="0" t="n">
        <f aca="false">AE$25/(0.8*(0.5+0.8*AD477))+1.875</f>
        <v>2.00137041696621</v>
      </c>
      <c r="AG477" s="0" t="n">
        <v>449</v>
      </c>
      <c r="AH477" s="0" t="n">
        <f aca="false">AH476+AI$22</f>
        <v>4.93900000000002</v>
      </c>
      <c r="AI477" s="0" t="n">
        <f aca="false">AI$25/(0.8*(0.5+0.8*AH477))+1.875</f>
        <v>2.22602893601725</v>
      </c>
      <c r="AK477" s="0" t="n">
        <v>449</v>
      </c>
      <c r="AL477" s="0" t="n">
        <f aca="false">AL476+AM$22</f>
        <v>5.02060000000001</v>
      </c>
      <c r="AM477" s="0" t="n">
        <f aca="false">AM$25/(0.8*(0.5+0.8*AL477))+1.875</f>
        <v>2.78998246421992</v>
      </c>
      <c r="AO477" s="0" t="n">
        <v>449</v>
      </c>
      <c r="AP477" s="0" t="n">
        <f aca="false">AP476+AQ$22</f>
        <v>5.14299999999998</v>
      </c>
      <c r="AQ477" s="0" t="n">
        <f aca="false">AQ$25/(0.8*(0.5+0.8*AP477))+1.875</f>
        <v>3.52472694174758</v>
      </c>
      <c r="AS477" s="0" t="n">
        <v>449</v>
      </c>
      <c r="AT477" s="0" t="n">
        <f aca="false">AT476+AU$22</f>
        <v>5.24499999999995</v>
      </c>
      <c r="AU477" s="0" t="n">
        <f aca="false">AU$25/(0.8*(0.5+0.8*AT477))+1.875</f>
        <v>4.11360732538332</v>
      </c>
      <c r="AW477" s="0" t="n">
        <v>449</v>
      </c>
      <c r="AX477" s="0" t="n">
        <f aca="false">AX476+AY$22</f>
        <v>5.34700000000005</v>
      </c>
      <c r="AY477" s="0" t="n">
        <f aca="false">AY$25/(0.8*(0.5+0.8*AX477))+1.875</f>
        <v>4.68237190221029</v>
      </c>
    </row>
    <row r="478" customFormat="false" ht="12.75" hidden="false" customHeight="false" outlineLevel="0" collapsed="false">
      <c r="A478" s="0" t="n">
        <v>450</v>
      </c>
      <c r="B478" s="0" t="n">
        <f aca="false">B477+C$22</f>
        <v>5.35000000000005</v>
      </c>
      <c r="C478" s="0" t="n">
        <f aca="false">C$25/(0.8*(0.5+0.8*B478))+1.875</f>
        <v>-0.350418410041822</v>
      </c>
      <c r="E478" s="0" t="n">
        <v>450</v>
      </c>
      <c r="F478" s="0" t="n">
        <f aca="false">F477+G$22</f>
        <v>5.24999999999995</v>
      </c>
      <c r="G478" s="0" t="n">
        <f aca="false">G$25/(0.8*(0.5+0.8*F478))+1.875</f>
        <v>0.10106382978722</v>
      </c>
      <c r="I478" s="0" t="n">
        <v>450</v>
      </c>
      <c r="J478" s="0" t="n">
        <f aca="false">J477+K$22</f>
        <v>5.14999999999998</v>
      </c>
      <c r="K478" s="0" t="n">
        <f aca="false">K$25/(0.8*(0.5+0.8*J478))+1.875</f>
        <v>0.568181818181814</v>
      </c>
      <c r="M478" s="0" t="n">
        <v>450</v>
      </c>
      <c r="N478" s="0" t="n">
        <f aca="false">N477+O$22</f>
        <v>5.05000000000001</v>
      </c>
      <c r="O478" s="0" t="n">
        <f aca="false">O$25/(0.8*(0.5+0.8*N478))+1.875</f>
        <v>1.05176211453745</v>
      </c>
      <c r="Q478" s="0" t="n">
        <v>450</v>
      </c>
      <c r="R478" s="0" t="n">
        <f aca="false">R477+S$22</f>
        <v>5.24999999999995</v>
      </c>
      <c r="S478" s="0" t="n">
        <f aca="false">S$25/(0.8*(0.5+0.8*R478))+1.875</f>
        <v>4.11170212765959</v>
      </c>
      <c r="U478" s="0" t="n">
        <v>450</v>
      </c>
      <c r="V478" s="0" t="n">
        <f aca="false">V477+W$22</f>
        <v>4.95000000000002</v>
      </c>
      <c r="W478" s="0" t="n">
        <f aca="false">W$25/(0.8*(0.5+0.8*V478))+1.875</f>
        <v>1.55269058295964</v>
      </c>
      <c r="Y478" s="0" t="n">
        <v>450</v>
      </c>
      <c r="Z478" s="0" t="n">
        <f aca="false">Z477+AA$22</f>
        <v>4.95000000000002</v>
      </c>
      <c r="AA478" s="0" t="n">
        <f aca="false">AA$25/(0.8*(0.5+0.8*Z478))+1.875</f>
        <v>1.77690582959641</v>
      </c>
      <c r="AC478" s="0" t="n">
        <v>450</v>
      </c>
      <c r="AD478" s="0" t="n">
        <f aca="false">AD477+AE$22</f>
        <v>4.95000000000002</v>
      </c>
      <c r="AE478" s="0" t="n">
        <f aca="false">AE$25/(0.8*(0.5+0.8*AD478))+1.875</f>
        <v>2.00112107623318</v>
      </c>
      <c r="AG478" s="0" t="n">
        <v>450</v>
      </c>
      <c r="AH478" s="0" t="n">
        <f aca="false">AH477+AI$22</f>
        <v>4.95000000000002</v>
      </c>
      <c r="AI478" s="0" t="n">
        <f aca="false">AI$25/(0.8*(0.5+0.8*AH478))+1.875</f>
        <v>2.22533632286995</v>
      </c>
      <c r="AK478" s="0" t="n">
        <v>450</v>
      </c>
      <c r="AL478" s="0" t="n">
        <f aca="false">AL477+AM$22</f>
        <v>5.03000000000001</v>
      </c>
      <c r="AM478" s="0" t="n">
        <f aca="false">AM$25/(0.8*(0.5+0.8*AL478))+1.875</f>
        <v>2.78846153846154</v>
      </c>
      <c r="AO478" s="0" t="n">
        <v>450</v>
      </c>
      <c r="AP478" s="0" t="n">
        <f aca="false">AP477+AQ$22</f>
        <v>5.14999999999998</v>
      </c>
      <c r="AQ478" s="0" t="n">
        <f aca="false">AQ$25/(0.8*(0.5+0.8*AP478))+1.875</f>
        <v>3.52272727272728</v>
      </c>
      <c r="AS478" s="0" t="n">
        <v>450</v>
      </c>
      <c r="AT478" s="0" t="n">
        <f aca="false">AT477+AU$22</f>
        <v>5.24999999999995</v>
      </c>
      <c r="AU478" s="0" t="n">
        <f aca="false">AU$25/(0.8*(0.5+0.8*AT478))+1.875</f>
        <v>4.11170212765959</v>
      </c>
      <c r="AW478" s="0" t="n">
        <v>450</v>
      </c>
      <c r="AX478" s="0" t="n">
        <f aca="false">AX477+AY$22</f>
        <v>5.35000000000005</v>
      </c>
      <c r="AY478" s="0" t="n">
        <f aca="false">AY$25/(0.8*(0.5+0.8*AX478))+1.875</f>
        <v>4.68096234309621</v>
      </c>
    </row>
    <row r="479" customFormat="false" ht="12.75" hidden="false" customHeight="false" outlineLevel="0" collapsed="false">
      <c r="A479" s="0" t="n">
        <v>451</v>
      </c>
      <c r="B479" s="0" t="n">
        <f aca="false">B478+C$22</f>
        <v>5.35300000000005</v>
      </c>
      <c r="C479" s="0" t="n">
        <f aca="false">C$25/(0.8*(0.5+0.8*B479))+1.875</f>
        <v>-0.349301605888238</v>
      </c>
      <c r="E479" s="0" t="n">
        <v>451</v>
      </c>
      <c r="F479" s="0" t="n">
        <f aca="false">F478+G$22</f>
        <v>5.25499999999995</v>
      </c>
      <c r="G479" s="0" t="n">
        <f aca="false">G$25/(0.8*(0.5+0.8*F479))+1.875</f>
        <v>0.10257227891155</v>
      </c>
      <c r="I479" s="0" t="n">
        <v>451</v>
      </c>
      <c r="J479" s="0" t="n">
        <f aca="false">J478+K$22</f>
        <v>5.15699999999998</v>
      </c>
      <c r="K479" s="0" t="n">
        <f aca="false">K$25/(0.8*(0.5+0.8*J479))+1.875</f>
        <v>0.569763922518155</v>
      </c>
      <c r="M479" s="0" t="n">
        <v>451</v>
      </c>
      <c r="N479" s="0" t="n">
        <f aca="false">N478+O$22</f>
        <v>5.05900000000001</v>
      </c>
      <c r="O479" s="0" t="n">
        <f aca="false">O$25/(0.8*(0.5+0.8*N479))+1.875</f>
        <v>1.05306562280085</v>
      </c>
      <c r="Q479" s="0" t="n">
        <v>451</v>
      </c>
      <c r="R479" s="0" t="n">
        <f aca="false">R478+S$22</f>
        <v>5.25499999999995</v>
      </c>
      <c r="S479" s="0" t="n">
        <f aca="false">S$25/(0.8*(0.5+0.8*R479))+1.875</f>
        <v>4.10980017006805</v>
      </c>
      <c r="U479" s="0" t="n">
        <v>451</v>
      </c>
      <c r="V479" s="0" t="n">
        <f aca="false">V478+W$22</f>
        <v>4.96100000000002</v>
      </c>
      <c r="W479" s="0" t="n">
        <f aca="false">W$25/(0.8*(0.5+0.8*V479))+1.875</f>
        <v>1.55332527747941</v>
      </c>
      <c r="Y479" s="0" t="n">
        <v>451</v>
      </c>
      <c r="Z479" s="0" t="n">
        <f aca="false">Z478+AA$22</f>
        <v>4.96100000000002</v>
      </c>
      <c r="AA479" s="0" t="n">
        <f aca="false">AA$25/(0.8*(0.5+0.8*Z479))+1.875</f>
        <v>1.77709899749373</v>
      </c>
      <c r="AC479" s="0" t="n">
        <v>451</v>
      </c>
      <c r="AD479" s="0" t="n">
        <f aca="false">AD478+AE$22</f>
        <v>4.96100000000002</v>
      </c>
      <c r="AE479" s="0" t="n">
        <f aca="false">AE$25/(0.8*(0.5+0.8*AD479))+1.875</f>
        <v>2.00087271750806</v>
      </c>
      <c r="AG479" s="0" t="n">
        <v>451</v>
      </c>
      <c r="AH479" s="0" t="n">
        <f aca="false">AH478+AI$22</f>
        <v>4.96100000000002</v>
      </c>
      <c r="AI479" s="0" t="n">
        <f aca="false">AI$25/(0.8*(0.5+0.8*AH479))+1.875</f>
        <v>2.22464643752238</v>
      </c>
      <c r="AK479" s="0" t="n">
        <v>451</v>
      </c>
      <c r="AL479" s="0" t="n">
        <f aca="false">AL478+AM$22</f>
        <v>5.03940000000001</v>
      </c>
      <c r="AM479" s="0" t="n">
        <f aca="false">AM$25/(0.8*(0.5+0.8*AL479))+1.875</f>
        <v>2.78694566061719</v>
      </c>
      <c r="AO479" s="0" t="n">
        <v>451</v>
      </c>
      <c r="AP479" s="0" t="n">
        <f aca="false">AP478+AQ$22</f>
        <v>5.15699999999998</v>
      </c>
      <c r="AQ479" s="0" t="n">
        <f aca="false">AQ$25/(0.8*(0.5+0.8*AP479))+1.875</f>
        <v>3.52073244552059</v>
      </c>
      <c r="AS479" s="0" t="n">
        <v>451</v>
      </c>
      <c r="AT479" s="0" t="n">
        <f aca="false">AT478+AU$22</f>
        <v>5.25499999999995</v>
      </c>
      <c r="AU479" s="0" t="n">
        <f aca="false">AU$25/(0.8*(0.5+0.8*AT479))+1.875</f>
        <v>4.10980017006805</v>
      </c>
      <c r="AW479" s="0" t="n">
        <v>451</v>
      </c>
      <c r="AX479" s="0" t="n">
        <f aca="false">AX478+AY$22</f>
        <v>5.35300000000005</v>
      </c>
      <c r="AY479" s="0" t="n">
        <f aca="false">AY$25/(0.8*(0.5+0.8*AX479))+1.875</f>
        <v>4.67955419872865</v>
      </c>
    </row>
    <row r="480" customFormat="false" ht="12.75" hidden="false" customHeight="false" outlineLevel="0" collapsed="false">
      <c r="A480" s="0" t="n">
        <v>452</v>
      </c>
      <c r="B480" s="0" t="n">
        <f aca="false">B479+C$22</f>
        <v>5.35600000000005</v>
      </c>
      <c r="C480" s="0" t="n">
        <f aca="false">C$25/(0.8*(0.5+0.8*B480))+1.875</f>
        <v>-0.348185922086588</v>
      </c>
      <c r="E480" s="0" t="n">
        <v>452</v>
      </c>
      <c r="F480" s="0" t="n">
        <f aca="false">F479+G$22</f>
        <v>5.25999999999995</v>
      </c>
      <c r="G480" s="0" t="n">
        <f aca="false">G$25/(0.8*(0.5+0.8*F480))+1.875</f>
        <v>0.104078164825814</v>
      </c>
      <c r="I480" s="0" t="n">
        <v>452</v>
      </c>
      <c r="J480" s="0" t="n">
        <f aca="false">J479+K$22</f>
        <v>5.16399999999998</v>
      </c>
      <c r="K480" s="0" t="n">
        <f aca="false">K$25/(0.8*(0.5+0.8*J480))+1.875</f>
        <v>0.571342200725509</v>
      </c>
      <c r="M480" s="0" t="n">
        <v>452</v>
      </c>
      <c r="N480" s="0" t="n">
        <f aca="false">N479+O$22</f>
        <v>5.06800000000001</v>
      </c>
      <c r="O480" s="0" t="n">
        <f aca="false">O$25/(0.8*(0.5+0.8*N480))+1.875</f>
        <v>1.05436500966099</v>
      </c>
      <c r="Q480" s="0" t="n">
        <v>452</v>
      </c>
      <c r="R480" s="0" t="n">
        <f aca="false">R479+S$22</f>
        <v>5.25999999999995</v>
      </c>
      <c r="S480" s="0" t="n">
        <f aca="false">S$25/(0.8*(0.5+0.8*R480))+1.875</f>
        <v>4.10790144435006</v>
      </c>
      <c r="U480" s="0" t="n">
        <v>452</v>
      </c>
      <c r="V480" s="0" t="n">
        <f aca="false">V479+W$22</f>
        <v>4.97200000000002</v>
      </c>
      <c r="W480" s="0" t="n">
        <f aca="false">W$25/(0.8*(0.5+0.8*V480))+1.875</f>
        <v>1.55395747721994</v>
      </c>
      <c r="Y480" s="0" t="n">
        <v>452</v>
      </c>
      <c r="Z480" s="0" t="n">
        <f aca="false">Z479+AA$22</f>
        <v>4.97200000000002</v>
      </c>
      <c r="AA480" s="0" t="n">
        <f aca="false">AA$25/(0.8*(0.5+0.8*Z480))+1.875</f>
        <v>1.77729140611042</v>
      </c>
      <c r="AC480" s="0" t="n">
        <v>452</v>
      </c>
      <c r="AD480" s="0" t="n">
        <f aca="false">AD479+AE$22</f>
        <v>4.97200000000002</v>
      </c>
      <c r="AE480" s="0" t="n">
        <f aca="false">AE$25/(0.8*(0.5+0.8*AD480))+1.875</f>
        <v>2.00062533500089</v>
      </c>
      <c r="AG480" s="0" t="n">
        <v>452</v>
      </c>
      <c r="AH480" s="0" t="n">
        <f aca="false">AH479+AI$22</f>
        <v>4.97200000000002</v>
      </c>
      <c r="AI480" s="0" t="n">
        <f aca="false">AI$25/(0.8*(0.5+0.8*AH480))+1.875</f>
        <v>2.22395926389137</v>
      </c>
      <c r="AK480" s="0" t="n">
        <v>452</v>
      </c>
      <c r="AL480" s="0" t="n">
        <f aca="false">AL479+AM$22</f>
        <v>5.04880000000001</v>
      </c>
      <c r="AM480" s="0" t="n">
        <f aca="false">AM$25/(0.8*(0.5+0.8*AL480))+1.875</f>
        <v>2.78543480559766</v>
      </c>
      <c r="AO480" s="0" t="n">
        <v>452</v>
      </c>
      <c r="AP480" s="0" t="n">
        <f aca="false">AP479+AQ$22</f>
        <v>5.16399999999998</v>
      </c>
      <c r="AQ480" s="0" t="n">
        <f aca="false">AQ$25/(0.8*(0.5+0.8*AP480))+1.875</f>
        <v>3.51874244256349</v>
      </c>
      <c r="AS480" s="0" t="n">
        <v>452</v>
      </c>
      <c r="AT480" s="0" t="n">
        <f aca="false">AT479+AU$22</f>
        <v>5.25999999999995</v>
      </c>
      <c r="AU480" s="0" t="n">
        <f aca="false">AU$25/(0.8*(0.5+0.8*AT480))+1.875</f>
        <v>4.10790144435006</v>
      </c>
      <c r="AW480" s="0" t="n">
        <v>452</v>
      </c>
      <c r="AX480" s="0" t="n">
        <f aca="false">AX479+AY$22</f>
        <v>5.35600000000005</v>
      </c>
      <c r="AY480" s="0" t="n">
        <f aca="false">AY$25/(0.8*(0.5+0.8*AX480))+1.875</f>
        <v>4.67814746697874</v>
      </c>
    </row>
    <row r="481" customFormat="false" ht="12.75" hidden="false" customHeight="false" outlineLevel="0" collapsed="false">
      <c r="A481" s="0" t="n">
        <v>453</v>
      </c>
      <c r="B481" s="0" t="n">
        <f aca="false">B480+C$22</f>
        <v>5.35900000000005</v>
      </c>
      <c r="C481" s="0" t="n">
        <f aca="false">C$25/(0.8*(0.5+0.8*B481))+1.875</f>
        <v>-0.347071356951853</v>
      </c>
      <c r="E481" s="0" t="n">
        <v>453</v>
      </c>
      <c r="F481" s="0" t="n">
        <f aca="false">F480+G$22</f>
        <v>5.26499999999995</v>
      </c>
      <c r="G481" s="0" t="n">
        <f aca="false">G$25/(0.8*(0.5+0.8*F481))+1.875</f>
        <v>0.10558149405771</v>
      </c>
      <c r="I481" s="0" t="n">
        <v>453</v>
      </c>
      <c r="J481" s="0" t="n">
        <f aca="false">J480+K$22</f>
        <v>5.17099999999998</v>
      </c>
      <c r="K481" s="0" t="n">
        <f aca="false">K$25/(0.8*(0.5+0.8*J481))+1.875</f>
        <v>0.572916666666662</v>
      </c>
      <c r="M481" s="0" t="n">
        <v>453</v>
      </c>
      <c r="N481" s="0" t="n">
        <f aca="false">N480+O$22</f>
        <v>5.07700000000001</v>
      </c>
      <c r="O481" s="0" t="n">
        <f aca="false">O$25/(0.8*(0.5+0.8*N481))+1.875</f>
        <v>1.05566029463346</v>
      </c>
      <c r="Q481" s="0" t="n">
        <v>453</v>
      </c>
      <c r="R481" s="0" t="n">
        <f aca="false">R480+S$22</f>
        <v>5.26499999999995</v>
      </c>
      <c r="S481" s="0" t="n">
        <f aca="false">S$25/(0.8*(0.5+0.8*R481))+1.875</f>
        <v>4.10600594227506</v>
      </c>
      <c r="U481" s="0" t="n">
        <v>453</v>
      </c>
      <c r="V481" s="0" t="n">
        <f aca="false">V480+W$22</f>
        <v>4.98300000000002</v>
      </c>
      <c r="W481" s="0" t="n">
        <f aca="false">W$25/(0.8*(0.5+0.8*V481))+1.875</f>
        <v>1.55458719686163</v>
      </c>
      <c r="Y481" s="0" t="n">
        <v>453</v>
      </c>
      <c r="Z481" s="0" t="n">
        <f aca="false">Z480+AA$22</f>
        <v>4.98300000000002</v>
      </c>
      <c r="AA481" s="0" t="n">
        <f aca="false">AA$25/(0.8*(0.5+0.8*Z481))+1.875</f>
        <v>1.77748305991441</v>
      </c>
      <c r="AC481" s="0" t="n">
        <v>453</v>
      </c>
      <c r="AD481" s="0" t="n">
        <f aca="false">AD480+AE$22</f>
        <v>4.98300000000002</v>
      </c>
      <c r="AE481" s="0" t="n">
        <f aca="false">AE$25/(0.8*(0.5+0.8*AD481))+1.875</f>
        <v>2.00037892296719</v>
      </c>
      <c r="AG481" s="0" t="n">
        <v>453</v>
      </c>
      <c r="AH481" s="0" t="n">
        <f aca="false">AH480+AI$22</f>
        <v>4.98300000000002</v>
      </c>
      <c r="AI481" s="0" t="n">
        <f aca="false">AI$25/(0.8*(0.5+0.8*AH481))+1.875</f>
        <v>2.22327478601997</v>
      </c>
      <c r="AK481" s="0" t="n">
        <v>453</v>
      </c>
      <c r="AL481" s="0" t="n">
        <f aca="false">AL480+AM$22</f>
        <v>5.05820000000001</v>
      </c>
      <c r="AM481" s="0" t="n">
        <f aca="false">AM$25/(0.8*(0.5+0.8*AL481))+1.875</f>
        <v>2.78392894847973</v>
      </c>
      <c r="AO481" s="0" t="n">
        <v>453</v>
      </c>
      <c r="AP481" s="0" t="n">
        <f aca="false">AP480+AQ$22</f>
        <v>5.17099999999998</v>
      </c>
      <c r="AQ481" s="0" t="n">
        <f aca="false">AQ$25/(0.8*(0.5+0.8*AP481))+1.875</f>
        <v>3.51675724637682</v>
      </c>
      <c r="AS481" s="0" t="n">
        <v>453</v>
      </c>
      <c r="AT481" s="0" t="n">
        <f aca="false">AT480+AU$22</f>
        <v>5.26499999999995</v>
      </c>
      <c r="AU481" s="0" t="n">
        <f aca="false">AU$25/(0.8*(0.5+0.8*AT481))+1.875</f>
        <v>4.10600594227506</v>
      </c>
      <c r="AW481" s="0" t="n">
        <v>453</v>
      </c>
      <c r="AX481" s="0" t="n">
        <f aca="false">AX480+AY$22</f>
        <v>5.35900000000005</v>
      </c>
      <c r="AY481" s="0" t="n">
        <f aca="false">AY$25/(0.8*(0.5+0.8*AX481))+1.875</f>
        <v>4.6767421457219</v>
      </c>
    </row>
    <row r="482" customFormat="false" ht="12.75" hidden="false" customHeight="false" outlineLevel="0" collapsed="false">
      <c r="A482" s="0" t="n">
        <v>454</v>
      </c>
      <c r="B482" s="0" t="n">
        <f aca="false">B481+C$22</f>
        <v>5.36200000000005</v>
      </c>
      <c r="C482" s="0" t="n">
        <f aca="false">C$25/(0.8*(0.5+0.8*B482))+1.875</f>
        <v>-0.345957908802386</v>
      </c>
      <c r="E482" s="0" t="n">
        <v>454</v>
      </c>
      <c r="F482" s="0" t="n">
        <f aca="false">F481+G$22</f>
        <v>5.26999999999995</v>
      </c>
      <c r="G482" s="0" t="n">
        <f aca="false">G$25/(0.8*(0.5+0.8*F482))+1.875</f>
        <v>0.107082273112793</v>
      </c>
      <c r="I482" s="0" t="n">
        <v>454</v>
      </c>
      <c r="J482" s="0" t="n">
        <f aca="false">J481+K$22</f>
        <v>5.17799999999998</v>
      </c>
      <c r="K482" s="0" t="n">
        <f aca="false">K$25/(0.8*(0.5+0.8*J482))+1.875</f>
        <v>0.574487334137511</v>
      </c>
      <c r="M482" s="0" t="n">
        <v>454</v>
      </c>
      <c r="N482" s="0" t="n">
        <f aca="false">N481+O$22</f>
        <v>5.08600000000001</v>
      </c>
      <c r="O482" s="0" t="n">
        <f aca="false">O$25/(0.8*(0.5+0.8*N482))+1.875</f>
        <v>1.05695149711084</v>
      </c>
      <c r="Q482" s="0" t="n">
        <v>454</v>
      </c>
      <c r="R482" s="0" t="n">
        <f aca="false">R481+S$22</f>
        <v>5.26999999999995</v>
      </c>
      <c r="S482" s="0" t="n">
        <f aca="false">S$25/(0.8*(0.5+0.8*R482))+1.875</f>
        <v>4.10411365564039</v>
      </c>
      <c r="U482" s="0" t="n">
        <v>454</v>
      </c>
      <c r="V482" s="0" t="n">
        <f aca="false">V481+W$22</f>
        <v>4.99400000000002</v>
      </c>
      <c r="W482" s="0" t="n">
        <f aca="false">W$25/(0.8*(0.5+0.8*V482))+1.875</f>
        <v>1.55521445096992</v>
      </c>
      <c r="Y482" s="0" t="n">
        <v>454</v>
      </c>
      <c r="Z482" s="0" t="n">
        <f aca="false">Z481+AA$22</f>
        <v>4.99400000000002</v>
      </c>
      <c r="AA482" s="0" t="n">
        <f aca="false">AA$25/(0.8*(0.5+0.8*Z482))+1.875</f>
        <v>1.77767396333867</v>
      </c>
      <c r="AC482" s="0" t="n">
        <v>454</v>
      </c>
      <c r="AD482" s="0" t="n">
        <f aca="false">AD481+AE$22</f>
        <v>4.99400000000002</v>
      </c>
      <c r="AE482" s="0" t="n">
        <f aca="false">AE$25/(0.8*(0.5+0.8*AD482))+1.875</f>
        <v>2.00013347570742</v>
      </c>
      <c r="AG482" s="0" t="n">
        <v>454</v>
      </c>
      <c r="AH482" s="0" t="n">
        <f aca="false">AH481+AI$22</f>
        <v>4.99400000000002</v>
      </c>
      <c r="AI482" s="0" t="n">
        <f aca="false">AI$25/(0.8*(0.5+0.8*AH482))+1.875</f>
        <v>2.22259298807617</v>
      </c>
      <c r="AK482" s="0" t="n">
        <v>454</v>
      </c>
      <c r="AL482" s="0" t="n">
        <f aca="false">AL481+AM$22</f>
        <v>5.06760000000001</v>
      </c>
      <c r="AM482" s="0" t="n">
        <f aca="false">AM$25/(0.8*(0.5+0.8*AL482))+1.875</f>
        <v>2.78242806450479</v>
      </c>
      <c r="AO482" s="0" t="n">
        <v>454</v>
      </c>
      <c r="AP482" s="0" t="n">
        <f aca="false">AP481+AQ$22</f>
        <v>5.17799999999998</v>
      </c>
      <c r="AQ482" s="0" t="n">
        <f aca="false">AQ$25/(0.8*(0.5+0.8*AP482))+1.875</f>
        <v>3.51477683956575</v>
      </c>
      <c r="AS482" s="0" t="n">
        <v>454</v>
      </c>
      <c r="AT482" s="0" t="n">
        <f aca="false">AT481+AU$22</f>
        <v>5.26999999999995</v>
      </c>
      <c r="AU482" s="0" t="n">
        <f aca="false">AU$25/(0.8*(0.5+0.8*AT482))+1.875</f>
        <v>4.10411365564039</v>
      </c>
      <c r="AW482" s="0" t="n">
        <v>454</v>
      </c>
      <c r="AX482" s="0" t="n">
        <f aca="false">AX481+AY$22</f>
        <v>5.36200000000005</v>
      </c>
      <c r="AY482" s="0" t="n">
        <f aca="false">AY$25/(0.8*(0.5+0.8*AX482))+1.875</f>
        <v>4.67533823283779</v>
      </c>
    </row>
    <row r="483" customFormat="false" ht="12.75" hidden="false" customHeight="false" outlineLevel="0" collapsed="false">
      <c r="A483" s="0" t="n">
        <v>455</v>
      </c>
      <c r="B483" s="0" t="n">
        <f aca="false">B482+C$22</f>
        <v>5.36500000000005</v>
      </c>
      <c r="C483" s="0" t="n">
        <f aca="false">C$25/(0.8*(0.5+0.8*B483))+1.875</f>
        <v>-0.344845575959914</v>
      </c>
      <c r="E483" s="0" t="n">
        <v>455</v>
      </c>
      <c r="F483" s="0" t="n">
        <f aca="false">F482+G$22</f>
        <v>5.27499999999995</v>
      </c>
      <c r="G483" s="0" t="n">
        <f aca="false">G$25/(0.8*(0.5+0.8*F483))+1.875</f>
        <v>0.108580508474562</v>
      </c>
      <c r="I483" s="0" t="n">
        <v>455</v>
      </c>
      <c r="J483" s="0" t="n">
        <f aca="false">J482+K$22</f>
        <v>5.18499999999998</v>
      </c>
      <c r="K483" s="0" t="n">
        <f aca="false">K$25/(0.8*(0.5+0.8*J483))+1.875</f>
        <v>0.576054216867465</v>
      </c>
      <c r="M483" s="0" t="n">
        <v>455</v>
      </c>
      <c r="N483" s="0" t="n">
        <f aca="false">N482+O$22</f>
        <v>5.09500000000001</v>
      </c>
      <c r="O483" s="0" t="n">
        <f aca="false">O$25/(0.8*(0.5+0.8*N483))+1.875</f>
        <v>1.05823863636364</v>
      </c>
      <c r="Q483" s="0" t="n">
        <v>455</v>
      </c>
      <c r="R483" s="0" t="n">
        <f aca="false">R482+S$22</f>
        <v>5.27499999999995</v>
      </c>
      <c r="S483" s="0" t="n">
        <f aca="false">S$25/(0.8*(0.5+0.8*R483))+1.875</f>
        <v>4.10222457627121</v>
      </c>
      <c r="U483" s="0" t="n">
        <v>455</v>
      </c>
      <c r="V483" s="0" t="n">
        <f aca="false">V482+W$22</f>
        <v>5.00500000000002</v>
      </c>
      <c r="W483" s="0" t="n">
        <f aca="false">W$25/(0.8*(0.5+0.8*V483))+1.875</f>
        <v>1.55583925399645</v>
      </c>
      <c r="Y483" s="0" t="n">
        <v>455</v>
      </c>
      <c r="Z483" s="0" t="n">
        <f aca="false">Z482+AA$22</f>
        <v>5.00500000000002</v>
      </c>
      <c r="AA483" s="0" t="n">
        <f aca="false">AA$25/(0.8*(0.5+0.8*Z483))+1.875</f>
        <v>1.77786412078153</v>
      </c>
      <c r="AC483" s="0" t="n">
        <v>455</v>
      </c>
      <c r="AD483" s="0" t="n">
        <f aca="false">AD482+AE$22</f>
        <v>5.00500000000002</v>
      </c>
      <c r="AE483" s="0" t="n">
        <f aca="false">AE$25/(0.8*(0.5+0.8*AD483))+1.875</f>
        <v>1.99988898756661</v>
      </c>
      <c r="AG483" s="0" t="n">
        <v>455</v>
      </c>
      <c r="AH483" s="0" t="n">
        <f aca="false">AH482+AI$22</f>
        <v>5.00500000000002</v>
      </c>
      <c r="AI483" s="0" t="n">
        <f aca="false">AI$25/(0.8*(0.5+0.8*AH483))+1.875</f>
        <v>2.22191385435169</v>
      </c>
      <c r="AK483" s="0" t="n">
        <v>455</v>
      </c>
      <c r="AL483" s="0" t="n">
        <f aca="false">AL482+AM$22</f>
        <v>5.07700000000001</v>
      </c>
      <c r="AM483" s="0" t="n">
        <f aca="false">AM$25/(0.8*(0.5+0.8*AL483))+1.875</f>
        <v>2.78093212907752</v>
      </c>
      <c r="AO483" s="0" t="n">
        <v>455</v>
      </c>
      <c r="AP483" s="0" t="n">
        <f aca="false">AP482+AQ$22</f>
        <v>5.18499999999998</v>
      </c>
      <c r="AQ483" s="0" t="n">
        <f aca="false">AQ$25/(0.8*(0.5+0.8*AP483))+1.875</f>
        <v>3.51280120481928</v>
      </c>
      <c r="AS483" s="0" t="n">
        <v>455</v>
      </c>
      <c r="AT483" s="0" t="n">
        <f aca="false">AT482+AU$22</f>
        <v>5.27499999999995</v>
      </c>
      <c r="AU483" s="0" t="n">
        <f aca="false">AU$25/(0.8*(0.5+0.8*AT483))+1.875</f>
        <v>4.10222457627121</v>
      </c>
      <c r="AW483" s="0" t="n">
        <v>455</v>
      </c>
      <c r="AX483" s="0" t="n">
        <f aca="false">AX482+AY$22</f>
        <v>5.36500000000005</v>
      </c>
      <c r="AY483" s="0" t="n">
        <f aca="false">AY$25/(0.8*(0.5+0.8*AX483))+1.875</f>
        <v>4.67393572621033</v>
      </c>
    </row>
    <row r="484" customFormat="false" ht="12.75" hidden="false" customHeight="false" outlineLevel="0" collapsed="false">
      <c r="A484" s="0" t="n">
        <v>456</v>
      </c>
      <c r="B484" s="0" t="n">
        <f aca="false">B483+C$22</f>
        <v>5.36800000000005</v>
      </c>
      <c r="C484" s="0" t="n">
        <f aca="false">C$25/(0.8*(0.5+0.8*B484))+1.875</f>
        <v>-0.343734356749522</v>
      </c>
      <c r="E484" s="0" t="n">
        <v>456</v>
      </c>
      <c r="F484" s="0" t="n">
        <f aca="false">F483+G$22</f>
        <v>5.27999999999995</v>
      </c>
      <c r="G484" s="0" t="n">
        <f aca="false">G$25/(0.8*(0.5+0.8*F484))+1.875</f>
        <v>0.110076206604558</v>
      </c>
      <c r="I484" s="0" t="n">
        <v>456</v>
      </c>
      <c r="J484" s="0" t="n">
        <f aca="false">J483+K$22</f>
        <v>5.19199999999998</v>
      </c>
      <c r="K484" s="0" t="n">
        <f aca="false">K$25/(0.8*(0.5+0.8*J484))+1.875</f>
        <v>0.577617328519851</v>
      </c>
      <c r="M484" s="0" t="n">
        <v>456</v>
      </c>
      <c r="N484" s="0" t="n">
        <f aca="false">N483+O$22</f>
        <v>5.10400000000001</v>
      </c>
      <c r="O484" s="0" t="n">
        <f aca="false">O$25/(0.8*(0.5+0.8*N484))+1.875</f>
        <v>1.05952173154128</v>
      </c>
      <c r="Q484" s="0" t="n">
        <v>456</v>
      </c>
      <c r="R484" s="0" t="n">
        <f aca="false">R483+S$22</f>
        <v>5.27999999999995</v>
      </c>
      <c r="S484" s="0" t="n">
        <f aca="false">S$25/(0.8*(0.5+0.8*R484))+1.875</f>
        <v>4.10033869602034</v>
      </c>
      <c r="U484" s="0" t="n">
        <v>456</v>
      </c>
      <c r="V484" s="0" t="n">
        <f aca="false">V483+W$22</f>
        <v>5.01600000000002</v>
      </c>
      <c r="W484" s="0" t="n">
        <f aca="false">W$25/(0.8*(0.5+0.8*V484))+1.875</f>
        <v>1.55646162028009</v>
      </c>
      <c r="Y484" s="0" t="n">
        <v>456</v>
      </c>
      <c r="Z484" s="0" t="n">
        <f aca="false">Z483+AA$22</f>
        <v>5.01600000000002</v>
      </c>
      <c r="AA484" s="0" t="n">
        <f aca="false">AA$25/(0.8*(0.5+0.8*Z484))+1.875</f>
        <v>1.77805353660699</v>
      </c>
      <c r="AC484" s="0" t="n">
        <v>456</v>
      </c>
      <c r="AD484" s="0" t="n">
        <f aca="false">AD483+AE$22</f>
        <v>5.01600000000002</v>
      </c>
      <c r="AE484" s="0" t="n">
        <f aca="false">AE$25/(0.8*(0.5+0.8*AD484))+1.875</f>
        <v>1.99964545293388</v>
      </c>
      <c r="AG484" s="0" t="n">
        <v>456</v>
      </c>
      <c r="AH484" s="0" t="n">
        <f aca="false">AH483+AI$22</f>
        <v>5.01600000000002</v>
      </c>
      <c r="AI484" s="0" t="n">
        <f aca="false">AI$25/(0.8*(0.5+0.8*AH484))+1.875</f>
        <v>2.22123736926077</v>
      </c>
      <c r="AK484" s="0" t="n">
        <v>456</v>
      </c>
      <c r="AL484" s="0" t="n">
        <f aca="false">AL483+AM$22</f>
        <v>5.08640000000001</v>
      </c>
      <c r="AM484" s="0" t="n">
        <f aca="false">AM$25/(0.8*(0.5+0.8*AL484))+1.875</f>
        <v>2.77944111776447</v>
      </c>
      <c r="AO484" s="0" t="n">
        <v>456</v>
      </c>
      <c r="AP484" s="0" t="n">
        <f aca="false">AP483+AQ$22</f>
        <v>5.19199999999998</v>
      </c>
      <c r="AQ484" s="0" t="n">
        <f aca="false">AQ$25/(0.8*(0.5+0.8*AP484))+1.875</f>
        <v>3.51083032490975</v>
      </c>
      <c r="AS484" s="0" t="n">
        <v>456</v>
      </c>
      <c r="AT484" s="0" t="n">
        <f aca="false">AT483+AU$22</f>
        <v>5.27999999999995</v>
      </c>
      <c r="AU484" s="0" t="n">
        <f aca="false">AU$25/(0.8*(0.5+0.8*AT484))+1.875</f>
        <v>4.10033869602034</v>
      </c>
      <c r="AW484" s="0" t="n">
        <v>456</v>
      </c>
      <c r="AX484" s="0" t="n">
        <f aca="false">AX483+AY$22</f>
        <v>5.36800000000005</v>
      </c>
      <c r="AY484" s="0" t="n">
        <f aca="false">AY$25/(0.8*(0.5+0.8*AX484))+1.875</f>
        <v>4.67253462372766</v>
      </c>
    </row>
    <row r="485" customFormat="false" ht="12.75" hidden="false" customHeight="false" outlineLevel="0" collapsed="false">
      <c r="A485" s="0" t="n">
        <v>457</v>
      </c>
      <c r="B485" s="0" t="n">
        <f aca="false">B484+C$22</f>
        <v>5.37100000000005</v>
      </c>
      <c r="C485" s="0" t="n">
        <f aca="false">C$25/(0.8*(0.5+0.8*B485))+1.875</f>
        <v>-0.342624249499647</v>
      </c>
      <c r="E485" s="0" t="n">
        <v>457</v>
      </c>
      <c r="F485" s="0" t="n">
        <f aca="false">F484+G$22</f>
        <v>5.28499999999995</v>
      </c>
      <c r="G485" s="0" t="n">
        <f aca="false">G$25/(0.8*(0.5+0.8*F485))+1.875</f>
        <v>0.111569373942456</v>
      </c>
      <c r="I485" s="0" t="n">
        <v>457</v>
      </c>
      <c r="J485" s="0" t="n">
        <f aca="false">J484+K$22</f>
        <v>5.19899999999998</v>
      </c>
      <c r="K485" s="0" t="n">
        <f aca="false">K$25/(0.8*(0.5+0.8*J485))+1.875</f>
        <v>0.579176682692303</v>
      </c>
      <c r="M485" s="0" t="n">
        <v>457</v>
      </c>
      <c r="N485" s="0" t="n">
        <f aca="false">N484+O$22</f>
        <v>5.11300000000001</v>
      </c>
      <c r="O485" s="0" t="n">
        <f aca="false">O$25/(0.8*(0.5+0.8*N485))+1.875</f>
        <v>1.06080080167306</v>
      </c>
      <c r="Q485" s="0" t="n">
        <v>457</v>
      </c>
      <c r="R485" s="0" t="n">
        <f aca="false">R484+S$22</f>
        <v>5.28499999999995</v>
      </c>
      <c r="S485" s="0" t="n">
        <f aca="false">S$25/(0.8*(0.5+0.8*R485))+1.875</f>
        <v>4.09845600676821</v>
      </c>
      <c r="U485" s="0" t="n">
        <v>457</v>
      </c>
      <c r="V485" s="0" t="n">
        <f aca="false">V484+W$22</f>
        <v>5.02700000000002</v>
      </c>
      <c r="W485" s="0" t="n">
        <f aca="false">W$25/(0.8*(0.5+0.8*V485))+1.875</f>
        <v>1.55708156404813</v>
      </c>
      <c r="Y485" s="0" t="n">
        <v>457</v>
      </c>
      <c r="Z485" s="0" t="n">
        <f aca="false">Z484+AA$22</f>
        <v>5.02700000000002</v>
      </c>
      <c r="AA485" s="0" t="n">
        <f aca="false">AA$25/(0.8*(0.5+0.8*Z485))+1.875</f>
        <v>1.77824221514508</v>
      </c>
      <c r="AC485" s="0" t="n">
        <v>457</v>
      </c>
      <c r="AD485" s="0" t="n">
        <f aca="false">AD484+AE$22</f>
        <v>5.02700000000002</v>
      </c>
      <c r="AE485" s="0" t="n">
        <f aca="false">AE$25/(0.8*(0.5+0.8*AD485))+1.875</f>
        <v>1.99940286624204</v>
      </c>
      <c r="AG485" s="0" t="n">
        <v>457</v>
      </c>
      <c r="AH485" s="0" t="n">
        <f aca="false">AH484+AI$22</f>
        <v>5.02700000000002</v>
      </c>
      <c r="AI485" s="0" t="n">
        <f aca="false">AI$25/(0.8*(0.5+0.8*AH485))+1.875</f>
        <v>2.22056351733899</v>
      </c>
      <c r="AK485" s="0" t="n">
        <v>457</v>
      </c>
      <c r="AL485" s="0" t="n">
        <f aca="false">AL484+AM$22</f>
        <v>5.09580000000001</v>
      </c>
      <c r="AM485" s="0" t="n">
        <f aca="false">AM$25/(0.8*(0.5+0.8*AL485))+1.875</f>
        <v>2.77795500629282</v>
      </c>
      <c r="AO485" s="0" t="n">
        <v>457</v>
      </c>
      <c r="AP485" s="0" t="n">
        <f aca="false">AP484+AQ$22</f>
        <v>5.19899999999998</v>
      </c>
      <c r="AQ485" s="0" t="n">
        <f aca="false">AQ$25/(0.8*(0.5+0.8*AP485))+1.875</f>
        <v>3.50886418269231</v>
      </c>
      <c r="AS485" s="0" t="n">
        <v>457</v>
      </c>
      <c r="AT485" s="0" t="n">
        <f aca="false">AT484+AU$22</f>
        <v>5.28499999999995</v>
      </c>
      <c r="AU485" s="0" t="n">
        <f aca="false">AU$25/(0.8*(0.5+0.8*AT485))+1.875</f>
        <v>4.09845600676821</v>
      </c>
      <c r="AW485" s="0" t="n">
        <v>457</v>
      </c>
      <c r="AX485" s="0" t="n">
        <f aca="false">AX484+AY$22</f>
        <v>5.37100000000005</v>
      </c>
      <c r="AY485" s="0" t="n">
        <f aca="false">AY$25/(0.8*(0.5+0.8*AX485))+1.875</f>
        <v>4.67113492328216</v>
      </c>
    </row>
    <row r="486" customFormat="false" ht="12.75" hidden="false" customHeight="false" outlineLevel="0" collapsed="false">
      <c r="A486" s="0" t="n">
        <v>458</v>
      </c>
      <c r="B486" s="0" t="n">
        <f aca="false">B485+C$22</f>
        <v>5.37400000000005</v>
      </c>
      <c r="C486" s="0" t="n">
        <f aca="false">C$25/(0.8*(0.5+0.8*B486))+1.875</f>
        <v>-0.341515252542072</v>
      </c>
      <c r="E486" s="0" t="n">
        <v>458</v>
      </c>
      <c r="F486" s="0" t="n">
        <f aca="false">F485+G$22</f>
        <v>5.28999999999995</v>
      </c>
      <c r="G486" s="0" t="n">
        <f aca="false">G$25/(0.8*(0.5+0.8*F486))+1.875</f>
        <v>0.113060016906156</v>
      </c>
      <c r="I486" s="0" t="n">
        <v>458</v>
      </c>
      <c r="J486" s="0" t="n">
        <f aca="false">J485+K$22</f>
        <v>5.20599999999998</v>
      </c>
      <c r="K486" s="0" t="n">
        <f aca="false">K$25/(0.8*(0.5+0.8*J486))+1.875</f>
        <v>0.580732292917162</v>
      </c>
      <c r="M486" s="0" t="n">
        <v>458</v>
      </c>
      <c r="N486" s="0" t="n">
        <f aca="false">N485+O$22</f>
        <v>5.12200000000001</v>
      </c>
      <c r="O486" s="0" t="n">
        <f aca="false">O$25/(0.8*(0.5+0.8*N486))+1.875</f>
        <v>1.06207586566905</v>
      </c>
      <c r="Q486" s="0" t="n">
        <v>458</v>
      </c>
      <c r="R486" s="0" t="n">
        <f aca="false">R485+S$22</f>
        <v>5.28999999999995</v>
      </c>
      <c r="S486" s="0" t="n">
        <f aca="false">S$25/(0.8*(0.5+0.8*R486))+1.875</f>
        <v>4.09657650042267</v>
      </c>
      <c r="U486" s="0" t="n">
        <v>458</v>
      </c>
      <c r="V486" s="0" t="n">
        <f aca="false">V485+W$22</f>
        <v>5.03800000000002</v>
      </c>
      <c r="W486" s="0" t="n">
        <f aca="false">W$25/(0.8*(0.5+0.8*V486))+1.875</f>
        <v>1.55769909941727</v>
      </c>
      <c r="Y486" s="0" t="n">
        <v>458</v>
      </c>
      <c r="Z486" s="0" t="n">
        <f aca="false">Z485+AA$22</f>
        <v>5.03800000000002</v>
      </c>
      <c r="AA486" s="0" t="n">
        <f aca="false">AA$25/(0.8*(0.5+0.8*Z486))+1.875</f>
        <v>1.77843016069221</v>
      </c>
      <c r="AC486" s="0" t="n">
        <v>458</v>
      </c>
      <c r="AD486" s="0" t="n">
        <f aca="false">AD485+AE$22</f>
        <v>5.03800000000002</v>
      </c>
      <c r="AE486" s="0" t="n">
        <f aca="false">AE$25/(0.8*(0.5+0.8*AD486))+1.875</f>
        <v>1.99916122196715</v>
      </c>
      <c r="AG486" s="0" t="n">
        <v>458</v>
      </c>
      <c r="AH486" s="0" t="n">
        <f aca="false">AH485+AI$22</f>
        <v>5.03800000000002</v>
      </c>
      <c r="AI486" s="0" t="n">
        <f aca="false">AI$25/(0.8*(0.5+0.8*AH486))+1.875</f>
        <v>2.2198922832421</v>
      </c>
      <c r="AK486" s="0" t="n">
        <v>458</v>
      </c>
      <c r="AL486" s="0" t="n">
        <f aca="false">AL485+AM$22</f>
        <v>5.10520000000001</v>
      </c>
      <c r="AM486" s="0" t="n">
        <f aca="false">AM$25/(0.8*(0.5+0.8*AL486))+1.875</f>
        <v>2.77647377054902</v>
      </c>
      <c r="AO486" s="0" t="n">
        <v>458</v>
      </c>
      <c r="AP486" s="0" t="n">
        <f aca="false">AP485+AQ$22</f>
        <v>5.20599999999998</v>
      </c>
      <c r="AQ486" s="0" t="n">
        <f aca="false">AQ$25/(0.8*(0.5+0.8*AP486))+1.875</f>
        <v>3.50690276110445</v>
      </c>
      <c r="AS486" s="0" t="n">
        <v>458</v>
      </c>
      <c r="AT486" s="0" t="n">
        <f aca="false">AT485+AU$22</f>
        <v>5.28999999999995</v>
      </c>
      <c r="AU486" s="0" t="n">
        <f aca="false">AU$25/(0.8*(0.5+0.8*AT486))+1.875</f>
        <v>4.09657650042267</v>
      </c>
      <c r="AW486" s="0" t="n">
        <v>458</v>
      </c>
      <c r="AX486" s="0" t="n">
        <f aca="false">AX485+AY$22</f>
        <v>5.37400000000005</v>
      </c>
      <c r="AY486" s="0" t="n">
        <f aca="false">AY$25/(0.8*(0.5+0.8*AX486))+1.875</f>
        <v>4.66973662277044</v>
      </c>
    </row>
    <row r="487" customFormat="false" ht="12.75" hidden="false" customHeight="false" outlineLevel="0" collapsed="false">
      <c r="A487" s="0" t="n">
        <v>459</v>
      </c>
      <c r="B487" s="0" t="n">
        <f aca="false">B486+C$22</f>
        <v>5.37700000000005</v>
      </c>
      <c r="C487" s="0" t="n">
        <f aca="false">C$25/(0.8*(0.5+0.8*B487))+1.875</f>
        <v>-0.34040736421191</v>
      </c>
      <c r="E487" s="0" t="n">
        <v>459</v>
      </c>
      <c r="F487" s="0" t="n">
        <f aca="false">F486+G$22</f>
        <v>5.29499999999995</v>
      </c>
      <c r="G487" s="0" t="n">
        <f aca="false">G$25/(0.8*(0.5+0.8*F487))+1.875</f>
        <v>0.114548141891877</v>
      </c>
      <c r="I487" s="0" t="n">
        <v>459</v>
      </c>
      <c r="J487" s="0" t="n">
        <f aca="false">J486+K$22</f>
        <v>5.21299999999998</v>
      </c>
      <c r="K487" s="0" t="n">
        <f aca="false">K$25/(0.8*(0.5+0.8*J487))+1.875</f>
        <v>0.582284172661866</v>
      </c>
      <c r="M487" s="0" t="n">
        <v>459</v>
      </c>
      <c r="N487" s="0" t="n">
        <f aca="false">N486+O$22</f>
        <v>5.13100000000001</v>
      </c>
      <c r="O487" s="0" t="n">
        <f aca="false">O$25/(0.8*(0.5+0.8*N487))+1.875</f>
        <v>1.06334694232106</v>
      </c>
      <c r="Q487" s="0" t="n">
        <v>459</v>
      </c>
      <c r="R487" s="0" t="n">
        <f aca="false">R486+S$22</f>
        <v>5.29499999999995</v>
      </c>
      <c r="S487" s="0" t="n">
        <f aca="false">S$25/(0.8*(0.5+0.8*R487))+1.875</f>
        <v>4.09470016891894</v>
      </c>
      <c r="U487" s="0" t="n">
        <v>459</v>
      </c>
      <c r="V487" s="0" t="n">
        <f aca="false">V486+W$22</f>
        <v>5.04900000000002</v>
      </c>
      <c r="W487" s="0" t="n">
        <f aca="false">W$25/(0.8*(0.5+0.8*V487))+1.875</f>
        <v>1.55831424039478</v>
      </c>
      <c r="Y487" s="0" t="n">
        <v>459</v>
      </c>
      <c r="Z487" s="0" t="n">
        <f aca="false">Z486+AA$22</f>
        <v>5.04900000000002</v>
      </c>
      <c r="AA487" s="0" t="n">
        <f aca="false">AA$25/(0.8*(0.5+0.8*Z487))+1.875</f>
        <v>1.77861737751146</v>
      </c>
      <c r="AC487" s="0" t="n">
        <v>459</v>
      </c>
      <c r="AD487" s="0" t="n">
        <f aca="false">AD486+AE$22</f>
        <v>5.04900000000002</v>
      </c>
      <c r="AE487" s="0" t="n">
        <f aca="false">AE$25/(0.8*(0.5+0.8*AD487))+1.875</f>
        <v>1.99892051462813</v>
      </c>
      <c r="AG487" s="0" t="n">
        <v>459</v>
      </c>
      <c r="AH487" s="0" t="n">
        <f aca="false">AH486+AI$22</f>
        <v>5.04900000000002</v>
      </c>
      <c r="AI487" s="0" t="n">
        <f aca="false">AI$25/(0.8*(0.5+0.8*AH487))+1.875</f>
        <v>2.2192236517448</v>
      </c>
      <c r="AK487" s="0" t="n">
        <v>459</v>
      </c>
      <c r="AL487" s="0" t="n">
        <f aca="false">AL486+AM$22</f>
        <v>5.11460000000001</v>
      </c>
      <c r="AM487" s="0" t="n">
        <f aca="false">AM$25/(0.8*(0.5+0.8*AL487))+1.875</f>
        <v>2.77499738657746</v>
      </c>
      <c r="AO487" s="0" t="n">
        <v>459</v>
      </c>
      <c r="AP487" s="0" t="n">
        <f aca="false">AP486+AQ$22</f>
        <v>5.21299999999998</v>
      </c>
      <c r="AQ487" s="0" t="n">
        <f aca="false">AQ$25/(0.8*(0.5+0.8*AP487))+1.875</f>
        <v>3.50494604316547</v>
      </c>
      <c r="AS487" s="0" t="n">
        <v>459</v>
      </c>
      <c r="AT487" s="0" t="n">
        <f aca="false">AT486+AU$22</f>
        <v>5.29499999999995</v>
      </c>
      <c r="AU487" s="0" t="n">
        <f aca="false">AU$25/(0.8*(0.5+0.8*AT487))+1.875</f>
        <v>4.09470016891894</v>
      </c>
      <c r="AW487" s="0" t="n">
        <v>459</v>
      </c>
      <c r="AX487" s="0" t="n">
        <f aca="false">AX486+AY$22</f>
        <v>5.37700000000005</v>
      </c>
      <c r="AY487" s="0" t="n">
        <f aca="false">AY$25/(0.8*(0.5+0.8*AX487))+1.875</f>
        <v>4.66833972009328</v>
      </c>
    </row>
    <row r="488" customFormat="false" ht="12.75" hidden="false" customHeight="false" outlineLevel="0" collapsed="false">
      <c r="A488" s="0" t="n">
        <v>460</v>
      </c>
      <c r="B488" s="0" t="n">
        <f aca="false">B487+C$22</f>
        <v>5.38000000000005</v>
      </c>
      <c r="C488" s="0" t="n">
        <f aca="false">C$25/(0.8*(0.5+0.8*B488))+1.875</f>
        <v>-0.339300582847608</v>
      </c>
      <c r="E488" s="0" t="n">
        <v>460</v>
      </c>
      <c r="F488" s="0" t="n">
        <f aca="false">F487+G$22</f>
        <v>5.29999999999995</v>
      </c>
      <c r="G488" s="0" t="n">
        <f aca="false">G$25/(0.8*(0.5+0.8*F488))+1.875</f>
        <v>0.116033755274247</v>
      </c>
      <c r="I488" s="0" t="n">
        <v>460</v>
      </c>
      <c r="J488" s="0" t="n">
        <f aca="false">J487+K$22</f>
        <v>5.21999999999998</v>
      </c>
      <c r="K488" s="0" t="n">
        <f aca="false">K$25/(0.8*(0.5+0.8*J488))+1.875</f>
        <v>0.583832335329336</v>
      </c>
      <c r="M488" s="0" t="n">
        <v>460</v>
      </c>
      <c r="N488" s="0" t="n">
        <f aca="false">N487+O$22</f>
        <v>5.14000000000001</v>
      </c>
      <c r="O488" s="0" t="n">
        <f aca="false">O$25/(0.8*(0.5+0.8*N488))+1.875</f>
        <v>1.06461405030356</v>
      </c>
      <c r="Q488" s="0" t="n">
        <v>460</v>
      </c>
      <c r="R488" s="0" t="n">
        <f aca="false">R487+S$22</f>
        <v>5.29999999999995</v>
      </c>
      <c r="S488" s="0" t="n">
        <f aca="false">S$25/(0.8*(0.5+0.8*R488))+1.875</f>
        <v>4.09282700421943</v>
      </c>
      <c r="U488" s="0" t="n">
        <v>460</v>
      </c>
      <c r="V488" s="0" t="n">
        <f aca="false">V487+W$22</f>
        <v>5.06000000000002</v>
      </c>
      <c r="W488" s="0" t="n">
        <f aca="false">W$25/(0.8*(0.5+0.8*V488))+1.875</f>
        <v>1.55892700087951</v>
      </c>
      <c r="Y488" s="0" t="n">
        <v>460</v>
      </c>
      <c r="Z488" s="0" t="n">
        <f aca="false">Z487+AA$22</f>
        <v>5.06000000000002</v>
      </c>
      <c r="AA488" s="0" t="n">
        <f aca="false">AA$25/(0.8*(0.5+0.8*Z488))+1.875</f>
        <v>1.77880386983289</v>
      </c>
      <c r="AC488" s="0" t="n">
        <v>460</v>
      </c>
      <c r="AD488" s="0" t="n">
        <f aca="false">AD487+AE$22</f>
        <v>5.06000000000002</v>
      </c>
      <c r="AE488" s="0" t="n">
        <f aca="false">AE$25/(0.8*(0.5+0.8*AD488))+1.875</f>
        <v>1.99868073878628</v>
      </c>
      <c r="AG488" s="0" t="n">
        <v>460</v>
      </c>
      <c r="AH488" s="0" t="n">
        <f aca="false">AH487+AI$22</f>
        <v>5.06000000000002</v>
      </c>
      <c r="AI488" s="0" t="n">
        <f aca="false">AI$25/(0.8*(0.5+0.8*AH488))+1.875</f>
        <v>2.21855760773966</v>
      </c>
      <c r="AK488" s="0" t="n">
        <v>460</v>
      </c>
      <c r="AL488" s="0" t="n">
        <f aca="false">AL487+AM$22</f>
        <v>5.12400000000001</v>
      </c>
      <c r="AM488" s="0" t="n">
        <f aca="false">AM$25/(0.8*(0.5+0.8*AL488))+1.875</f>
        <v>2.77352583057923</v>
      </c>
      <c r="AO488" s="0" t="n">
        <v>460</v>
      </c>
      <c r="AP488" s="0" t="n">
        <f aca="false">AP487+AQ$22</f>
        <v>5.21999999999998</v>
      </c>
      <c r="AQ488" s="0" t="n">
        <f aca="false">AQ$25/(0.8*(0.5+0.8*AP488))+1.875</f>
        <v>3.50299401197605</v>
      </c>
      <c r="AS488" s="0" t="n">
        <v>460</v>
      </c>
      <c r="AT488" s="0" t="n">
        <f aca="false">AT487+AU$22</f>
        <v>5.29999999999995</v>
      </c>
      <c r="AU488" s="0" t="n">
        <f aca="false">AU$25/(0.8*(0.5+0.8*AT488))+1.875</f>
        <v>4.09282700421943</v>
      </c>
      <c r="AW488" s="0" t="n">
        <v>460</v>
      </c>
      <c r="AX488" s="0" t="n">
        <f aca="false">AX487+AY$22</f>
        <v>5.38000000000005</v>
      </c>
      <c r="AY488" s="0" t="n">
        <f aca="false">AY$25/(0.8*(0.5+0.8*AX488))+1.875</f>
        <v>4.66694421315568</v>
      </c>
    </row>
    <row r="489" customFormat="false" ht="12.75" hidden="false" customHeight="false" outlineLevel="0" collapsed="false">
      <c r="A489" s="0" t="n">
        <v>461</v>
      </c>
      <c r="B489" s="0" t="n">
        <f aca="false">B488+C$22</f>
        <v>5.38300000000005</v>
      </c>
      <c r="C489" s="0" t="n">
        <f aca="false">C$25/(0.8*(0.5+0.8*B489))+1.875</f>
        <v>-0.338194906790926</v>
      </c>
      <c r="E489" s="0" t="n">
        <v>461</v>
      </c>
      <c r="F489" s="0" t="n">
        <f aca="false">F488+G$22</f>
        <v>5.30499999999995</v>
      </c>
      <c r="G489" s="0" t="n">
        <f aca="false">G$25/(0.8*(0.5+0.8*F489))+1.875</f>
        <v>0.117516863406393</v>
      </c>
      <c r="I489" s="0" t="n">
        <v>461</v>
      </c>
      <c r="J489" s="0" t="n">
        <f aca="false">J488+K$22</f>
        <v>5.22699999999998</v>
      </c>
      <c r="K489" s="0" t="n">
        <f aca="false">K$25/(0.8*(0.5+0.8*J489))+1.875</f>
        <v>0.585376794258368</v>
      </c>
      <c r="M489" s="0" t="n">
        <v>461</v>
      </c>
      <c r="N489" s="0" t="n">
        <f aca="false">N488+O$22</f>
        <v>5.14900000000001</v>
      </c>
      <c r="O489" s="0" t="n">
        <f aca="false">O$25/(0.8*(0.5+0.8*N489))+1.875</f>
        <v>1.06587720817458</v>
      </c>
      <c r="Q489" s="0" t="n">
        <v>461</v>
      </c>
      <c r="R489" s="0" t="n">
        <f aca="false">R488+S$22</f>
        <v>5.30499999999995</v>
      </c>
      <c r="S489" s="0" t="n">
        <f aca="false">S$25/(0.8*(0.5+0.8*R489))+1.875</f>
        <v>4.09095699831368</v>
      </c>
      <c r="U489" s="0" t="n">
        <v>461</v>
      </c>
      <c r="V489" s="0" t="n">
        <f aca="false">V488+W$22</f>
        <v>5.07100000000003</v>
      </c>
      <c r="W489" s="0" t="n">
        <f aca="false">W$25/(0.8*(0.5+0.8*V489))+1.875</f>
        <v>1.55953739466292</v>
      </c>
      <c r="Y489" s="0" t="n">
        <v>461</v>
      </c>
      <c r="Z489" s="0" t="n">
        <f aca="false">Z488+AA$22</f>
        <v>5.07100000000003</v>
      </c>
      <c r="AA489" s="0" t="n">
        <f aca="false">AA$25/(0.8*(0.5+0.8*Z489))+1.875</f>
        <v>1.77898964185393</v>
      </c>
      <c r="AC489" s="0" t="n">
        <v>461</v>
      </c>
      <c r="AD489" s="0" t="n">
        <f aca="false">AD488+AE$22</f>
        <v>5.07100000000003</v>
      </c>
      <c r="AE489" s="0" t="n">
        <f aca="false">AE$25/(0.8*(0.5+0.8*AD489))+1.875</f>
        <v>1.99844188904494</v>
      </c>
      <c r="AG489" s="0" t="n">
        <v>461</v>
      </c>
      <c r="AH489" s="0" t="n">
        <f aca="false">AH488+AI$22</f>
        <v>5.07100000000003</v>
      </c>
      <c r="AI489" s="0" t="n">
        <f aca="false">AI$25/(0.8*(0.5+0.8*AH489))+1.875</f>
        <v>2.21789413623595</v>
      </c>
      <c r="AK489" s="0" t="n">
        <v>461</v>
      </c>
      <c r="AL489" s="0" t="n">
        <f aca="false">AL488+AM$22</f>
        <v>5.13340000000001</v>
      </c>
      <c r="AM489" s="0" t="n">
        <f aca="false">AM$25/(0.8*(0.5+0.8*AL489))+1.875</f>
        <v>2.77205907891081</v>
      </c>
      <c r="AO489" s="0" t="n">
        <v>461</v>
      </c>
      <c r="AP489" s="0" t="n">
        <f aca="false">AP488+AQ$22</f>
        <v>5.22699999999998</v>
      </c>
      <c r="AQ489" s="0" t="n">
        <f aca="false">AQ$25/(0.8*(0.5+0.8*AP489))+1.875</f>
        <v>3.50104665071771</v>
      </c>
      <c r="AS489" s="0" t="n">
        <v>461</v>
      </c>
      <c r="AT489" s="0" t="n">
        <f aca="false">AT488+AU$22</f>
        <v>5.30499999999995</v>
      </c>
      <c r="AU489" s="0" t="n">
        <f aca="false">AU$25/(0.8*(0.5+0.8*AT489))+1.875</f>
        <v>4.09095699831368</v>
      </c>
      <c r="AW489" s="0" t="n">
        <v>461</v>
      </c>
      <c r="AX489" s="0" t="n">
        <f aca="false">AX488+AY$22</f>
        <v>5.38300000000005</v>
      </c>
      <c r="AY489" s="0" t="n">
        <f aca="false">AY$25/(0.8*(0.5+0.8*AX489))+1.875</f>
        <v>4.66555009986682</v>
      </c>
    </row>
    <row r="490" customFormat="false" ht="12.75" hidden="false" customHeight="false" outlineLevel="0" collapsed="false">
      <c r="A490" s="0" t="n">
        <v>462</v>
      </c>
      <c r="B490" s="0" t="n">
        <f aca="false">B489+C$22</f>
        <v>5.38600000000005</v>
      </c>
      <c r="C490" s="0" t="n">
        <f aca="false">C$25/(0.8*(0.5+0.8*B490))+1.875</f>
        <v>-0.337090334386938</v>
      </c>
      <c r="E490" s="0" t="n">
        <v>462</v>
      </c>
      <c r="F490" s="0" t="n">
        <f aca="false">F489+G$22</f>
        <v>5.30999999999995</v>
      </c>
      <c r="G490" s="0" t="n">
        <f aca="false">G$25/(0.8*(0.5+0.8*F490))+1.875</f>
        <v>0.118997472620036</v>
      </c>
      <c r="I490" s="0" t="n">
        <v>462</v>
      </c>
      <c r="J490" s="0" t="n">
        <f aca="false">J489+K$22</f>
        <v>5.23399999999998</v>
      </c>
      <c r="K490" s="0" t="n">
        <f aca="false">K$25/(0.8*(0.5+0.8*J490))+1.875</f>
        <v>0.586917562724009</v>
      </c>
      <c r="M490" s="0" t="n">
        <v>462</v>
      </c>
      <c r="N490" s="0" t="n">
        <f aca="false">N489+O$22</f>
        <v>5.15800000000001</v>
      </c>
      <c r="O490" s="0" t="n">
        <f aca="false">O$25/(0.8*(0.5+0.8*N490))+1.875</f>
        <v>1.06713643437662</v>
      </c>
      <c r="Q490" s="0" t="n">
        <v>462</v>
      </c>
      <c r="R490" s="0" t="n">
        <f aca="false">R489+S$22</f>
        <v>5.30999999999995</v>
      </c>
      <c r="S490" s="0" t="n">
        <f aca="false">S$25/(0.8*(0.5+0.8*R490))+1.875</f>
        <v>4.08909014321822</v>
      </c>
      <c r="U490" s="0" t="n">
        <v>462</v>
      </c>
      <c r="V490" s="0" t="n">
        <f aca="false">V489+W$22</f>
        <v>5.08200000000003</v>
      </c>
      <c r="W490" s="0" t="n">
        <f aca="false">W$25/(0.8*(0.5+0.8*V490))+1.875</f>
        <v>1.56014543543018</v>
      </c>
      <c r="Y490" s="0" t="n">
        <v>462</v>
      </c>
      <c r="Z490" s="0" t="n">
        <f aca="false">Z489+AA$22</f>
        <v>5.08200000000003</v>
      </c>
      <c r="AA490" s="0" t="n">
        <f aca="false">AA$25/(0.8*(0.5+0.8*Z490))+1.875</f>
        <v>1.77917469773962</v>
      </c>
      <c r="AC490" s="0" t="n">
        <v>462</v>
      </c>
      <c r="AD490" s="0" t="n">
        <f aca="false">AD489+AE$22</f>
        <v>5.08200000000003</v>
      </c>
      <c r="AE490" s="0" t="n">
        <f aca="false">AE$25/(0.8*(0.5+0.8*AD490))+1.875</f>
        <v>1.99820396004906</v>
      </c>
      <c r="AG490" s="0" t="n">
        <v>462</v>
      </c>
      <c r="AH490" s="0" t="n">
        <f aca="false">AH489+AI$22</f>
        <v>5.08200000000003</v>
      </c>
      <c r="AI490" s="0" t="n">
        <f aca="false">AI$25/(0.8*(0.5+0.8*AH490))+1.875</f>
        <v>2.21723322235851</v>
      </c>
      <c r="AK490" s="0" t="n">
        <v>462</v>
      </c>
      <c r="AL490" s="0" t="n">
        <f aca="false">AL489+AM$22</f>
        <v>5.14280000000001</v>
      </c>
      <c r="AM490" s="0" t="n">
        <f aca="false">AM$25/(0.8*(0.5+0.8*AL490))+1.875</f>
        <v>2.7705971080828</v>
      </c>
      <c r="AO490" s="0" t="n">
        <v>462</v>
      </c>
      <c r="AP490" s="0" t="n">
        <f aca="false">AP489+AQ$22</f>
        <v>5.23399999999998</v>
      </c>
      <c r="AQ490" s="0" t="n">
        <f aca="false">AQ$25/(0.8*(0.5+0.8*AP490))+1.875</f>
        <v>3.49910394265234</v>
      </c>
      <c r="AS490" s="0" t="n">
        <v>462</v>
      </c>
      <c r="AT490" s="0" t="n">
        <f aca="false">AT489+AU$22</f>
        <v>5.30999999999995</v>
      </c>
      <c r="AU490" s="0" t="n">
        <f aca="false">AU$25/(0.8*(0.5+0.8*AT490))+1.875</f>
        <v>4.08909014321822</v>
      </c>
      <c r="AW490" s="0" t="n">
        <v>462</v>
      </c>
      <c r="AX490" s="0" t="n">
        <f aca="false">AX489+AY$22</f>
        <v>5.38600000000005</v>
      </c>
      <c r="AY490" s="0" t="n">
        <f aca="false">AY$25/(0.8*(0.5+0.8*AX490))+1.875</f>
        <v>4.66415737814005</v>
      </c>
    </row>
    <row r="491" customFormat="false" ht="12.75" hidden="false" customHeight="false" outlineLevel="0" collapsed="false">
      <c r="A491" s="0" t="n">
        <v>463</v>
      </c>
      <c r="B491" s="0" t="n">
        <f aca="false">B490+C$22</f>
        <v>5.38900000000005</v>
      </c>
      <c r="C491" s="0" t="n">
        <f aca="false">C$25/(0.8*(0.5+0.8*B491))+1.875</f>
        <v>-0.335986863984018</v>
      </c>
      <c r="E491" s="0" t="n">
        <v>463</v>
      </c>
      <c r="F491" s="0" t="n">
        <f aca="false">F490+G$22</f>
        <v>5.31499999999995</v>
      </c>
      <c r="G491" s="0" t="n">
        <f aca="false">G$25/(0.8*(0.5+0.8*F491))+1.875</f>
        <v>0.120475589225574</v>
      </c>
      <c r="I491" s="0" t="n">
        <v>463</v>
      </c>
      <c r="J491" s="0" t="n">
        <f aca="false">J490+K$22</f>
        <v>5.24099999999998</v>
      </c>
      <c r="K491" s="0" t="n">
        <f aca="false">K$25/(0.8*(0.5+0.8*J491))+1.875</f>
        <v>0.588454653937942</v>
      </c>
      <c r="M491" s="0" t="n">
        <v>463</v>
      </c>
      <c r="N491" s="0" t="n">
        <f aca="false">N490+O$22</f>
        <v>5.16700000000001</v>
      </c>
      <c r="O491" s="0" t="n">
        <f aca="false">O$25/(0.8*(0.5+0.8*N491))+1.875</f>
        <v>1.06839174723757</v>
      </c>
      <c r="Q491" s="0" t="n">
        <v>463</v>
      </c>
      <c r="R491" s="0" t="n">
        <f aca="false">R490+S$22</f>
        <v>5.31499999999995</v>
      </c>
      <c r="S491" s="0" t="n">
        <f aca="false">S$25/(0.8*(0.5+0.8*R491))+1.875</f>
        <v>4.08722643097645</v>
      </c>
      <c r="U491" s="0" t="n">
        <v>463</v>
      </c>
      <c r="V491" s="0" t="n">
        <f aca="false">V490+W$22</f>
        <v>5.09300000000003</v>
      </c>
      <c r="W491" s="0" t="n">
        <f aca="false">W$25/(0.8*(0.5+0.8*V491))+1.875</f>
        <v>1.56075113676111</v>
      </c>
      <c r="Y491" s="0" t="n">
        <v>463</v>
      </c>
      <c r="Z491" s="0" t="n">
        <f aca="false">Z490+AA$22</f>
        <v>5.09300000000003</v>
      </c>
      <c r="AA491" s="0" t="n">
        <f aca="false">AA$25/(0.8*(0.5+0.8*Z491))+1.875</f>
        <v>1.77935904162295</v>
      </c>
      <c r="AC491" s="0" t="n">
        <v>463</v>
      </c>
      <c r="AD491" s="0" t="n">
        <f aca="false">AD490+AE$22</f>
        <v>5.09300000000003</v>
      </c>
      <c r="AE491" s="0" t="n">
        <f aca="false">AE$25/(0.8*(0.5+0.8*AD491))+1.875</f>
        <v>1.99796694648478</v>
      </c>
      <c r="AG491" s="0" t="n">
        <v>463</v>
      </c>
      <c r="AH491" s="0" t="n">
        <f aca="false">AH490+AI$22</f>
        <v>5.09300000000003</v>
      </c>
      <c r="AI491" s="0" t="n">
        <f aca="false">AI$25/(0.8*(0.5+0.8*AH491))+1.875</f>
        <v>2.21657485134662</v>
      </c>
      <c r="AK491" s="0" t="n">
        <v>463</v>
      </c>
      <c r="AL491" s="0" t="n">
        <f aca="false">AL490+AM$22</f>
        <v>5.15220000000001</v>
      </c>
      <c r="AM491" s="0" t="n">
        <f aca="false">AM$25/(0.8*(0.5+0.8*AL491))+1.875</f>
        <v>2.76913989475871</v>
      </c>
      <c r="AO491" s="0" t="n">
        <v>463</v>
      </c>
      <c r="AP491" s="0" t="n">
        <f aca="false">AP490+AQ$22</f>
        <v>5.24099999999998</v>
      </c>
      <c r="AQ491" s="0" t="n">
        <f aca="false">AQ$25/(0.8*(0.5+0.8*AP491))+1.875</f>
        <v>3.49716587112173</v>
      </c>
      <c r="AS491" s="0" t="n">
        <v>463</v>
      </c>
      <c r="AT491" s="0" t="n">
        <f aca="false">AT490+AU$22</f>
        <v>5.31499999999995</v>
      </c>
      <c r="AU491" s="0" t="n">
        <f aca="false">AU$25/(0.8*(0.5+0.8*AT491))+1.875</f>
        <v>4.08722643097645</v>
      </c>
      <c r="AW491" s="0" t="n">
        <v>463</v>
      </c>
      <c r="AX491" s="0" t="n">
        <f aca="false">AX490+AY$22</f>
        <v>5.38900000000005</v>
      </c>
      <c r="AY491" s="0" t="n">
        <f aca="false">AY$25/(0.8*(0.5+0.8*AX491))+1.875</f>
        <v>4.66276604589289</v>
      </c>
    </row>
    <row r="492" customFormat="false" ht="12.75" hidden="false" customHeight="false" outlineLevel="0" collapsed="false">
      <c r="A492" s="0" t="n">
        <v>464</v>
      </c>
      <c r="B492" s="0" t="n">
        <f aca="false">B491+C$22</f>
        <v>5.39200000000005</v>
      </c>
      <c r="C492" s="0" t="n">
        <f aca="false">C$25/(0.8*(0.5+0.8*B492))+1.875</f>
        <v>-0.334884493933835</v>
      </c>
      <c r="E492" s="0" t="n">
        <v>464</v>
      </c>
      <c r="F492" s="0" t="n">
        <f aca="false">F491+G$22</f>
        <v>5.31999999999995</v>
      </c>
      <c r="G492" s="0" t="n">
        <f aca="false">G$25/(0.8*(0.5+0.8*F492))+1.875</f>
        <v>0.12195121951218</v>
      </c>
      <c r="I492" s="0" t="n">
        <v>464</v>
      </c>
      <c r="J492" s="0" t="n">
        <f aca="false">J491+K$22</f>
        <v>5.24799999999998</v>
      </c>
      <c r="K492" s="0" t="n">
        <f aca="false">K$25/(0.8*(0.5+0.8*J492))+1.875</f>
        <v>0.589988081048863</v>
      </c>
      <c r="M492" s="0" t="n">
        <v>464</v>
      </c>
      <c r="N492" s="0" t="n">
        <f aca="false">N491+O$22</f>
        <v>5.17600000000001</v>
      </c>
      <c r="O492" s="0" t="n">
        <f aca="false">O$25/(0.8*(0.5+0.8*N492))+1.875</f>
        <v>1.06964316497156</v>
      </c>
      <c r="Q492" s="0" t="n">
        <v>464</v>
      </c>
      <c r="R492" s="0" t="n">
        <f aca="false">R491+S$22</f>
        <v>5.31999999999995</v>
      </c>
      <c r="S492" s="0" t="n">
        <f aca="false">S$25/(0.8*(0.5+0.8*R492))+1.875</f>
        <v>4.08536585365856</v>
      </c>
      <c r="U492" s="0" t="n">
        <v>464</v>
      </c>
      <c r="V492" s="0" t="n">
        <f aca="false">V491+W$22</f>
        <v>5.10400000000003</v>
      </c>
      <c r="W492" s="0" t="n">
        <f aca="false">W$25/(0.8*(0.5+0.8*V492))+1.875</f>
        <v>1.56135451213126</v>
      </c>
      <c r="Y492" s="0" t="n">
        <v>464</v>
      </c>
      <c r="Z492" s="0" t="n">
        <f aca="false">Z491+AA$22</f>
        <v>5.10400000000003</v>
      </c>
      <c r="AA492" s="0" t="n">
        <f aca="false">AA$25/(0.8*(0.5+0.8*Z492))+1.875</f>
        <v>1.77954267760517</v>
      </c>
      <c r="AC492" s="0" t="n">
        <v>464</v>
      </c>
      <c r="AD492" s="0" t="n">
        <f aca="false">AD491+AE$22</f>
        <v>5.10400000000003</v>
      </c>
      <c r="AE492" s="0" t="n">
        <f aca="false">AE$25/(0.8*(0.5+0.8*AD492))+1.875</f>
        <v>1.99773084307907</v>
      </c>
      <c r="AG492" s="0" t="n">
        <v>464</v>
      </c>
      <c r="AH492" s="0" t="n">
        <f aca="false">AH491+AI$22</f>
        <v>5.10400000000003</v>
      </c>
      <c r="AI492" s="0" t="n">
        <f aca="false">AI$25/(0.8*(0.5+0.8*AH492))+1.875</f>
        <v>2.21591900855297</v>
      </c>
      <c r="AK492" s="0" t="n">
        <v>464</v>
      </c>
      <c r="AL492" s="0" t="n">
        <f aca="false">AL491+AM$22</f>
        <v>5.16160000000001</v>
      </c>
      <c r="AM492" s="0" t="n">
        <f aca="false">AM$25/(0.8*(0.5+0.8*AL492))+1.875</f>
        <v>2.76768741575364</v>
      </c>
      <c r="AO492" s="0" t="n">
        <v>464</v>
      </c>
      <c r="AP492" s="0" t="n">
        <f aca="false">AP491+AQ$22</f>
        <v>5.24799999999998</v>
      </c>
      <c r="AQ492" s="0" t="n">
        <f aca="false">AQ$25/(0.8*(0.5+0.8*AP492))+1.875</f>
        <v>3.49523241954709</v>
      </c>
      <c r="AS492" s="0" t="n">
        <v>464</v>
      </c>
      <c r="AT492" s="0" t="n">
        <f aca="false">AT491+AU$22</f>
        <v>5.31999999999995</v>
      </c>
      <c r="AU492" s="0" t="n">
        <f aca="false">AU$25/(0.8*(0.5+0.8*AT492))+1.875</f>
        <v>4.08536585365856</v>
      </c>
      <c r="AW492" s="0" t="n">
        <v>464</v>
      </c>
      <c r="AX492" s="0" t="n">
        <f aca="false">AX491+AY$22</f>
        <v>5.39200000000005</v>
      </c>
      <c r="AY492" s="0" t="n">
        <f aca="false">AY$25/(0.8*(0.5+0.8*AX492))+1.875</f>
        <v>4.66137610104701</v>
      </c>
    </row>
    <row r="493" customFormat="false" ht="12.75" hidden="false" customHeight="false" outlineLevel="0" collapsed="false">
      <c r="A493" s="0" t="n">
        <v>465</v>
      </c>
      <c r="B493" s="0" t="n">
        <f aca="false">B492+C$22</f>
        <v>5.39500000000005</v>
      </c>
      <c r="C493" s="0" t="n">
        <f aca="false">C$25/(0.8*(0.5+0.8*B493))+1.875</f>
        <v>-0.333783222591343</v>
      </c>
      <c r="E493" s="0" t="n">
        <v>465</v>
      </c>
      <c r="F493" s="0" t="n">
        <f aca="false">F492+G$22</f>
        <v>5.32499999999995</v>
      </c>
      <c r="G493" s="0" t="n">
        <f aca="false">G$25/(0.8*(0.5+0.8*F493))+1.875</f>
        <v>0.123424369747885</v>
      </c>
      <c r="I493" s="0" t="n">
        <v>465</v>
      </c>
      <c r="J493" s="0" t="n">
        <f aca="false">J492+K$22</f>
        <v>5.25499999999998</v>
      </c>
      <c r="K493" s="0" t="n">
        <f aca="false">K$25/(0.8*(0.5+0.8*J493))+1.875</f>
        <v>0.591517857142852</v>
      </c>
      <c r="M493" s="0" t="n">
        <v>465</v>
      </c>
      <c r="N493" s="0" t="n">
        <f aca="false">N492+O$22</f>
        <v>5.18500000000001</v>
      </c>
      <c r="O493" s="0" t="n">
        <f aca="false">O$25/(0.8*(0.5+0.8*N493))+1.875</f>
        <v>1.07089070567986</v>
      </c>
      <c r="Q493" s="0" t="n">
        <v>465</v>
      </c>
      <c r="R493" s="0" t="n">
        <f aca="false">R492+S$22</f>
        <v>5.32499999999995</v>
      </c>
      <c r="S493" s="0" t="n">
        <f aca="false">S$25/(0.8*(0.5+0.8*R493))+1.875</f>
        <v>4.08350840336136</v>
      </c>
      <c r="U493" s="0" t="n">
        <v>465</v>
      </c>
      <c r="V493" s="0" t="n">
        <f aca="false">V492+W$22</f>
        <v>5.11500000000003</v>
      </c>
      <c r="W493" s="0" t="n">
        <f aca="false">W$25/(0.8*(0.5+0.8*V493))+1.875</f>
        <v>1.56195557491289</v>
      </c>
      <c r="Y493" s="0" t="n">
        <v>465</v>
      </c>
      <c r="Z493" s="0" t="n">
        <f aca="false">Z492+AA$22</f>
        <v>5.11500000000003</v>
      </c>
      <c r="AA493" s="0" t="n">
        <f aca="false">AA$25/(0.8*(0.5+0.8*Z493))+1.875</f>
        <v>1.7797256097561</v>
      </c>
      <c r="AC493" s="0" t="n">
        <v>465</v>
      </c>
      <c r="AD493" s="0" t="n">
        <f aca="false">AD492+AE$22</f>
        <v>5.11500000000003</v>
      </c>
      <c r="AE493" s="0" t="n">
        <f aca="false">AE$25/(0.8*(0.5+0.8*AD493))+1.875</f>
        <v>1.9974956445993</v>
      </c>
      <c r="AG493" s="0" t="n">
        <v>465</v>
      </c>
      <c r="AH493" s="0" t="n">
        <f aca="false">AH492+AI$22</f>
        <v>5.11500000000003</v>
      </c>
      <c r="AI493" s="0" t="n">
        <f aca="false">AI$25/(0.8*(0.5+0.8*AH493))+1.875</f>
        <v>2.21526567944251</v>
      </c>
      <c r="AK493" s="0" t="n">
        <v>465</v>
      </c>
      <c r="AL493" s="0" t="n">
        <f aca="false">AL492+AM$22</f>
        <v>5.17100000000001</v>
      </c>
      <c r="AM493" s="0" t="n">
        <f aca="false">AM$25/(0.8*(0.5+0.8*AL493))+1.875</f>
        <v>2.76623964803312</v>
      </c>
      <c r="AO493" s="0" t="n">
        <v>465</v>
      </c>
      <c r="AP493" s="0" t="n">
        <f aca="false">AP492+AQ$22</f>
        <v>5.25499999999998</v>
      </c>
      <c r="AQ493" s="0" t="n">
        <f aca="false">AQ$25/(0.8*(0.5+0.8*AP493))+1.875</f>
        <v>3.49330357142858</v>
      </c>
      <c r="AS493" s="0" t="n">
        <v>465</v>
      </c>
      <c r="AT493" s="0" t="n">
        <f aca="false">AT492+AU$22</f>
        <v>5.32499999999995</v>
      </c>
      <c r="AU493" s="0" t="n">
        <f aca="false">AU$25/(0.8*(0.5+0.8*AT493))+1.875</f>
        <v>4.08350840336136</v>
      </c>
      <c r="AW493" s="0" t="n">
        <v>465</v>
      </c>
      <c r="AX493" s="0" t="n">
        <f aca="false">AX492+AY$22</f>
        <v>5.39500000000005</v>
      </c>
      <c r="AY493" s="0" t="n">
        <f aca="false">AY$25/(0.8*(0.5+0.8*AX493))+1.875</f>
        <v>4.65998754152822</v>
      </c>
    </row>
    <row r="494" customFormat="false" ht="12.75" hidden="false" customHeight="false" outlineLevel="0" collapsed="false">
      <c r="A494" s="0" t="n">
        <v>466</v>
      </c>
      <c r="B494" s="0" t="n">
        <f aca="false">B493+C$22</f>
        <v>5.39800000000005</v>
      </c>
      <c r="C494" s="0" t="n">
        <f aca="false">C$25/(0.8*(0.5+0.8*B494))+1.875</f>
        <v>-0.332683048314774</v>
      </c>
      <c r="E494" s="0" t="n">
        <v>466</v>
      </c>
      <c r="F494" s="0" t="n">
        <f aca="false">F493+G$22</f>
        <v>5.32999999999995</v>
      </c>
      <c r="G494" s="0" t="n">
        <f aca="false">G$25/(0.8*(0.5+0.8*F494))+1.875</f>
        <v>0.124895046179666</v>
      </c>
      <c r="I494" s="0" t="n">
        <v>466</v>
      </c>
      <c r="J494" s="0" t="n">
        <f aca="false">J493+K$22</f>
        <v>5.26199999999998</v>
      </c>
      <c r="K494" s="0" t="n">
        <f aca="false">K$25/(0.8*(0.5+0.8*J494))+1.875</f>
        <v>0.593043995243752</v>
      </c>
      <c r="M494" s="0" t="n">
        <v>466</v>
      </c>
      <c r="N494" s="0" t="n">
        <f aca="false">N493+O$22</f>
        <v>5.19400000000001</v>
      </c>
      <c r="O494" s="0" t="n">
        <f aca="false">O$25/(0.8*(0.5+0.8*N494))+1.875</f>
        <v>1.07213438735178</v>
      </c>
      <c r="Q494" s="0" t="n">
        <v>466</v>
      </c>
      <c r="R494" s="0" t="n">
        <f aca="false">R493+S$22</f>
        <v>5.32999999999995</v>
      </c>
      <c r="S494" s="0" t="n">
        <f aca="false">S$25/(0.8*(0.5+0.8*R494))+1.875</f>
        <v>4.08165407220825</v>
      </c>
      <c r="U494" s="0" t="n">
        <v>466</v>
      </c>
      <c r="V494" s="0" t="n">
        <f aca="false">V493+W$22</f>
        <v>5.12600000000003</v>
      </c>
      <c r="W494" s="0" t="n">
        <f aca="false">W$25/(0.8*(0.5+0.8*V494))+1.875</f>
        <v>1.56255433837594</v>
      </c>
      <c r="Y494" s="0" t="n">
        <v>466</v>
      </c>
      <c r="Z494" s="0" t="n">
        <f aca="false">Z493+AA$22</f>
        <v>5.12600000000003</v>
      </c>
      <c r="AA494" s="0" t="n">
        <f aca="false">AA$25/(0.8*(0.5+0.8*Z494))+1.875</f>
        <v>1.77990784211442</v>
      </c>
      <c r="AC494" s="0" t="n">
        <v>466</v>
      </c>
      <c r="AD494" s="0" t="n">
        <f aca="false">AD493+AE$22</f>
        <v>5.12600000000003</v>
      </c>
      <c r="AE494" s="0" t="n">
        <f aca="false">AE$25/(0.8*(0.5+0.8*AD494))+1.875</f>
        <v>1.99726134585289</v>
      </c>
      <c r="AG494" s="0" t="n">
        <v>466</v>
      </c>
      <c r="AH494" s="0" t="n">
        <f aca="false">AH493+AI$22</f>
        <v>5.12600000000003</v>
      </c>
      <c r="AI494" s="0" t="n">
        <f aca="false">AI$25/(0.8*(0.5+0.8*AH494))+1.875</f>
        <v>2.21461484959137</v>
      </c>
      <c r="AK494" s="0" t="n">
        <v>466</v>
      </c>
      <c r="AL494" s="0" t="n">
        <f aca="false">AL493+AM$22</f>
        <v>5.18040000000001</v>
      </c>
      <c r="AM494" s="0" t="n">
        <f aca="false">AM$25/(0.8*(0.5+0.8*AL494))+1.875</f>
        <v>2.76479656871189</v>
      </c>
      <c r="AO494" s="0" t="n">
        <v>466</v>
      </c>
      <c r="AP494" s="0" t="n">
        <f aca="false">AP493+AQ$22</f>
        <v>5.26199999999998</v>
      </c>
      <c r="AQ494" s="0" t="n">
        <f aca="false">AQ$25/(0.8*(0.5+0.8*AP494))+1.875</f>
        <v>3.49137931034483</v>
      </c>
      <c r="AS494" s="0" t="n">
        <v>466</v>
      </c>
      <c r="AT494" s="0" t="n">
        <f aca="false">AT493+AU$22</f>
        <v>5.32999999999995</v>
      </c>
      <c r="AU494" s="0" t="n">
        <f aca="false">AU$25/(0.8*(0.5+0.8*AT494))+1.875</f>
        <v>4.08165407220825</v>
      </c>
      <c r="AW494" s="0" t="n">
        <v>466</v>
      </c>
      <c r="AX494" s="0" t="n">
        <f aca="false">AX493+AY$22</f>
        <v>5.39800000000005</v>
      </c>
      <c r="AY494" s="0" t="n">
        <f aca="false">AY$25/(0.8*(0.5+0.8*AX494))+1.875</f>
        <v>4.65860036526645</v>
      </c>
    </row>
    <row r="495" customFormat="false" ht="12.75" hidden="false" customHeight="false" outlineLevel="0" collapsed="false">
      <c r="A495" s="0" t="n">
        <v>467</v>
      </c>
      <c r="B495" s="0" t="n">
        <f aca="false">B494+C$22</f>
        <v>5.40100000000005</v>
      </c>
      <c r="C495" s="0" t="n">
        <f aca="false">C$25/(0.8*(0.5+0.8*B495))+1.875</f>
        <v>-0.33158396946563</v>
      </c>
      <c r="E495" s="0" t="n">
        <v>467</v>
      </c>
      <c r="F495" s="0" t="n">
        <f aca="false">F494+G$22</f>
        <v>5.33499999999995</v>
      </c>
      <c r="G495" s="0" t="n">
        <f aca="false">G$25/(0.8*(0.5+0.8*F495))+1.875</f>
        <v>0.126363255033543</v>
      </c>
      <c r="I495" s="0" t="n">
        <v>467</v>
      </c>
      <c r="J495" s="0" t="n">
        <f aca="false">J494+K$22</f>
        <v>5.26899999999997</v>
      </c>
      <c r="K495" s="0" t="n">
        <f aca="false">K$25/(0.8*(0.5+0.8*J495))+1.875</f>
        <v>0.594566508313534</v>
      </c>
      <c r="M495" s="0" t="n">
        <v>467</v>
      </c>
      <c r="N495" s="0" t="n">
        <f aca="false">N494+O$22</f>
        <v>5.20300000000001</v>
      </c>
      <c r="O495" s="0" t="n">
        <f aca="false">O$25/(0.8*(0.5+0.8*N495))+1.875</f>
        <v>1.07337422786548</v>
      </c>
      <c r="Q495" s="0" t="n">
        <v>467</v>
      </c>
      <c r="R495" s="0" t="n">
        <f aca="false">R494+S$22</f>
        <v>5.33499999999995</v>
      </c>
      <c r="S495" s="0" t="n">
        <f aca="false">S$25/(0.8*(0.5+0.8*R495))+1.875</f>
        <v>4.07980285234901</v>
      </c>
      <c r="U495" s="0" t="n">
        <v>467</v>
      </c>
      <c r="V495" s="0" t="n">
        <f aca="false">V494+W$22</f>
        <v>5.13700000000003</v>
      </c>
      <c r="W495" s="0" t="n">
        <f aca="false">W$25/(0.8*(0.5+0.8*V495))+1.875</f>
        <v>1.563150815689</v>
      </c>
      <c r="Y495" s="0" t="n">
        <v>467</v>
      </c>
      <c r="Z495" s="0" t="n">
        <f aca="false">Z494+AA$22</f>
        <v>5.13700000000003</v>
      </c>
      <c r="AA495" s="0" t="n">
        <f aca="false">AA$25/(0.8*(0.5+0.8*Z495))+1.875</f>
        <v>1.78008937868796</v>
      </c>
      <c r="AC495" s="0" t="n">
        <v>467</v>
      </c>
      <c r="AD495" s="0" t="n">
        <f aca="false">AD494+AE$22</f>
        <v>5.13700000000003</v>
      </c>
      <c r="AE495" s="0" t="n">
        <f aca="false">AE$25/(0.8*(0.5+0.8*AD495))+1.875</f>
        <v>1.99702794168691</v>
      </c>
      <c r="AG495" s="0" t="n">
        <v>467</v>
      </c>
      <c r="AH495" s="0" t="n">
        <f aca="false">AH494+AI$22</f>
        <v>5.13700000000003</v>
      </c>
      <c r="AI495" s="0" t="n">
        <f aca="false">AI$25/(0.8*(0.5+0.8*AH495))+1.875</f>
        <v>2.21396650468587</v>
      </c>
      <c r="AK495" s="0" t="n">
        <v>467</v>
      </c>
      <c r="AL495" s="0" t="n">
        <f aca="false">AL494+AM$22</f>
        <v>5.18980000000001</v>
      </c>
      <c r="AM495" s="0" t="n">
        <f aca="false">AM$25/(0.8*(0.5+0.8*AL495))+1.875</f>
        <v>2.76335815505262</v>
      </c>
      <c r="AO495" s="0" t="n">
        <v>467</v>
      </c>
      <c r="AP495" s="0" t="n">
        <f aca="false">AP494+AQ$22</f>
        <v>5.26899999999997</v>
      </c>
      <c r="AQ495" s="0" t="n">
        <f aca="false">AQ$25/(0.8*(0.5+0.8*AP495))+1.875</f>
        <v>3.4894596199525</v>
      </c>
      <c r="AS495" s="0" t="n">
        <v>467</v>
      </c>
      <c r="AT495" s="0" t="n">
        <f aca="false">AT494+AU$22</f>
        <v>5.33499999999995</v>
      </c>
      <c r="AU495" s="0" t="n">
        <f aca="false">AU$25/(0.8*(0.5+0.8*AT495))+1.875</f>
        <v>4.07980285234901</v>
      </c>
      <c r="AW495" s="0" t="n">
        <v>467</v>
      </c>
      <c r="AX495" s="0" t="n">
        <f aca="false">AX494+AY$22</f>
        <v>5.40100000000005</v>
      </c>
      <c r="AY495" s="0" t="n">
        <f aca="false">AY$25/(0.8*(0.5+0.8*AX495))+1.875</f>
        <v>4.65721457019579</v>
      </c>
    </row>
    <row r="496" customFormat="false" ht="12.75" hidden="false" customHeight="false" outlineLevel="0" collapsed="false">
      <c r="A496" s="0" t="n">
        <v>468</v>
      </c>
      <c r="B496" s="0" t="n">
        <f aca="false">B495+C$22</f>
        <v>5.40400000000005</v>
      </c>
      <c r="C496" s="0" t="n">
        <f aca="false">C$25/(0.8*(0.5+0.8*B496))+1.875</f>
        <v>-0.330485984408672</v>
      </c>
      <c r="E496" s="0" t="n">
        <v>468</v>
      </c>
      <c r="F496" s="0" t="n">
        <f aca="false">F495+G$22</f>
        <v>5.33999999999995</v>
      </c>
      <c r="G496" s="0" t="n">
        <f aca="false">G$25/(0.8*(0.5+0.8*F496))+1.875</f>
        <v>0.127829002514654</v>
      </c>
      <c r="I496" s="0" t="n">
        <v>468</v>
      </c>
      <c r="J496" s="0" t="n">
        <f aca="false">J495+K$22</f>
        <v>5.27599999999997</v>
      </c>
      <c r="K496" s="0" t="n">
        <f aca="false">K$25/(0.8*(0.5+0.8*J496))+1.875</f>
        <v>0.596085409252664</v>
      </c>
      <c r="M496" s="0" t="n">
        <v>468</v>
      </c>
      <c r="N496" s="0" t="n">
        <f aca="false">N495+O$22</f>
        <v>5.21200000000001</v>
      </c>
      <c r="O496" s="0" t="n">
        <f aca="false">O$25/(0.8*(0.5+0.8*N496))+1.875</f>
        <v>1.07461024498887</v>
      </c>
      <c r="Q496" s="0" t="n">
        <v>468</v>
      </c>
      <c r="R496" s="0" t="n">
        <f aca="false">R495+S$22</f>
        <v>5.33999999999995</v>
      </c>
      <c r="S496" s="0" t="n">
        <f aca="false">S$25/(0.8*(0.5+0.8*R496))+1.875</f>
        <v>4.07795473595978</v>
      </c>
      <c r="U496" s="0" t="n">
        <v>468</v>
      </c>
      <c r="V496" s="0" t="n">
        <f aca="false">V495+W$22</f>
        <v>5.14800000000003</v>
      </c>
      <c r="W496" s="0" t="n">
        <f aca="false">W$25/(0.8*(0.5+0.8*V496))+1.875</f>
        <v>1.56374501992032</v>
      </c>
      <c r="Y496" s="0" t="n">
        <v>468</v>
      </c>
      <c r="Z496" s="0" t="n">
        <f aca="false">Z495+AA$22</f>
        <v>5.14800000000003</v>
      </c>
      <c r="AA496" s="0" t="n">
        <f aca="false">AA$25/(0.8*(0.5+0.8*Z496))+1.875</f>
        <v>1.78027022345401</v>
      </c>
      <c r="AC496" s="0" t="n">
        <v>468</v>
      </c>
      <c r="AD496" s="0" t="n">
        <f aca="false">AD495+AE$22</f>
        <v>5.14800000000003</v>
      </c>
      <c r="AE496" s="0" t="n">
        <f aca="false">AE$25/(0.8*(0.5+0.8*AD496))+1.875</f>
        <v>1.9967954269877</v>
      </c>
      <c r="AG496" s="0" t="n">
        <v>468</v>
      </c>
      <c r="AH496" s="0" t="n">
        <f aca="false">AH495+AI$22</f>
        <v>5.14800000000003</v>
      </c>
      <c r="AI496" s="0" t="n">
        <f aca="false">AI$25/(0.8*(0.5+0.8*AH496))+1.875</f>
        <v>2.21332063052139</v>
      </c>
      <c r="AK496" s="0" t="n">
        <v>468</v>
      </c>
      <c r="AL496" s="0" t="n">
        <f aca="false">AL495+AM$22</f>
        <v>5.19920000000001</v>
      </c>
      <c r="AM496" s="0" t="n">
        <f aca="false">AM$25/(0.8*(0.5+0.8*AL496))+1.875</f>
        <v>2.76192438446482</v>
      </c>
      <c r="AO496" s="0" t="n">
        <v>468</v>
      </c>
      <c r="AP496" s="0" t="n">
        <f aca="false">AP495+AQ$22</f>
        <v>5.27599999999997</v>
      </c>
      <c r="AQ496" s="0" t="n">
        <f aca="false">AQ$25/(0.8*(0.5+0.8*AP496))+1.875</f>
        <v>3.48754448398577</v>
      </c>
      <c r="AS496" s="0" t="n">
        <v>468</v>
      </c>
      <c r="AT496" s="0" t="n">
        <f aca="false">AT495+AU$22</f>
        <v>5.33999999999995</v>
      </c>
      <c r="AU496" s="0" t="n">
        <f aca="false">AU$25/(0.8*(0.5+0.8*AT496))+1.875</f>
        <v>4.07795473595978</v>
      </c>
      <c r="AW496" s="0" t="n">
        <v>468</v>
      </c>
      <c r="AX496" s="0" t="n">
        <f aca="false">AX495+AY$22</f>
        <v>5.40400000000005</v>
      </c>
      <c r="AY496" s="0" t="n">
        <f aca="false">AY$25/(0.8*(0.5+0.8*AX496))+1.875</f>
        <v>4.65583015425441</v>
      </c>
    </row>
    <row r="497" customFormat="false" ht="12.75" hidden="false" customHeight="false" outlineLevel="0" collapsed="false">
      <c r="A497" s="0" t="n">
        <v>469</v>
      </c>
      <c r="B497" s="0" t="n">
        <f aca="false">B496+C$22</f>
        <v>5.40700000000005</v>
      </c>
      <c r="C497" s="0" t="n">
        <f aca="false">C$25/(0.8*(0.5+0.8*B497))+1.875</f>
        <v>-0.329389091511917</v>
      </c>
      <c r="E497" s="0" t="n">
        <v>469</v>
      </c>
      <c r="F497" s="0" t="n">
        <f aca="false">F496+G$22</f>
        <v>5.34499999999995</v>
      </c>
      <c r="G497" s="0" t="n">
        <f aca="false">G$25/(0.8*(0.5+0.8*F497))+1.875</f>
        <v>0.129292294807355</v>
      </c>
      <c r="I497" s="0" t="n">
        <v>469</v>
      </c>
      <c r="J497" s="0" t="n">
        <f aca="false">J496+K$22</f>
        <v>5.28299999999997</v>
      </c>
      <c r="K497" s="0" t="n">
        <f aca="false">K$25/(0.8*(0.5+0.8*J497))+1.875</f>
        <v>0.597600710900468</v>
      </c>
      <c r="M497" s="0" t="n">
        <v>469</v>
      </c>
      <c r="N497" s="0" t="n">
        <f aca="false">N496+O$22</f>
        <v>5.22100000000001</v>
      </c>
      <c r="O497" s="0" t="n">
        <f aca="false">O$25/(0.8*(0.5+0.8*N497))+1.875</f>
        <v>1.07584245638043</v>
      </c>
      <c r="Q497" s="0" t="n">
        <v>469</v>
      </c>
      <c r="R497" s="0" t="n">
        <f aca="false">R496+S$22</f>
        <v>5.34499999999995</v>
      </c>
      <c r="S497" s="0" t="n">
        <f aca="false">S$25/(0.8*(0.5+0.8*R497))+1.875</f>
        <v>4.0761097152429</v>
      </c>
      <c r="U497" s="0" t="n">
        <v>469</v>
      </c>
      <c r="V497" s="0" t="n">
        <f aca="false">V496+W$22</f>
        <v>5.15900000000003</v>
      </c>
      <c r="W497" s="0" t="n">
        <f aca="false">W$25/(0.8*(0.5+0.8*V497))+1.875</f>
        <v>1.56433696403873</v>
      </c>
      <c r="Y497" s="0" t="n">
        <v>469</v>
      </c>
      <c r="Z497" s="0" t="n">
        <f aca="false">Z496+AA$22</f>
        <v>5.15900000000003</v>
      </c>
      <c r="AA497" s="0" t="n">
        <f aca="false">AA$25/(0.8*(0.5+0.8*Z497))+1.875</f>
        <v>1.78045038035961</v>
      </c>
      <c r="AC497" s="0" t="n">
        <v>469</v>
      </c>
      <c r="AD497" s="0" t="n">
        <f aca="false">AD496+AE$22</f>
        <v>5.15900000000003</v>
      </c>
      <c r="AE497" s="0" t="n">
        <f aca="false">AE$25/(0.8*(0.5+0.8*AD497))+1.875</f>
        <v>1.9965637966805</v>
      </c>
      <c r="AG497" s="0" t="n">
        <v>469</v>
      </c>
      <c r="AH497" s="0" t="n">
        <f aca="false">AH496+AI$22</f>
        <v>5.15900000000003</v>
      </c>
      <c r="AI497" s="0" t="n">
        <f aca="false">AI$25/(0.8*(0.5+0.8*AH497))+1.875</f>
        <v>2.21267721300138</v>
      </c>
      <c r="AK497" s="0" t="n">
        <v>469</v>
      </c>
      <c r="AL497" s="0" t="n">
        <f aca="false">AL496+AM$22</f>
        <v>5.20860000000001</v>
      </c>
      <c r="AM497" s="0" t="n">
        <f aca="false">AM$25/(0.8*(0.5+0.8*AL497))+1.875</f>
        <v>2.76049523450356</v>
      </c>
      <c r="AO497" s="0" t="n">
        <v>469</v>
      </c>
      <c r="AP497" s="0" t="n">
        <f aca="false">AP496+AQ$22</f>
        <v>5.28299999999997</v>
      </c>
      <c r="AQ497" s="0" t="n">
        <f aca="false">AQ$25/(0.8*(0.5+0.8*AP497))+1.875</f>
        <v>3.48563388625593</v>
      </c>
      <c r="AS497" s="0" t="n">
        <v>469</v>
      </c>
      <c r="AT497" s="0" t="n">
        <f aca="false">AT496+AU$22</f>
        <v>5.34499999999995</v>
      </c>
      <c r="AU497" s="0" t="n">
        <f aca="false">AU$25/(0.8*(0.5+0.8*AT497))+1.875</f>
        <v>4.0761097152429</v>
      </c>
      <c r="AW497" s="0" t="n">
        <v>469</v>
      </c>
      <c r="AX497" s="0" t="n">
        <f aca="false">AX496+AY$22</f>
        <v>5.40700000000005</v>
      </c>
      <c r="AY497" s="0" t="n">
        <f aca="false">AY$25/(0.8*(0.5+0.8*AX497))+1.875</f>
        <v>4.65444711538459</v>
      </c>
    </row>
    <row r="498" customFormat="false" ht="12.75" hidden="false" customHeight="false" outlineLevel="0" collapsed="false">
      <c r="A498" s="0" t="n">
        <v>470</v>
      </c>
      <c r="B498" s="0" t="n">
        <f aca="false">B497+C$22</f>
        <v>5.41000000000005</v>
      </c>
      <c r="C498" s="0" t="n">
        <f aca="false">C$25/(0.8*(0.5+0.8*B498))+1.875</f>
        <v>-0.328293289146625</v>
      </c>
      <c r="E498" s="0" t="n">
        <v>470</v>
      </c>
      <c r="F498" s="0" t="n">
        <f aca="false">F497+G$22</f>
        <v>5.34999999999995</v>
      </c>
      <c r="G498" s="0" t="n">
        <f aca="false">G$25/(0.8*(0.5+0.8*F498))+1.875</f>
        <v>0.130753138075299</v>
      </c>
      <c r="I498" s="0" t="n">
        <v>470</v>
      </c>
      <c r="J498" s="0" t="n">
        <f aca="false">J497+K$22</f>
        <v>5.28999999999997</v>
      </c>
      <c r="K498" s="0" t="n">
        <f aca="false">K$25/(0.8*(0.5+0.8*J498))+1.875</f>
        <v>0.599112426035497</v>
      </c>
      <c r="M498" s="0" t="n">
        <v>470</v>
      </c>
      <c r="N498" s="0" t="n">
        <f aca="false">N497+O$22</f>
        <v>5.23000000000001</v>
      </c>
      <c r="O498" s="0" t="n">
        <f aca="false">O$25/(0.8*(0.5+0.8*N498))+1.875</f>
        <v>1.0770708795901</v>
      </c>
      <c r="Q498" s="0" t="n">
        <v>470</v>
      </c>
      <c r="R498" s="0" t="n">
        <f aca="false">R497+S$22</f>
        <v>5.34999999999995</v>
      </c>
      <c r="S498" s="0" t="n">
        <f aca="false">S$25/(0.8*(0.5+0.8*R498))+1.875</f>
        <v>4.0742677824268</v>
      </c>
      <c r="U498" s="0" t="n">
        <v>470</v>
      </c>
      <c r="V498" s="0" t="n">
        <f aca="false">V497+W$22</f>
        <v>5.17000000000003</v>
      </c>
      <c r="W498" s="0" t="n">
        <f aca="false">W$25/(0.8*(0.5+0.8*V498))+1.875</f>
        <v>1.56492666091458</v>
      </c>
      <c r="Y498" s="0" t="n">
        <v>470</v>
      </c>
      <c r="Z498" s="0" t="n">
        <f aca="false">Z497+AA$22</f>
        <v>5.17000000000003</v>
      </c>
      <c r="AA498" s="0" t="n">
        <f aca="false">AA$25/(0.8*(0.5+0.8*Z498))+1.875</f>
        <v>1.78062985332183</v>
      </c>
      <c r="AC498" s="0" t="n">
        <v>470</v>
      </c>
      <c r="AD498" s="0" t="n">
        <f aca="false">AD497+AE$22</f>
        <v>5.17000000000003</v>
      </c>
      <c r="AE498" s="0" t="n">
        <f aca="false">AE$25/(0.8*(0.5+0.8*AD498))+1.875</f>
        <v>1.99633304572908</v>
      </c>
      <c r="AG498" s="0" t="n">
        <v>470</v>
      </c>
      <c r="AH498" s="0" t="n">
        <f aca="false">AH497+AI$22</f>
        <v>5.17000000000003</v>
      </c>
      <c r="AI498" s="0" t="n">
        <f aca="false">AI$25/(0.8*(0.5+0.8*AH498))+1.875</f>
        <v>2.21203623813632</v>
      </c>
      <c r="AK498" s="0" t="n">
        <v>470</v>
      </c>
      <c r="AL498" s="0" t="n">
        <f aca="false">AL497+AM$22</f>
        <v>5.21800000000001</v>
      </c>
      <c r="AM498" s="0" t="n">
        <f aca="false">AM$25/(0.8*(0.5+0.8*AL498))+1.875</f>
        <v>2.75907068286839</v>
      </c>
      <c r="AO498" s="0" t="n">
        <v>470</v>
      </c>
      <c r="AP498" s="0" t="n">
        <f aca="false">AP497+AQ$22</f>
        <v>5.28999999999997</v>
      </c>
      <c r="AQ498" s="0" t="n">
        <f aca="false">AQ$25/(0.8*(0.5+0.8*AP498))+1.875</f>
        <v>3.4837278106509</v>
      </c>
      <c r="AS498" s="0" t="n">
        <v>470</v>
      </c>
      <c r="AT498" s="0" t="n">
        <f aca="false">AT497+AU$22</f>
        <v>5.34999999999995</v>
      </c>
      <c r="AU498" s="0" t="n">
        <f aca="false">AU$25/(0.8*(0.5+0.8*AT498))+1.875</f>
        <v>4.0742677824268</v>
      </c>
      <c r="AW498" s="0" t="n">
        <v>470</v>
      </c>
      <c r="AX498" s="0" t="n">
        <f aca="false">AX497+AY$22</f>
        <v>5.41000000000005</v>
      </c>
      <c r="AY498" s="0" t="n">
        <f aca="false">AY$25/(0.8*(0.5+0.8*AX498))+1.875</f>
        <v>4.6530654515327</v>
      </c>
    </row>
    <row r="499" customFormat="false" ht="12.75" hidden="false" customHeight="false" outlineLevel="0" collapsed="false">
      <c r="A499" s="0" t="n">
        <v>471</v>
      </c>
      <c r="B499" s="0" t="n">
        <f aca="false">B498+C$22</f>
        <v>5.41300000000005</v>
      </c>
      <c r="C499" s="0" t="n">
        <f aca="false">C$25/(0.8*(0.5+0.8*B499))+1.875</f>
        <v>-0.327198575687294</v>
      </c>
      <c r="E499" s="0" t="n">
        <v>471</v>
      </c>
      <c r="F499" s="0" t="n">
        <f aca="false">F498+G$22</f>
        <v>5.35499999999995</v>
      </c>
      <c r="G499" s="0" t="n">
        <f aca="false">G$25/(0.8*(0.5+0.8*F499))+1.875</f>
        <v>0.132211538461524</v>
      </c>
      <c r="I499" s="0" t="n">
        <v>471</v>
      </c>
      <c r="J499" s="0" t="n">
        <f aca="false">J498+K$22</f>
        <v>5.29699999999997</v>
      </c>
      <c r="K499" s="0" t="n">
        <f aca="false">K$25/(0.8*(0.5+0.8*J499))+1.875</f>
        <v>0.600620567375881</v>
      </c>
      <c r="M499" s="0" t="n">
        <v>471</v>
      </c>
      <c r="N499" s="0" t="n">
        <f aca="false">N498+O$22</f>
        <v>5.23900000000001</v>
      </c>
      <c r="O499" s="0" t="n">
        <f aca="false">O$25/(0.8*(0.5+0.8*N499))+1.875</f>
        <v>1.07829553206003</v>
      </c>
      <c r="Q499" s="0" t="n">
        <v>471</v>
      </c>
      <c r="R499" s="0" t="n">
        <f aca="false">R498+S$22</f>
        <v>5.35499999999995</v>
      </c>
      <c r="S499" s="0" t="n">
        <f aca="false">S$25/(0.8*(0.5+0.8*R499))+1.875</f>
        <v>4.07242892976591</v>
      </c>
      <c r="U499" s="0" t="n">
        <v>471</v>
      </c>
      <c r="V499" s="0" t="n">
        <f aca="false">V498+W$22</f>
        <v>5.18100000000003</v>
      </c>
      <c r="W499" s="0" t="n">
        <f aca="false">W$25/(0.8*(0.5+0.8*V499))+1.875</f>
        <v>1.5655141233207</v>
      </c>
      <c r="Y499" s="0" t="n">
        <v>471</v>
      </c>
      <c r="Z499" s="0" t="n">
        <f aca="false">Z498+AA$22</f>
        <v>5.18100000000003</v>
      </c>
      <c r="AA499" s="0" t="n">
        <f aca="false">AA$25/(0.8*(0.5+0.8*Z499))+1.875</f>
        <v>1.78080864622804</v>
      </c>
      <c r="AC499" s="0" t="n">
        <v>471</v>
      </c>
      <c r="AD499" s="0" t="n">
        <f aca="false">AD498+AE$22</f>
        <v>5.18100000000003</v>
      </c>
      <c r="AE499" s="0" t="n">
        <f aca="false">AE$25/(0.8*(0.5+0.8*AD499))+1.875</f>
        <v>1.99610316913538</v>
      </c>
      <c r="AG499" s="0" t="n">
        <v>471</v>
      </c>
      <c r="AH499" s="0" t="n">
        <f aca="false">AH498+AI$22</f>
        <v>5.18100000000003</v>
      </c>
      <c r="AI499" s="0" t="n">
        <f aca="false">AI$25/(0.8*(0.5+0.8*AH499))+1.875</f>
        <v>2.21139769204271</v>
      </c>
      <c r="AK499" s="0" t="n">
        <v>471</v>
      </c>
      <c r="AL499" s="0" t="n">
        <f aca="false">AL498+AM$22</f>
        <v>5.22740000000001</v>
      </c>
      <c r="AM499" s="0" t="n">
        <f aca="false">AM$25/(0.8*(0.5+0.8*AL499))+1.875</f>
        <v>2.75765070740209</v>
      </c>
      <c r="AO499" s="0" t="n">
        <v>471</v>
      </c>
      <c r="AP499" s="0" t="n">
        <f aca="false">AP498+AQ$22</f>
        <v>5.29699999999997</v>
      </c>
      <c r="AQ499" s="0" t="n">
        <f aca="false">AQ$25/(0.8*(0.5+0.8*AP499))+1.875</f>
        <v>3.48182624113476</v>
      </c>
      <c r="AS499" s="0" t="n">
        <v>471</v>
      </c>
      <c r="AT499" s="0" t="n">
        <f aca="false">AT498+AU$22</f>
        <v>5.35499999999995</v>
      </c>
      <c r="AU499" s="0" t="n">
        <f aca="false">AU$25/(0.8*(0.5+0.8*AT499))+1.875</f>
        <v>4.07242892976591</v>
      </c>
      <c r="AW499" s="0" t="n">
        <v>471</v>
      </c>
      <c r="AX499" s="0" t="n">
        <f aca="false">AX498+AY$22</f>
        <v>5.41300000000005</v>
      </c>
      <c r="AY499" s="0" t="n">
        <f aca="false">AY$25/(0.8*(0.5+0.8*AX499))+1.875</f>
        <v>4.6516851606492</v>
      </c>
    </row>
    <row r="500" customFormat="false" ht="12.75" hidden="false" customHeight="false" outlineLevel="0" collapsed="false">
      <c r="A500" s="0" t="n">
        <v>472</v>
      </c>
      <c r="B500" s="0" t="n">
        <f aca="false">B499+C$22</f>
        <v>5.41600000000005</v>
      </c>
      <c r="C500" s="0" t="n">
        <f aca="false">C$25/(0.8*(0.5+0.8*B500))+1.875</f>
        <v>-0.326104949511651</v>
      </c>
      <c r="E500" s="0" t="n">
        <v>472</v>
      </c>
      <c r="F500" s="0" t="n">
        <f aca="false">F499+G$22</f>
        <v>5.35999999999995</v>
      </c>
      <c r="G500" s="0" t="n">
        <f aca="false">G$25/(0.8*(0.5+0.8*F500))+1.875</f>
        <v>0.13366750208854</v>
      </c>
      <c r="I500" s="0" t="n">
        <v>472</v>
      </c>
      <c r="J500" s="0" t="n">
        <f aca="false">J499+K$22</f>
        <v>5.30399999999997</v>
      </c>
      <c r="K500" s="0" t="n">
        <f aca="false">K$25/(0.8*(0.5+0.8*J500))+1.875</f>
        <v>0.602125147579687</v>
      </c>
      <c r="M500" s="0" t="n">
        <v>472</v>
      </c>
      <c r="N500" s="0" t="n">
        <f aca="false">N499+O$22</f>
        <v>5.24800000000001</v>
      </c>
      <c r="O500" s="0" t="n">
        <f aca="false">O$25/(0.8*(0.5+0.8*N500))+1.875</f>
        <v>1.07951643112549</v>
      </c>
      <c r="Q500" s="0" t="n">
        <v>472</v>
      </c>
      <c r="R500" s="0" t="n">
        <f aca="false">R499+S$22</f>
        <v>5.35999999999995</v>
      </c>
      <c r="S500" s="0" t="n">
        <f aca="false">S$25/(0.8*(0.5+0.8*R500))+1.875</f>
        <v>4.07059314954054</v>
      </c>
      <c r="U500" s="0" t="n">
        <v>472</v>
      </c>
      <c r="V500" s="0" t="n">
        <f aca="false">V499+W$22</f>
        <v>5.19200000000003</v>
      </c>
      <c r="W500" s="0" t="n">
        <f aca="false">W$25/(0.8*(0.5+0.8*V500))+1.875</f>
        <v>1.5660993639333</v>
      </c>
      <c r="Y500" s="0" t="n">
        <v>472</v>
      </c>
      <c r="Z500" s="0" t="n">
        <f aca="false">Z499+AA$22</f>
        <v>5.19200000000003</v>
      </c>
      <c r="AA500" s="0" t="n">
        <f aca="false">AA$25/(0.8*(0.5+0.8*Z500))+1.875</f>
        <v>1.78098676293622</v>
      </c>
      <c r="AC500" s="0" t="n">
        <v>472</v>
      </c>
      <c r="AD500" s="0" t="n">
        <f aca="false">AD499+AE$22</f>
        <v>5.19200000000003</v>
      </c>
      <c r="AE500" s="0" t="n">
        <f aca="false">AE$25/(0.8*(0.5+0.8*AD500))+1.875</f>
        <v>1.99587416193914</v>
      </c>
      <c r="AG500" s="0" t="n">
        <v>472</v>
      </c>
      <c r="AH500" s="0" t="n">
        <f aca="false">AH499+AI$22</f>
        <v>5.19200000000003</v>
      </c>
      <c r="AI500" s="0" t="n">
        <f aca="false">AI$25/(0.8*(0.5+0.8*AH500))+1.875</f>
        <v>2.21076156094207</v>
      </c>
      <c r="AK500" s="0" t="n">
        <v>472</v>
      </c>
      <c r="AL500" s="0" t="n">
        <f aca="false">AL499+AM$22</f>
        <v>5.23680000000002</v>
      </c>
      <c r="AM500" s="0" t="n">
        <f aca="false">AM$25/(0.8*(0.5+0.8*AL500))+1.875</f>
        <v>2.7562352860896</v>
      </c>
      <c r="AO500" s="0" t="n">
        <v>472</v>
      </c>
      <c r="AP500" s="0" t="n">
        <f aca="false">AP499+AQ$22</f>
        <v>5.30399999999997</v>
      </c>
      <c r="AQ500" s="0" t="n">
        <f aca="false">AQ$25/(0.8*(0.5+0.8*AP500))+1.875</f>
        <v>3.47992916174735</v>
      </c>
      <c r="AS500" s="0" t="n">
        <v>472</v>
      </c>
      <c r="AT500" s="0" t="n">
        <f aca="false">AT499+AU$22</f>
        <v>5.35999999999995</v>
      </c>
      <c r="AU500" s="0" t="n">
        <f aca="false">AU$25/(0.8*(0.5+0.8*AT500))+1.875</f>
        <v>4.07059314954054</v>
      </c>
      <c r="AW500" s="0" t="n">
        <v>472</v>
      </c>
      <c r="AX500" s="0" t="n">
        <f aca="false">AX499+AY$22</f>
        <v>5.41600000000005</v>
      </c>
      <c r="AY500" s="0" t="n">
        <f aca="false">AY$25/(0.8*(0.5+0.8*AX500))+1.875</f>
        <v>4.6503062406886</v>
      </c>
    </row>
    <row r="501" customFormat="false" ht="12.75" hidden="false" customHeight="false" outlineLevel="0" collapsed="false">
      <c r="A501" s="0" t="n">
        <v>473</v>
      </c>
      <c r="B501" s="0" t="n">
        <f aca="false">B500+C$22</f>
        <v>5.41900000000005</v>
      </c>
      <c r="C501" s="0" t="n">
        <f aca="false">C$25/(0.8*(0.5+0.8*B501))+1.875</f>
        <v>-0.325012409000642</v>
      </c>
      <c r="E501" s="0" t="n">
        <v>473</v>
      </c>
      <c r="F501" s="0" t="n">
        <f aca="false">F500+G$22</f>
        <v>5.36499999999995</v>
      </c>
      <c r="G501" s="0" t="n">
        <f aca="false">G$25/(0.8*(0.5+0.8*F501))+1.875</f>
        <v>0.135121035058416</v>
      </c>
      <c r="I501" s="0" t="n">
        <v>473</v>
      </c>
      <c r="J501" s="0" t="n">
        <f aca="false">J500+K$22</f>
        <v>5.31099999999997</v>
      </c>
      <c r="K501" s="0" t="n">
        <f aca="false">K$25/(0.8*(0.5+0.8*J501))+1.875</f>
        <v>0.603626179245277</v>
      </c>
      <c r="M501" s="0" t="n">
        <v>473</v>
      </c>
      <c r="N501" s="0" t="n">
        <f aca="false">N500+O$22</f>
        <v>5.25700000000001</v>
      </c>
      <c r="O501" s="0" t="n">
        <f aca="false">O$25/(0.8*(0.5+0.8*N501))+1.875</f>
        <v>1.08073359401564</v>
      </c>
      <c r="Q501" s="0" t="n">
        <v>473</v>
      </c>
      <c r="R501" s="0" t="n">
        <f aca="false">R500+S$22</f>
        <v>5.36499999999995</v>
      </c>
      <c r="S501" s="0" t="n">
        <f aca="false">S$25/(0.8*(0.5+0.8*R501))+1.875</f>
        <v>4.06876043405678</v>
      </c>
      <c r="U501" s="0" t="n">
        <v>473</v>
      </c>
      <c r="V501" s="0" t="n">
        <f aca="false">V500+W$22</f>
        <v>5.20300000000003</v>
      </c>
      <c r="W501" s="0" t="n">
        <f aca="false">W$25/(0.8*(0.5+0.8*V501))+1.875</f>
        <v>1.56668239533288</v>
      </c>
      <c r="Y501" s="0" t="n">
        <v>473</v>
      </c>
      <c r="Z501" s="0" t="n">
        <f aca="false">Z500+AA$22</f>
        <v>5.20300000000003</v>
      </c>
      <c r="AA501" s="0" t="n">
        <f aca="false">AA$25/(0.8*(0.5+0.8*Z501))+1.875</f>
        <v>1.78116420727522</v>
      </c>
      <c r="AC501" s="0" t="n">
        <v>473</v>
      </c>
      <c r="AD501" s="0" t="n">
        <f aca="false">AD500+AE$22</f>
        <v>5.20300000000003</v>
      </c>
      <c r="AE501" s="0" t="n">
        <f aca="false">AE$25/(0.8*(0.5+0.8*AD501))+1.875</f>
        <v>1.99564601921757</v>
      </c>
      <c r="AG501" s="0" t="n">
        <v>473</v>
      </c>
      <c r="AH501" s="0" t="n">
        <f aca="false">AH500+AI$22</f>
        <v>5.20300000000003</v>
      </c>
      <c r="AI501" s="0" t="n">
        <f aca="false">AI$25/(0.8*(0.5+0.8*AH501))+1.875</f>
        <v>2.21012783115992</v>
      </c>
      <c r="AK501" s="0" t="n">
        <v>473</v>
      </c>
      <c r="AL501" s="0" t="n">
        <f aca="false">AL500+AM$22</f>
        <v>5.24620000000002</v>
      </c>
      <c r="AM501" s="0" t="n">
        <f aca="false">AM$25/(0.8*(0.5+0.8*AL501))+1.875</f>
        <v>2.75482439705682</v>
      </c>
      <c r="AO501" s="0" t="n">
        <v>473</v>
      </c>
      <c r="AP501" s="0" t="n">
        <f aca="false">AP500+AQ$22</f>
        <v>5.31099999999997</v>
      </c>
      <c r="AQ501" s="0" t="n">
        <f aca="false">AQ$25/(0.8*(0.5+0.8*AP501))+1.875</f>
        <v>3.47803655660378</v>
      </c>
      <c r="AS501" s="0" t="n">
        <v>473</v>
      </c>
      <c r="AT501" s="0" t="n">
        <f aca="false">AT500+AU$22</f>
        <v>5.36499999999995</v>
      </c>
      <c r="AU501" s="0" t="n">
        <f aca="false">AU$25/(0.8*(0.5+0.8*AT501))+1.875</f>
        <v>4.06876043405678</v>
      </c>
      <c r="AW501" s="0" t="n">
        <v>473</v>
      </c>
      <c r="AX501" s="0" t="n">
        <f aca="false">AX500+AY$22</f>
        <v>5.41900000000005</v>
      </c>
      <c r="AY501" s="0" t="n">
        <f aca="false">AY$25/(0.8*(0.5+0.8*AX501))+1.875</f>
        <v>4.64892868960951</v>
      </c>
    </row>
    <row r="502" customFormat="false" ht="12.75" hidden="false" customHeight="false" outlineLevel="0" collapsed="false">
      <c r="A502" s="0" t="n">
        <v>474</v>
      </c>
      <c r="B502" s="0" t="n">
        <f aca="false">B501+C$22</f>
        <v>5.42200000000005</v>
      </c>
      <c r="C502" s="0" t="n">
        <f aca="false">C$25/(0.8*(0.5+0.8*B502))+1.875</f>
        <v>-0.323920952538429</v>
      </c>
      <c r="E502" s="0" t="n">
        <v>474</v>
      </c>
      <c r="F502" s="0" t="n">
        <f aca="false">F501+G$22</f>
        <v>5.36999999999995</v>
      </c>
      <c r="G502" s="0" t="n">
        <f aca="false">G$25/(0.8*(0.5+0.8*F502))+1.875</f>
        <v>0.136572143452863</v>
      </c>
      <c r="I502" s="0" t="n">
        <v>474</v>
      </c>
      <c r="J502" s="0" t="n">
        <f aca="false">J501+K$22</f>
        <v>5.31799999999997</v>
      </c>
      <c r="K502" s="0" t="n">
        <f aca="false">K$25/(0.8*(0.5+0.8*J502))+1.875</f>
        <v>0.605123674911655</v>
      </c>
      <c r="M502" s="0" t="n">
        <v>474</v>
      </c>
      <c r="N502" s="0" t="n">
        <f aca="false">N501+O$22</f>
        <v>5.26600000000001</v>
      </c>
      <c r="O502" s="0" t="n">
        <f aca="false">O$25/(0.8*(0.5+0.8*N502))+1.875</f>
        <v>1.08194703785436</v>
      </c>
      <c r="Q502" s="0" t="n">
        <v>474</v>
      </c>
      <c r="R502" s="0" t="n">
        <f aca="false">R501+S$22</f>
        <v>5.36999999999995</v>
      </c>
      <c r="S502" s="0" t="n">
        <f aca="false">S$25/(0.8*(0.5+0.8*R502))+1.875</f>
        <v>4.06693077564639</v>
      </c>
      <c r="U502" s="0" t="n">
        <v>474</v>
      </c>
      <c r="V502" s="0" t="n">
        <f aca="false">V501+W$22</f>
        <v>5.21400000000003</v>
      </c>
      <c r="W502" s="0" t="n">
        <f aca="false">W$25/(0.8*(0.5+0.8*V502))+1.875</f>
        <v>1.56726323000514</v>
      </c>
      <c r="Y502" s="0" t="n">
        <v>474</v>
      </c>
      <c r="Z502" s="0" t="n">
        <f aca="false">Z501+AA$22</f>
        <v>5.21400000000003</v>
      </c>
      <c r="AA502" s="0" t="n">
        <f aca="false">AA$25/(0.8*(0.5+0.8*Z502))+1.875</f>
        <v>1.78134098304504</v>
      </c>
      <c r="AC502" s="0" t="n">
        <v>474</v>
      </c>
      <c r="AD502" s="0" t="n">
        <f aca="false">AD501+AE$22</f>
        <v>5.21400000000003</v>
      </c>
      <c r="AE502" s="0" t="n">
        <f aca="false">AE$25/(0.8*(0.5+0.8*AD502))+1.875</f>
        <v>1.99541873608495</v>
      </c>
      <c r="AG502" s="0" t="n">
        <v>474</v>
      </c>
      <c r="AH502" s="0" t="n">
        <f aca="false">AH501+AI$22</f>
        <v>5.21400000000003</v>
      </c>
      <c r="AI502" s="0" t="n">
        <f aca="false">AI$25/(0.8*(0.5+0.8*AH502))+1.875</f>
        <v>2.20949648912485</v>
      </c>
      <c r="AK502" s="0" t="n">
        <v>474</v>
      </c>
      <c r="AL502" s="0" t="n">
        <f aca="false">AL501+AM$22</f>
        <v>5.25560000000002</v>
      </c>
      <c r="AM502" s="0" t="n">
        <f aca="false">AM$25/(0.8*(0.5+0.8*AL502))+1.875</f>
        <v>2.75341801856953</v>
      </c>
      <c r="AO502" s="0" t="n">
        <v>474</v>
      </c>
      <c r="AP502" s="0" t="n">
        <f aca="false">AP501+AQ$22</f>
        <v>5.31799999999997</v>
      </c>
      <c r="AQ502" s="0" t="n">
        <f aca="false">AQ$25/(0.8*(0.5+0.8*AP502))+1.875</f>
        <v>3.476148409894</v>
      </c>
      <c r="AS502" s="0" t="n">
        <v>474</v>
      </c>
      <c r="AT502" s="0" t="n">
        <f aca="false">AT501+AU$22</f>
        <v>5.36999999999995</v>
      </c>
      <c r="AU502" s="0" t="n">
        <f aca="false">AU$25/(0.8*(0.5+0.8*AT502))+1.875</f>
        <v>4.06693077564639</v>
      </c>
      <c r="AW502" s="0" t="n">
        <v>474</v>
      </c>
      <c r="AX502" s="0" t="n">
        <f aca="false">AX501+AY$22</f>
        <v>5.42200000000005</v>
      </c>
      <c r="AY502" s="0" t="n">
        <f aca="false">AY$25/(0.8*(0.5+0.8*AX502))+1.875</f>
        <v>4.64755250537454</v>
      </c>
    </row>
    <row r="503" customFormat="false" ht="12.75" hidden="false" customHeight="false" outlineLevel="0" collapsed="false">
      <c r="A503" s="0" t="n">
        <v>475</v>
      </c>
      <c r="B503" s="0" t="n">
        <f aca="false">B502+C$22</f>
        <v>5.42500000000005</v>
      </c>
      <c r="C503" s="0" t="n">
        <f aca="false">C$25/(0.8*(0.5+0.8*B503))+1.875</f>
        <v>-0.322830578512377</v>
      </c>
      <c r="E503" s="0" t="n">
        <v>475</v>
      </c>
      <c r="F503" s="0" t="n">
        <f aca="false">F502+G$22</f>
        <v>5.37499999999995</v>
      </c>
      <c r="G503" s="0" t="n">
        <f aca="false">G$25/(0.8*(0.5+0.8*F503))+1.875</f>
        <v>0.138020833333319</v>
      </c>
      <c r="I503" s="0" t="n">
        <v>475</v>
      </c>
      <c r="J503" s="0" t="n">
        <f aca="false">J502+K$22</f>
        <v>5.32499999999997</v>
      </c>
      <c r="K503" s="0" t="n">
        <f aca="false">K$25/(0.8*(0.5+0.8*J503))+1.875</f>
        <v>0.606617647058818</v>
      </c>
      <c r="M503" s="0" t="n">
        <v>475</v>
      </c>
      <c r="N503" s="0" t="n">
        <f aca="false">N502+O$22</f>
        <v>5.27500000000001</v>
      </c>
      <c r="O503" s="0" t="n">
        <f aca="false">O$25/(0.8*(0.5+0.8*N503))+1.875</f>
        <v>1.08315677966102</v>
      </c>
      <c r="Q503" s="0" t="n">
        <v>475</v>
      </c>
      <c r="R503" s="0" t="n">
        <f aca="false">R502+S$22</f>
        <v>5.37499999999995</v>
      </c>
      <c r="S503" s="0" t="n">
        <f aca="false">S$25/(0.8*(0.5+0.8*R503))+1.875</f>
        <v>4.06510416666669</v>
      </c>
      <c r="U503" s="0" t="n">
        <v>475</v>
      </c>
      <c r="V503" s="0" t="n">
        <f aca="false">V502+W$22</f>
        <v>5.22500000000003</v>
      </c>
      <c r="W503" s="0" t="n">
        <f aca="false">W$25/(0.8*(0.5+0.8*V503))+1.875</f>
        <v>1.56784188034188</v>
      </c>
      <c r="Y503" s="0" t="n">
        <v>475</v>
      </c>
      <c r="Z503" s="0" t="n">
        <f aca="false">Z502+AA$22</f>
        <v>5.22500000000003</v>
      </c>
      <c r="AA503" s="0" t="n">
        <f aca="false">AA$25/(0.8*(0.5+0.8*Z503))+1.875</f>
        <v>1.78151709401709</v>
      </c>
      <c r="AC503" s="0" t="n">
        <v>475</v>
      </c>
      <c r="AD503" s="0" t="n">
        <f aca="false">AD502+AE$22</f>
        <v>5.22500000000003</v>
      </c>
      <c r="AE503" s="0" t="n">
        <f aca="false">AE$25/(0.8*(0.5+0.8*AD503))+1.875</f>
        <v>1.99519230769231</v>
      </c>
      <c r="AG503" s="0" t="n">
        <v>475</v>
      </c>
      <c r="AH503" s="0" t="n">
        <f aca="false">AH502+AI$22</f>
        <v>5.22500000000003</v>
      </c>
      <c r="AI503" s="0" t="n">
        <f aca="false">AI$25/(0.8*(0.5+0.8*AH503))+1.875</f>
        <v>2.20886752136752</v>
      </c>
      <c r="AK503" s="0" t="n">
        <v>475</v>
      </c>
      <c r="AL503" s="0" t="n">
        <f aca="false">AL502+AM$22</f>
        <v>5.26500000000002</v>
      </c>
      <c r="AM503" s="0" t="n">
        <f aca="false">AM$25/(0.8*(0.5+0.8*AL503))+1.875</f>
        <v>2.75201612903226</v>
      </c>
      <c r="AO503" s="0" t="n">
        <v>475</v>
      </c>
      <c r="AP503" s="0" t="n">
        <f aca="false">AP502+AQ$22</f>
        <v>5.32499999999997</v>
      </c>
      <c r="AQ503" s="0" t="n">
        <f aca="false">AQ$25/(0.8*(0.5+0.8*AP503))+1.875</f>
        <v>3.47426470588236</v>
      </c>
      <c r="AS503" s="0" t="n">
        <v>475</v>
      </c>
      <c r="AT503" s="0" t="n">
        <f aca="false">AT502+AU$22</f>
        <v>5.37499999999995</v>
      </c>
      <c r="AU503" s="0" t="n">
        <f aca="false">AU$25/(0.8*(0.5+0.8*AT503))+1.875</f>
        <v>4.06510416666669</v>
      </c>
      <c r="AW503" s="0" t="n">
        <v>475</v>
      </c>
      <c r="AX503" s="0" t="n">
        <f aca="false">AX502+AY$22</f>
        <v>5.42500000000005</v>
      </c>
      <c r="AY503" s="0" t="n">
        <f aca="false">AY$25/(0.8*(0.5+0.8*AX503))+1.875</f>
        <v>4.64617768595039</v>
      </c>
    </row>
    <row r="504" customFormat="false" ht="12.75" hidden="false" customHeight="false" outlineLevel="0" collapsed="false">
      <c r="A504" s="0" t="n">
        <v>476</v>
      </c>
      <c r="B504" s="0" t="n">
        <f aca="false">B503+C$22</f>
        <v>5.42800000000005</v>
      </c>
      <c r="C504" s="0" t="n">
        <f aca="false">C$25/(0.8*(0.5+0.8*B504))+1.875</f>
        <v>-0.321741285313049</v>
      </c>
      <c r="E504" s="0" t="n">
        <v>476</v>
      </c>
      <c r="F504" s="0" t="n">
        <f aca="false">F503+G$22</f>
        <v>5.37999999999995</v>
      </c>
      <c r="G504" s="0" t="n">
        <f aca="false">G$25/(0.8*(0.5+0.8*F504))+1.875</f>
        <v>0.139467110741034</v>
      </c>
      <c r="I504" s="0" t="n">
        <v>476</v>
      </c>
      <c r="J504" s="0" t="n">
        <f aca="false">J503+K$22</f>
        <v>5.33199999999997</v>
      </c>
      <c r="K504" s="0" t="n">
        <f aca="false">K$25/(0.8*(0.5+0.8*J504))+1.875</f>
        <v>0.608108108108102</v>
      </c>
      <c r="M504" s="0" t="n">
        <v>476</v>
      </c>
      <c r="N504" s="0" t="n">
        <f aca="false">N503+O$22</f>
        <v>5.28400000000001</v>
      </c>
      <c r="O504" s="0" t="n">
        <f aca="false">O$25/(0.8*(0.5+0.8*N504))+1.875</f>
        <v>1.08436283635133</v>
      </c>
      <c r="Q504" s="0" t="n">
        <v>476</v>
      </c>
      <c r="R504" s="0" t="n">
        <f aca="false">R503+S$22</f>
        <v>5.37999999999995</v>
      </c>
      <c r="S504" s="0" t="n">
        <f aca="false">S$25/(0.8*(0.5+0.8*R504))+1.875</f>
        <v>4.06328059950044</v>
      </c>
      <c r="U504" s="0" t="n">
        <v>476</v>
      </c>
      <c r="V504" s="0" t="n">
        <f aca="false">V503+W$22</f>
        <v>5.23600000000003</v>
      </c>
      <c r="W504" s="0" t="n">
        <f aca="false">W$25/(0.8*(0.5+0.8*V504))+1.875</f>
        <v>1.56841835864187</v>
      </c>
      <c r="Y504" s="0" t="n">
        <v>476</v>
      </c>
      <c r="Z504" s="0" t="n">
        <f aca="false">Z503+AA$22</f>
        <v>5.23600000000003</v>
      </c>
      <c r="AA504" s="0" t="n">
        <f aca="false">AA$25/(0.8*(0.5+0.8*Z504))+1.875</f>
        <v>1.78169254393448</v>
      </c>
      <c r="AC504" s="0" t="n">
        <v>476</v>
      </c>
      <c r="AD504" s="0" t="n">
        <f aca="false">AD503+AE$22</f>
        <v>5.23600000000003</v>
      </c>
      <c r="AE504" s="0" t="n">
        <f aca="false">AE$25/(0.8*(0.5+0.8*AD504))+1.875</f>
        <v>1.99496672922709</v>
      </c>
      <c r="AG504" s="0" t="n">
        <v>476</v>
      </c>
      <c r="AH504" s="0" t="n">
        <f aca="false">AH503+AI$22</f>
        <v>5.23600000000003</v>
      </c>
      <c r="AI504" s="0" t="n">
        <f aca="false">AI$25/(0.8*(0.5+0.8*AH504))+1.875</f>
        <v>2.20824091451971</v>
      </c>
      <c r="AK504" s="0" t="n">
        <v>476</v>
      </c>
      <c r="AL504" s="0" t="n">
        <f aca="false">AL503+AM$22</f>
        <v>5.27440000000002</v>
      </c>
      <c r="AM504" s="0" t="n">
        <f aca="false">AM$25/(0.8*(0.5+0.8*AL504))+1.875</f>
        <v>2.75061870698715</v>
      </c>
      <c r="AO504" s="0" t="n">
        <v>476</v>
      </c>
      <c r="AP504" s="0" t="n">
        <f aca="false">AP503+AQ$22</f>
        <v>5.33199999999997</v>
      </c>
      <c r="AQ504" s="0" t="n">
        <f aca="false">AQ$25/(0.8*(0.5+0.8*AP504))+1.875</f>
        <v>3.47238542890718</v>
      </c>
      <c r="AS504" s="0" t="n">
        <v>476</v>
      </c>
      <c r="AT504" s="0" t="n">
        <f aca="false">AT503+AU$22</f>
        <v>5.37999999999995</v>
      </c>
      <c r="AU504" s="0" t="n">
        <f aca="false">AU$25/(0.8*(0.5+0.8*AT504))+1.875</f>
        <v>4.06328059950044</v>
      </c>
      <c r="AW504" s="0" t="n">
        <v>476</v>
      </c>
      <c r="AX504" s="0" t="n">
        <f aca="false">AX503+AY$22</f>
        <v>5.42800000000005</v>
      </c>
      <c r="AY504" s="0" t="n">
        <f aca="false">AY$25/(0.8*(0.5+0.8*AX504))+1.875</f>
        <v>4.64480422930776</v>
      </c>
    </row>
    <row r="505" customFormat="false" ht="12.75" hidden="false" customHeight="false" outlineLevel="0" collapsed="false">
      <c r="A505" s="0" t="n">
        <v>477</v>
      </c>
      <c r="B505" s="0" t="n">
        <f aca="false">B504+C$22</f>
        <v>5.43100000000005</v>
      </c>
      <c r="C505" s="0" t="n">
        <f aca="false">C$25/(0.8*(0.5+0.8*B505))+1.875</f>
        <v>-0.320653071334195</v>
      </c>
      <c r="E505" s="0" t="n">
        <v>477</v>
      </c>
      <c r="F505" s="0" t="n">
        <f aca="false">F504+G$22</f>
        <v>5.38499999999995</v>
      </c>
      <c r="G505" s="0" t="n">
        <f aca="false">G$25/(0.8*(0.5+0.8*F505))+1.875</f>
        <v>0.140910981697157</v>
      </c>
      <c r="I505" s="0" t="n">
        <v>477</v>
      </c>
      <c r="J505" s="0" t="n">
        <f aca="false">J504+K$22</f>
        <v>5.33899999999997</v>
      </c>
      <c r="K505" s="0" t="n">
        <f aca="false">K$25/(0.8*(0.5+0.8*J505))+1.875</f>
        <v>0.609595070422529</v>
      </c>
      <c r="M505" s="0" t="n">
        <v>477</v>
      </c>
      <c r="N505" s="0" t="n">
        <f aca="false">N504+O$22</f>
        <v>5.29300000000001</v>
      </c>
      <c r="O505" s="0" t="n">
        <f aca="false">O$25/(0.8*(0.5+0.8*N505))+1.875</f>
        <v>1.08556522473809</v>
      </c>
      <c r="Q505" s="0" t="n">
        <v>477</v>
      </c>
      <c r="R505" s="0" t="n">
        <f aca="false">R504+S$22</f>
        <v>5.38499999999995</v>
      </c>
      <c r="S505" s="0" t="n">
        <f aca="false">S$25/(0.8*(0.5+0.8*R505))+1.875</f>
        <v>4.06146006655576</v>
      </c>
      <c r="U505" s="0" t="n">
        <v>477</v>
      </c>
      <c r="V505" s="0" t="n">
        <f aca="false">V504+W$22</f>
        <v>5.24700000000003</v>
      </c>
      <c r="W505" s="0" t="n">
        <f aca="false">W$25/(0.8*(0.5+0.8*V505))+1.875</f>
        <v>1.56899267711172</v>
      </c>
      <c r="Y505" s="0" t="n">
        <v>477</v>
      </c>
      <c r="Z505" s="0" t="n">
        <f aca="false">Z504+AA$22</f>
        <v>5.24700000000003</v>
      </c>
      <c r="AA505" s="0" t="n">
        <f aca="false">AA$25/(0.8*(0.5+0.8*Z505))+1.875</f>
        <v>1.78186733651226</v>
      </c>
      <c r="AC505" s="0" t="n">
        <v>477</v>
      </c>
      <c r="AD505" s="0" t="n">
        <f aca="false">AD504+AE$22</f>
        <v>5.24700000000003</v>
      </c>
      <c r="AE505" s="0" t="n">
        <f aca="false">AE$25/(0.8*(0.5+0.8*AD505))+1.875</f>
        <v>1.99474199591281</v>
      </c>
      <c r="AG505" s="0" t="n">
        <v>477</v>
      </c>
      <c r="AH505" s="0" t="n">
        <f aca="false">AH504+AI$22</f>
        <v>5.24700000000003</v>
      </c>
      <c r="AI505" s="0" t="n">
        <f aca="false">AI$25/(0.8*(0.5+0.8*AH505))+1.875</f>
        <v>2.20761665531335</v>
      </c>
      <c r="AK505" s="0" t="n">
        <v>477</v>
      </c>
      <c r="AL505" s="0" t="n">
        <f aca="false">AL504+AM$22</f>
        <v>5.28380000000002</v>
      </c>
      <c r="AM505" s="0" t="n">
        <f aca="false">AM$25/(0.8*(0.5+0.8*AL505))+1.875</f>
        <v>2.74922573111291</v>
      </c>
      <c r="AO505" s="0" t="n">
        <v>477</v>
      </c>
      <c r="AP505" s="0" t="n">
        <f aca="false">AP504+AQ$22</f>
        <v>5.33899999999997</v>
      </c>
      <c r="AQ505" s="0" t="n">
        <f aca="false">AQ$25/(0.8*(0.5+0.8*AP505))+1.875</f>
        <v>3.47051056338029</v>
      </c>
      <c r="AS505" s="0" t="n">
        <v>477</v>
      </c>
      <c r="AT505" s="0" t="n">
        <f aca="false">AT504+AU$22</f>
        <v>5.38499999999995</v>
      </c>
      <c r="AU505" s="0" t="n">
        <f aca="false">AU$25/(0.8*(0.5+0.8*AT505))+1.875</f>
        <v>4.06146006655576</v>
      </c>
      <c r="AW505" s="0" t="n">
        <v>477</v>
      </c>
      <c r="AX505" s="0" t="n">
        <f aca="false">AX504+AY$22</f>
        <v>5.43100000000005</v>
      </c>
      <c r="AY505" s="0" t="n">
        <f aca="false">AY$25/(0.8*(0.5+0.8*AX505))+1.875</f>
        <v>4.64343213342138</v>
      </c>
    </row>
    <row r="506" customFormat="false" ht="12.75" hidden="false" customHeight="false" outlineLevel="0" collapsed="false">
      <c r="A506" s="0" t="n">
        <v>478</v>
      </c>
      <c r="B506" s="0" t="n">
        <f aca="false">B505+C$22</f>
        <v>5.43400000000005</v>
      </c>
      <c r="C506" s="0" t="n">
        <f aca="false">C$25/(0.8*(0.5+0.8*B506))+1.875</f>
        <v>-0.319565934972748</v>
      </c>
      <c r="E506" s="0" t="n">
        <v>478</v>
      </c>
      <c r="F506" s="0" t="n">
        <f aca="false">F505+G$22</f>
        <v>5.38999999999995</v>
      </c>
      <c r="G506" s="0" t="n">
        <f aca="false">G$25/(0.8*(0.5+0.8*F506))+1.875</f>
        <v>0.142352452202811</v>
      </c>
      <c r="I506" s="0" t="n">
        <v>478</v>
      </c>
      <c r="J506" s="0" t="n">
        <f aca="false">J505+K$22</f>
        <v>5.34599999999997</v>
      </c>
      <c r="K506" s="0" t="n">
        <f aca="false">K$25/(0.8*(0.5+0.8*J506))+1.875</f>
        <v>0.611078546307145</v>
      </c>
      <c r="M506" s="0" t="n">
        <v>478</v>
      </c>
      <c r="N506" s="0" t="n">
        <f aca="false">N505+O$22</f>
        <v>5.30200000000002</v>
      </c>
      <c r="O506" s="0" t="n">
        <f aca="false">O$25/(0.8*(0.5+0.8*N506))+1.875</f>
        <v>1.08676396153197</v>
      </c>
      <c r="Q506" s="0" t="n">
        <v>478</v>
      </c>
      <c r="R506" s="0" t="n">
        <f aca="false">R505+S$22</f>
        <v>5.38999999999995</v>
      </c>
      <c r="S506" s="0" t="n">
        <f aca="false">S$25/(0.8*(0.5+0.8*R506))+1.875</f>
        <v>4.05964256026602</v>
      </c>
      <c r="U506" s="0" t="n">
        <v>478</v>
      </c>
      <c r="V506" s="0" t="n">
        <f aca="false">V505+W$22</f>
        <v>5.25800000000003</v>
      </c>
      <c r="W506" s="0" t="n">
        <f aca="false">W$25/(0.8*(0.5+0.8*V506))+1.875</f>
        <v>1.56956484786674</v>
      </c>
      <c r="Y506" s="0" t="n">
        <v>478</v>
      </c>
      <c r="Z506" s="0" t="n">
        <f aca="false">Z505+AA$22</f>
        <v>5.25800000000003</v>
      </c>
      <c r="AA506" s="0" t="n">
        <f aca="false">AA$25/(0.8*(0.5+0.8*Z506))+1.875</f>
        <v>1.7820414754377</v>
      </c>
      <c r="AC506" s="0" t="n">
        <v>478</v>
      </c>
      <c r="AD506" s="0" t="n">
        <f aca="false">AD505+AE$22</f>
        <v>5.25800000000003</v>
      </c>
      <c r="AE506" s="0" t="n">
        <f aca="false">AE$25/(0.8*(0.5+0.8*AD506))+1.875</f>
        <v>1.99451810300867</v>
      </c>
      <c r="AG506" s="0" t="n">
        <v>478</v>
      </c>
      <c r="AH506" s="0" t="n">
        <f aca="false">AH505+AI$22</f>
        <v>5.25800000000003</v>
      </c>
      <c r="AI506" s="0" t="n">
        <f aca="false">AI$25/(0.8*(0.5+0.8*AH506))+1.875</f>
        <v>2.20699473057964</v>
      </c>
      <c r="AK506" s="0" t="n">
        <v>478</v>
      </c>
      <c r="AL506" s="0" t="n">
        <f aca="false">AL505+AM$22</f>
        <v>5.29320000000002</v>
      </c>
      <c r="AM506" s="0" t="n">
        <f aca="false">AM$25/(0.8*(0.5+0.8*AL506))+1.875</f>
        <v>2.74783718022371</v>
      </c>
      <c r="AO506" s="0" t="n">
        <v>478</v>
      </c>
      <c r="AP506" s="0" t="n">
        <f aca="false">AP505+AQ$22</f>
        <v>5.34599999999997</v>
      </c>
      <c r="AQ506" s="0" t="n">
        <f aca="false">AQ$25/(0.8*(0.5+0.8*AP506))+1.875</f>
        <v>3.46864009378664</v>
      </c>
      <c r="AS506" s="0" t="n">
        <v>478</v>
      </c>
      <c r="AT506" s="0" t="n">
        <f aca="false">AT505+AU$22</f>
        <v>5.38999999999995</v>
      </c>
      <c r="AU506" s="0" t="n">
        <f aca="false">AU$25/(0.8*(0.5+0.8*AT506))+1.875</f>
        <v>4.05964256026602</v>
      </c>
      <c r="AW506" s="0" t="n">
        <v>478</v>
      </c>
      <c r="AX506" s="0" t="n">
        <f aca="false">AX505+AY$22</f>
        <v>5.43400000000005</v>
      </c>
      <c r="AY506" s="0" t="n">
        <f aca="false">AY$25/(0.8*(0.5+0.8*AX506))+1.875</f>
        <v>4.64206139626999</v>
      </c>
    </row>
    <row r="507" customFormat="false" ht="12.75" hidden="false" customHeight="false" outlineLevel="0" collapsed="false">
      <c r="A507" s="0" t="n">
        <v>479</v>
      </c>
      <c r="B507" s="0" t="n">
        <f aca="false">B506+C$22</f>
        <v>5.43700000000005</v>
      </c>
      <c r="C507" s="0" t="n">
        <f aca="false">C$25/(0.8*(0.5+0.8*B507))+1.875</f>
        <v>-0.318479874628816</v>
      </c>
      <c r="E507" s="0" t="n">
        <v>479</v>
      </c>
      <c r="F507" s="0" t="n">
        <f aca="false">F506+G$22</f>
        <v>5.39499999999995</v>
      </c>
      <c r="G507" s="0" t="n">
        <f aca="false">G$25/(0.8*(0.5+0.8*F507))+1.875</f>
        <v>0.143791528239188</v>
      </c>
      <c r="I507" s="0" t="n">
        <v>479</v>
      </c>
      <c r="J507" s="0" t="n">
        <f aca="false">J506+K$22</f>
        <v>5.35299999999997</v>
      </c>
      <c r="K507" s="0" t="n">
        <f aca="false">K$25/(0.8*(0.5+0.8*J507))+1.875</f>
        <v>0.612558548009362</v>
      </c>
      <c r="M507" s="0" t="n">
        <v>479</v>
      </c>
      <c r="N507" s="0" t="n">
        <f aca="false">N506+O$22</f>
        <v>5.31100000000002</v>
      </c>
      <c r="O507" s="0" t="n">
        <f aca="false">O$25/(0.8*(0.5+0.8*N507))+1.875</f>
        <v>1.08795906334232</v>
      </c>
      <c r="Q507" s="0" t="n">
        <v>479</v>
      </c>
      <c r="R507" s="0" t="n">
        <f aca="false">R506+S$22</f>
        <v>5.39499999999995</v>
      </c>
      <c r="S507" s="0" t="n">
        <f aca="false">S$25/(0.8*(0.5+0.8*R507))+1.875</f>
        <v>4.05782807308972</v>
      </c>
      <c r="U507" s="0" t="n">
        <v>479</v>
      </c>
      <c r="V507" s="0" t="n">
        <f aca="false">V506+W$22</f>
        <v>5.26900000000003</v>
      </c>
      <c r="W507" s="0" t="n">
        <f aca="false">W$25/(0.8*(0.5+0.8*V507))+1.875</f>
        <v>1.5701348829318</v>
      </c>
      <c r="Y507" s="0" t="n">
        <v>479</v>
      </c>
      <c r="Z507" s="0" t="n">
        <f aca="false">Z506+AA$22</f>
        <v>5.26900000000003</v>
      </c>
      <c r="AA507" s="0" t="n">
        <f aca="false">AA$25/(0.8*(0.5+0.8*Z507))+1.875</f>
        <v>1.78221496437055</v>
      </c>
      <c r="AC507" s="0" t="n">
        <v>479</v>
      </c>
      <c r="AD507" s="0" t="n">
        <f aca="false">AD506+AE$22</f>
        <v>5.26900000000003</v>
      </c>
      <c r="AE507" s="0" t="n">
        <f aca="false">AE$25/(0.8*(0.5+0.8*AD507))+1.875</f>
        <v>1.9942950458093</v>
      </c>
      <c r="AG507" s="0" t="n">
        <v>479</v>
      </c>
      <c r="AH507" s="0" t="n">
        <f aca="false">AH506+AI$22</f>
        <v>5.26900000000003</v>
      </c>
      <c r="AI507" s="0" t="n">
        <f aca="false">AI$25/(0.8*(0.5+0.8*AH507))+1.875</f>
        <v>2.20637512724805</v>
      </c>
      <c r="AK507" s="0" t="n">
        <v>479</v>
      </c>
      <c r="AL507" s="0" t="n">
        <f aca="false">AL506+AM$22</f>
        <v>5.30260000000002</v>
      </c>
      <c r="AM507" s="0" t="n">
        <f aca="false">AM$25/(0.8*(0.5+0.8*AL507))+1.875</f>
        <v>2.7464530332681</v>
      </c>
      <c r="AO507" s="0" t="n">
        <v>479</v>
      </c>
      <c r="AP507" s="0" t="n">
        <f aca="false">AP506+AQ$22</f>
        <v>5.35299999999997</v>
      </c>
      <c r="AQ507" s="0" t="n">
        <f aca="false">AQ$25/(0.8*(0.5+0.8*AP507))+1.875</f>
        <v>3.46677400468385</v>
      </c>
      <c r="AS507" s="0" t="n">
        <v>479</v>
      </c>
      <c r="AT507" s="0" t="n">
        <f aca="false">AT506+AU$22</f>
        <v>5.39499999999995</v>
      </c>
      <c r="AU507" s="0" t="n">
        <f aca="false">AU$25/(0.8*(0.5+0.8*AT507))+1.875</f>
        <v>4.05782807308972</v>
      </c>
      <c r="AW507" s="0" t="n">
        <v>479</v>
      </c>
      <c r="AX507" s="0" t="n">
        <f aca="false">AX506+AY$22</f>
        <v>5.43700000000005</v>
      </c>
      <c r="AY507" s="0" t="n">
        <f aca="false">AY$25/(0.8*(0.5+0.8*AX507))+1.875</f>
        <v>4.64069201583633</v>
      </c>
    </row>
    <row r="508" customFormat="false" ht="12.75" hidden="false" customHeight="false" outlineLevel="0" collapsed="false">
      <c r="A508" s="0" t="n">
        <v>480</v>
      </c>
      <c r="B508" s="0" t="n">
        <f aca="false">B507+C$22</f>
        <v>5.44000000000006</v>
      </c>
      <c r="C508" s="0" t="n">
        <f aca="false">C$25/(0.8*(0.5+0.8*B508))+1.875</f>
        <v>-0.317394888705669</v>
      </c>
      <c r="E508" s="0" t="n">
        <v>480</v>
      </c>
      <c r="F508" s="0" t="n">
        <f aca="false">F507+G$22</f>
        <v>5.39999999999995</v>
      </c>
      <c r="G508" s="0" t="n">
        <f aca="false">G$25/(0.8*(0.5+0.8*F508))+1.875</f>
        <v>0.14522821576762</v>
      </c>
      <c r="I508" s="0" t="n">
        <v>480</v>
      </c>
      <c r="J508" s="0" t="n">
        <f aca="false">J507+K$22</f>
        <v>5.35999999999997</v>
      </c>
      <c r="K508" s="0" t="n">
        <f aca="false">K$25/(0.8*(0.5+0.8*J508))+1.875</f>
        <v>0.614035087719292</v>
      </c>
      <c r="M508" s="0" t="n">
        <v>480</v>
      </c>
      <c r="N508" s="0" t="n">
        <f aca="false">N507+O$22</f>
        <v>5.32000000000002</v>
      </c>
      <c r="O508" s="0" t="n">
        <f aca="false">O$25/(0.8*(0.5+0.8*N508))+1.875</f>
        <v>1.08915054667788</v>
      </c>
      <c r="Q508" s="0" t="n">
        <v>480</v>
      </c>
      <c r="R508" s="0" t="n">
        <f aca="false">R507+S$22</f>
        <v>5.39999999999995</v>
      </c>
      <c r="S508" s="0" t="n">
        <f aca="false">S$25/(0.8*(0.5+0.8*R508))+1.875</f>
        <v>4.05601659751039</v>
      </c>
      <c r="U508" s="0" t="n">
        <v>480</v>
      </c>
      <c r="V508" s="0" t="n">
        <f aca="false">V507+W$22</f>
        <v>5.28000000000003</v>
      </c>
      <c r="W508" s="0" t="n">
        <f aca="false">W$25/(0.8*(0.5+0.8*V508))+1.875</f>
        <v>1.57070279424217</v>
      </c>
      <c r="Y508" s="0" t="n">
        <v>480</v>
      </c>
      <c r="Z508" s="0" t="n">
        <f aca="false">Z507+AA$22</f>
        <v>5.28000000000003</v>
      </c>
      <c r="AA508" s="0" t="n">
        <f aca="false">AA$25/(0.8*(0.5+0.8*Z508))+1.875</f>
        <v>1.78238780694327</v>
      </c>
      <c r="AC508" s="0" t="n">
        <v>480</v>
      </c>
      <c r="AD508" s="0" t="n">
        <f aca="false">AD507+AE$22</f>
        <v>5.28000000000003</v>
      </c>
      <c r="AE508" s="0" t="n">
        <f aca="false">AE$25/(0.8*(0.5+0.8*AD508))+1.875</f>
        <v>1.99407281964437</v>
      </c>
      <c r="AG508" s="0" t="n">
        <v>480</v>
      </c>
      <c r="AH508" s="0" t="n">
        <f aca="false">AH507+AI$22</f>
        <v>5.28000000000003</v>
      </c>
      <c r="AI508" s="0" t="n">
        <f aca="false">AI$25/(0.8*(0.5+0.8*AH508))+1.875</f>
        <v>2.20575783234547</v>
      </c>
      <c r="AK508" s="0" t="n">
        <v>480</v>
      </c>
      <c r="AL508" s="0" t="n">
        <f aca="false">AL507+AM$22</f>
        <v>5.31200000000002</v>
      </c>
      <c r="AM508" s="0" t="n">
        <f aca="false">AM$25/(0.8*(0.5+0.8*AL508))+1.875</f>
        <v>2.74507326932794</v>
      </c>
      <c r="AO508" s="0" t="n">
        <v>480</v>
      </c>
      <c r="AP508" s="0" t="n">
        <f aca="false">AP507+AQ$22</f>
        <v>5.35999999999997</v>
      </c>
      <c r="AQ508" s="0" t="n">
        <f aca="false">AQ$25/(0.8*(0.5+0.8*AP508))+1.875</f>
        <v>3.46491228070176</v>
      </c>
      <c r="AS508" s="0" t="n">
        <v>480</v>
      </c>
      <c r="AT508" s="0" t="n">
        <f aca="false">AT507+AU$22</f>
        <v>5.39999999999995</v>
      </c>
      <c r="AU508" s="0" t="n">
        <f aca="false">AU$25/(0.8*(0.5+0.8*AT508))+1.875</f>
        <v>4.05601659751039</v>
      </c>
      <c r="AW508" s="0" t="n">
        <v>480</v>
      </c>
      <c r="AX508" s="0" t="n">
        <f aca="false">AX507+AY$22</f>
        <v>5.44000000000006</v>
      </c>
      <c r="AY508" s="0" t="n">
        <f aca="false">AY$25/(0.8*(0.5+0.8*AX508))+1.875</f>
        <v>4.63932399010715</v>
      </c>
    </row>
    <row r="509" customFormat="false" ht="12.75" hidden="false" customHeight="false" outlineLevel="0" collapsed="false">
      <c r="A509" s="0" t="n">
        <v>481</v>
      </c>
      <c r="B509" s="0" t="n">
        <f aca="false">B508+C$22</f>
        <v>5.44300000000006</v>
      </c>
      <c r="C509" s="0" t="n">
        <f aca="false">C$25/(0.8*(0.5+0.8*B509))+1.875</f>
        <v>-0.316310975609737</v>
      </c>
      <c r="E509" s="0" t="n">
        <v>481</v>
      </c>
      <c r="F509" s="0" t="n">
        <f aca="false">F508+G$22</f>
        <v>5.40499999999995</v>
      </c>
      <c r="G509" s="0" t="n">
        <f aca="false">G$25/(0.8*(0.5+0.8*F509))+1.875</f>
        <v>0.14666252072967</v>
      </c>
      <c r="I509" s="0" t="n">
        <v>481</v>
      </c>
      <c r="J509" s="0" t="n">
        <f aca="false">J508+K$22</f>
        <v>5.36699999999997</v>
      </c>
      <c r="K509" s="0" t="n">
        <f aca="false">K$25/(0.8*(0.5+0.8*J509))+1.875</f>
        <v>0.615508177570087</v>
      </c>
      <c r="M509" s="0" t="n">
        <v>481</v>
      </c>
      <c r="N509" s="0" t="n">
        <f aca="false">N508+O$22</f>
        <v>5.32900000000002</v>
      </c>
      <c r="O509" s="0" t="n">
        <f aca="false">O$25/(0.8*(0.5+0.8*N509))+1.875</f>
        <v>1.0903384279476</v>
      </c>
      <c r="Q509" s="0" t="n">
        <v>481</v>
      </c>
      <c r="R509" s="0" t="n">
        <f aca="false">R508+S$22</f>
        <v>5.40499999999995</v>
      </c>
      <c r="S509" s="0" t="n">
        <f aca="false">S$25/(0.8*(0.5+0.8*R509))+1.875</f>
        <v>4.0542081260365</v>
      </c>
      <c r="U509" s="0" t="n">
        <v>481</v>
      </c>
      <c r="V509" s="0" t="n">
        <f aca="false">V508+W$22</f>
        <v>5.29100000000003</v>
      </c>
      <c r="W509" s="0" t="n">
        <f aca="false">W$25/(0.8*(0.5+0.8*V509))+1.875</f>
        <v>1.57126859364436</v>
      </c>
      <c r="Y509" s="0" t="n">
        <v>481</v>
      </c>
      <c r="Z509" s="0" t="n">
        <f aca="false">Z508+AA$22</f>
        <v>5.29100000000003</v>
      </c>
      <c r="AA509" s="0" t="n">
        <f aca="false">AA$25/(0.8*(0.5+0.8*Z509))+1.875</f>
        <v>1.78256000676133</v>
      </c>
      <c r="AC509" s="0" t="n">
        <v>481</v>
      </c>
      <c r="AD509" s="0" t="n">
        <f aca="false">AD508+AE$22</f>
        <v>5.29100000000003</v>
      </c>
      <c r="AE509" s="0" t="n">
        <f aca="false">AE$25/(0.8*(0.5+0.8*AD509))+1.875</f>
        <v>1.9938514198783</v>
      </c>
      <c r="AG509" s="0" t="n">
        <v>481</v>
      </c>
      <c r="AH509" s="0" t="n">
        <f aca="false">AH508+AI$22</f>
        <v>5.29100000000003</v>
      </c>
      <c r="AI509" s="0" t="n">
        <f aca="false">AI$25/(0.8*(0.5+0.8*AH509))+1.875</f>
        <v>2.20514283299527</v>
      </c>
      <c r="AK509" s="0" t="n">
        <v>481</v>
      </c>
      <c r="AL509" s="0" t="n">
        <f aca="false">AL508+AM$22</f>
        <v>5.32140000000002</v>
      </c>
      <c r="AM509" s="0" t="n">
        <f aca="false">AM$25/(0.8*(0.5+0.8*AL509))+1.875</f>
        <v>2.74369786761738</v>
      </c>
      <c r="AO509" s="0" t="n">
        <v>481</v>
      </c>
      <c r="AP509" s="0" t="n">
        <f aca="false">AP508+AQ$22</f>
        <v>5.36699999999997</v>
      </c>
      <c r="AQ509" s="0" t="n">
        <f aca="false">AQ$25/(0.8*(0.5+0.8*AP509))+1.875</f>
        <v>3.46305490654206</v>
      </c>
      <c r="AS509" s="0" t="n">
        <v>481</v>
      </c>
      <c r="AT509" s="0" t="n">
        <f aca="false">AT508+AU$22</f>
        <v>5.40499999999995</v>
      </c>
      <c r="AU509" s="0" t="n">
        <f aca="false">AU$25/(0.8*(0.5+0.8*AT509))+1.875</f>
        <v>4.0542081260365</v>
      </c>
      <c r="AW509" s="0" t="n">
        <v>481</v>
      </c>
      <c r="AX509" s="0" t="n">
        <f aca="false">AX508+AY$22</f>
        <v>5.44300000000006</v>
      </c>
      <c r="AY509" s="0" t="n">
        <f aca="false">AY$25/(0.8*(0.5+0.8*AX509))+1.875</f>
        <v>4.63795731707315</v>
      </c>
    </row>
    <row r="510" customFormat="false" ht="12.75" hidden="false" customHeight="false" outlineLevel="0" collapsed="false">
      <c r="A510" s="0" t="n">
        <v>482</v>
      </c>
      <c r="B510" s="0" t="n">
        <f aca="false">B509+C$22</f>
        <v>5.44600000000006</v>
      </c>
      <c r="C510" s="0" t="n">
        <f aca="false">C$25/(0.8*(0.5+0.8*B510))+1.875</f>
        <v>-0.315228133750598</v>
      </c>
      <c r="E510" s="0" t="n">
        <v>482</v>
      </c>
      <c r="F510" s="0" t="n">
        <f aca="false">F509+G$22</f>
        <v>5.40999999999995</v>
      </c>
      <c r="G510" s="0" t="n">
        <f aca="false">G$25/(0.8*(0.5+0.8*F510))+1.875</f>
        <v>0.14809444904721</v>
      </c>
      <c r="I510" s="0" t="n">
        <v>482</v>
      </c>
      <c r="J510" s="0" t="n">
        <f aca="false">J509+K$22</f>
        <v>5.37399999999997</v>
      </c>
      <c r="K510" s="0" t="n">
        <f aca="false">K$25/(0.8*(0.5+0.8*J510))+1.875</f>
        <v>0.616977829638267</v>
      </c>
      <c r="M510" s="0" t="n">
        <v>482</v>
      </c>
      <c r="N510" s="0" t="n">
        <f aca="false">N509+O$22</f>
        <v>5.33800000000002</v>
      </c>
      <c r="O510" s="0" t="n">
        <f aca="false">O$25/(0.8*(0.5+0.8*N510))+1.875</f>
        <v>1.09152272346135</v>
      </c>
      <c r="Q510" s="0" t="n">
        <v>482</v>
      </c>
      <c r="R510" s="0" t="n">
        <f aca="false">R509+S$22</f>
        <v>5.40999999999995</v>
      </c>
      <c r="S510" s="0" t="n">
        <f aca="false">S$25/(0.8*(0.5+0.8*R510))+1.875</f>
        <v>4.05240265120134</v>
      </c>
      <c r="U510" s="0" t="n">
        <v>482</v>
      </c>
      <c r="V510" s="0" t="n">
        <f aca="false">V509+W$22</f>
        <v>5.30200000000003</v>
      </c>
      <c r="W510" s="0" t="n">
        <f aca="false">W$25/(0.8*(0.5+0.8*V510))+1.875</f>
        <v>1.57183229289691</v>
      </c>
      <c r="Y510" s="0" t="n">
        <v>482</v>
      </c>
      <c r="Z510" s="0" t="n">
        <f aca="false">Z509+AA$22</f>
        <v>5.30200000000003</v>
      </c>
      <c r="AA510" s="0" t="n">
        <f aca="false">AA$25/(0.8*(0.5+0.8*Z510))+1.875</f>
        <v>1.78273156740341</v>
      </c>
      <c r="AC510" s="0" t="n">
        <v>482</v>
      </c>
      <c r="AD510" s="0" t="n">
        <f aca="false">AD509+AE$22</f>
        <v>5.30200000000003</v>
      </c>
      <c r="AE510" s="0" t="n">
        <f aca="false">AE$25/(0.8*(0.5+0.8*AD510))+1.875</f>
        <v>1.9936308419099</v>
      </c>
      <c r="AG510" s="0" t="n">
        <v>482</v>
      </c>
      <c r="AH510" s="0" t="n">
        <f aca="false">AH509+AI$22</f>
        <v>5.30200000000003</v>
      </c>
      <c r="AI510" s="0" t="n">
        <f aca="false">AI$25/(0.8*(0.5+0.8*AH510))+1.875</f>
        <v>2.2045301164164</v>
      </c>
      <c r="AK510" s="0" t="n">
        <v>482</v>
      </c>
      <c r="AL510" s="0" t="n">
        <f aca="false">AL509+AM$22</f>
        <v>5.33080000000002</v>
      </c>
      <c r="AM510" s="0" t="n">
        <f aca="false">AM$25/(0.8*(0.5+0.8*AL510))+1.875</f>
        <v>2.74232680748178</v>
      </c>
      <c r="AO510" s="0" t="n">
        <v>482</v>
      </c>
      <c r="AP510" s="0" t="n">
        <f aca="false">AP509+AQ$22</f>
        <v>5.37399999999997</v>
      </c>
      <c r="AQ510" s="0" t="n">
        <f aca="false">AQ$25/(0.8*(0.5+0.8*AP510))+1.875</f>
        <v>3.46120186697784</v>
      </c>
      <c r="AS510" s="0" t="n">
        <v>482</v>
      </c>
      <c r="AT510" s="0" t="n">
        <f aca="false">AT509+AU$22</f>
        <v>5.40999999999995</v>
      </c>
      <c r="AU510" s="0" t="n">
        <f aca="false">AU$25/(0.8*(0.5+0.8*AT510))+1.875</f>
        <v>4.05240265120134</v>
      </c>
      <c r="AW510" s="0" t="n">
        <v>482</v>
      </c>
      <c r="AX510" s="0" t="n">
        <f aca="false">AX509+AY$22</f>
        <v>5.44600000000006</v>
      </c>
      <c r="AY510" s="0" t="n">
        <f aca="false">AY$25/(0.8*(0.5+0.8*AX510))+1.875</f>
        <v>4.63659199472902</v>
      </c>
    </row>
    <row r="511" customFormat="false" ht="12.75" hidden="false" customHeight="false" outlineLevel="0" collapsed="false">
      <c r="A511" s="0" t="n">
        <v>483</v>
      </c>
      <c r="B511" s="0" t="n">
        <f aca="false">B510+C$22</f>
        <v>5.44900000000006</v>
      </c>
      <c r="C511" s="0" t="n">
        <f aca="false">C$25/(0.8*(0.5+0.8*B511))+1.875</f>
        <v>-0.314146361540975</v>
      </c>
      <c r="E511" s="0" t="n">
        <v>483</v>
      </c>
      <c r="F511" s="0" t="n">
        <f aca="false">F510+G$22</f>
        <v>5.41499999999995</v>
      </c>
      <c r="G511" s="0" t="n">
        <f aca="false">G$25/(0.8*(0.5+0.8*F511))+1.875</f>
        <v>0.149524006622502</v>
      </c>
      <c r="I511" s="0" t="n">
        <v>483</v>
      </c>
      <c r="J511" s="0" t="n">
        <f aca="false">J510+K$22</f>
        <v>5.38099999999997</v>
      </c>
      <c r="K511" s="0" t="n">
        <f aca="false">K$25/(0.8*(0.5+0.8*J511))+1.875</f>
        <v>0.61844405594405</v>
      </c>
      <c r="M511" s="0" t="n">
        <v>483</v>
      </c>
      <c r="N511" s="0" t="n">
        <f aca="false">N510+O$22</f>
        <v>5.34700000000002</v>
      </c>
      <c r="O511" s="0" t="n">
        <f aca="false">O$25/(0.8*(0.5+0.8*N511))+1.875</f>
        <v>1.09270344943068</v>
      </c>
      <c r="Q511" s="0" t="n">
        <v>483</v>
      </c>
      <c r="R511" s="0" t="n">
        <f aca="false">R510+S$22</f>
        <v>5.41499999999995</v>
      </c>
      <c r="S511" s="0" t="n">
        <f aca="false">S$25/(0.8*(0.5+0.8*R511))+1.875</f>
        <v>4.05060016556293</v>
      </c>
      <c r="U511" s="0" t="n">
        <v>483</v>
      </c>
      <c r="V511" s="0" t="n">
        <f aca="false">V510+W$22</f>
        <v>5.31300000000003</v>
      </c>
      <c r="W511" s="0" t="n">
        <f aca="false">W$25/(0.8*(0.5+0.8*V511))+1.875</f>
        <v>1.57239390367127</v>
      </c>
      <c r="Y511" s="0" t="n">
        <v>483</v>
      </c>
      <c r="Z511" s="0" t="n">
        <f aca="false">Z510+AA$22</f>
        <v>5.31300000000003</v>
      </c>
      <c r="AA511" s="0" t="n">
        <f aca="false">AA$25/(0.8*(0.5+0.8*Z511))+1.875</f>
        <v>1.78290249242169</v>
      </c>
      <c r="AC511" s="0" t="n">
        <v>483</v>
      </c>
      <c r="AD511" s="0" t="n">
        <f aca="false">AD510+AE$22</f>
        <v>5.31300000000003</v>
      </c>
      <c r="AE511" s="0" t="n">
        <f aca="false">AE$25/(0.8*(0.5+0.8*AD511))+1.875</f>
        <v>1.99341108117211</v>
      </c>
      <c r="AG511" s="0" t="n">
        <v>483</v>
      </c>
      <c r="AH511" s="0" t="n">
        <f aca="false">AH510+AI$22</f>
        <v>5.31300000000003</v>
      </c>
      <c r="AI511" s="0" t="n">
        <f aca="false">AI$25/(0.8*(0.5+0.8*AH511))+1.875</f>
        <v>2.20391966992253</v>
      </c>
      <c r="AK511" s="0" t="n">
        <v>483</v>
      </c>
      <c r="AL511" s="0" t="n">
        <f aca="false">AL510+AM$22</f>
        <v>5.34020000000002</v>
      </c>
      <c r="AM511" s="0" t="n">
        <f aca="false">AM$25/(0.8*(0.5+0.8*AL511))+1.875</f>
        <v>2.7409600683967</v>
      </c>
      <c r="AO511" s="0" t="n">
        <v>483</v>
      </c>
      <c r="AP511" s="0" t="n">
        <f aca="false">AP510+AQ$22</f>
        <v>5.38099999999997</v>
      </c>
      <c r="AQ511" s="0" t="n">
        <f aca="false">AQ$25/(0.8*(0.5+0.8*AP511))+1.875</f>
        <v>3.45935314685316</v>
      </c>
      <c r="AS511" s="0" t="n">
        <v>483</v>
      </c>
      <c r="AT511" s="0" t="n">
        <f aca="false">AT510+AU$22</f>
        <v>5.41499999999995</v>
      </c>
      <c r="AU511" s="0" t="n">
        <f aca="false">AU$25/(0.8*(0.5+0.8*AT511))+1.875</f>
        <v>4.05060016556293</v>
      </c>
      <c r="AW511" s="0" t="n">
        <v>483</v>
      </c>
      <c r="AX511" s="0" t="n">
        <f aca="false">AX510+AY$22</f>
        <v>5.44900000000006</v>
      </c>
      <c r="AY511" s="0" t="n">
        <f aca="false">AY$25/(0.8*(0.5+0.8*AX511))+1.875</f>
        <v>4.6352280210734</v>
      </c>
    </row>
    <row r="512" customFormat="false" ht="12.75" hidden="false" customHeight="false" outlineLevel="0" collapsed="false">
      <c r="A512" s="0" t="n">
        <v>484</v>
      </c>
      <c r="B512" s="0" t="n">
        <f aca="false">B511+C$22</f>
        <v>5.45200000000006</v>
      </c>
      <c r="C512" s="0" t="n">
        <f aca="false">C$25/(0.8*(0.5+0.8*B512))+1.875</f>
        <v>-0.313065657396722</v>
      </c>
      <c r="E512" s="0" t="n">
        <v>484</v>
      </c>
      <c r="F512" s="0" t="n">
        <f aca="false">F511+G$22</f>
        <v>5.41999999999995</v>
      </c>
      <c r="G512" s="0" t="n">
        <f aca="false">G$25/(0.8*(0.5+0.8*F512))+1.875</f>
        <v>0.150951199338281</v>
      </c>
      <c r="I512" s="0" t="n">
        <v>484</v>
      </c>
      <c r="J512" s="0" t="n">
        <f aca="false">J511+K$22</f>
        <v>5.38799999999997</v>
      </c>
      <c r="K512" s="0" t="n">
        <f aca="false">K$25/(0.8*(0.5+0.8*J512))+1.875</f>
        <v>0.619906868451682</v>
      </c>
      <c r="M512" s="0" t="n">
        <v>484</v>
      </c>
      <c r="N512" s="0" t="n">
        <f aca="false">N511+O$22</f>
        <v>5.35600000000002</v>
      </c>
      <c r="O512" s="0" t="n">
        <f aca="false">O$25/(0.8*(0.5+0.8*N512))+1.875</f>
        <v>1.09388062196957</v>
      </c>
      <c r="Q512" s="0" t="n">
        <v>484</v>
      </c>
      <c r="R512" s="0" t="n">
        <f aca="false">R511+S$22</f>
        <v>5.41999999999995</v>
      </c>
      <c r="S512" s="0" t="n">
        <f aca="false">S$25/(0.8*(0.5+0.8*R512))+1.875</f>
        <v>4.04880066170391</v>
      </c>
      <c r="U512" s="0" t="n">
        <v>484</v>
      </c>
      <c r="V512" s="0" t="n">
        <f aca="false">V511+W$22</f>
        <v>5.32400000000003</v>
      </c>
      <c r="W512" s="0" t="n">
        <f aca="false">W$25/(0.8*(0.5+0.8*V512))+1.875</f>
        <v>1.57295343755253</v>
      </c>
      <c r="Y512" s="0" t="n">
        <v>484</v>
      </c>
      <c r="Z512" s="0" t="n">
        <f aca="false">Z511+AA$22</f>
        <v>5.32400000000003</v>
      </c>
      <c r="AA512" s="0" t="n">
        <f aca="false">AA$25/(0.8*(0.5+0.8*Z512))+1.875</f>
        <v>1.78307278534207</v>
      </c>
      <c r="AC512" s="0" t="n">
        <v>484</v>
      </c>
      <c r="AD512" s="0" t="n">
        <f aca="false">AD511+AE$22</f>
        <v>5.32400000000003</v>
      </c>
      <c r="AE512" s="0" t="n">
        <f aca="false">AE$25/(0.8*(0.5+0.8*AD512))+1.875</f>
        <v>1.99319213313162</v>
      </c>
      <c r="AG512" s="0" t="n">
        <v>484</v>
      </c>
      <c r="AH512" s="0" t="n">
        <f aca="false">AH511+AI$22</f>
        <v>5.32400000000003</v>
      </c>
      <c r="AI512" s="0" t="n">
        <f aca="false">AI$25/(0.8*(0.5+0.8*AH512))+1.875</f>
        <v>2.20331148092116</v>
      </c>
      <c r="AK512" s="0" t="n">
        <v>484</v>
      </c>
      <c r="AL512" s="0" t="n">
        <f aca="false">AL511+AM$22</f>
        <v>5.34960000000002</v>
      </c>
      <c r="AM512" s="0" t="n">
        <f aca="false">AM$25/(0.8*(0.5+0.8*AL512))+1.875</f>
        <v>2.73959762996686</v>
      </c>
      <c r="AO512" s="0" t="n">
        <v>484</v>
      </c>
      <c r="AP512" s="0" t="n">
        <f aca="false">AP511+AQ$22</f>
        <v>5.38799999999997</v>
      </c>
      <c r="AQ512" s="0" t="n">
        <f aca="false">AQ$25/(0.8*(0.5+0.8*AP512))+1.875</f>
        <v>3.45750873108266</v>
      </c>
      <c r="AS512" s="0" t="n">
        <v>484</v>
      </c>
      <c r="AT512" s="0" t="n">
        <f aca="false">AT511+AU$22</f>
        <v>5.41999999999995</v>
      </c>
      <c r="AU512" s="0" t="n">
        <f aca="false">AU$25/(0.8*(0.5+0.8*AT512))+1.875</f>
        <v>4.04880066170391</v>
      </c>
      <c r="AW512" s="0" t="n">
        <v>484</v>
      </c>
      <c r="AX512" s="0" t="n">
        <f aca="false">AX511+AY$22</f>
        <v>5.45200000000006</v>
      </c>
      <c r="AY512" s="0" t="n">
        <f aca="false">AY$25/(0.8*(0.5+0.8*AX512))+1.875</f>
        <v>4.63386539410891</v>
      </c>
    </row>
    <row r="513" customFormat="false" ht="12.75" hidden="false" customHeight="false" outlineLevel="0" collapsed="false">
      <c r="A513" s="0" t="n">
        <v>485</v>
      </c>
      <c r="B513" s="0" t="n">
        <f aca="false">B512+C$22</f>
        <v>5.45500000000006</v>
      </c>
      <c r="C513" s="0" t="n">
        <f aca="false">C$25/(0.8*(0.5+0.8*B513))+1.875</f>
        <v>-0.311986019736823</v>
      </c>
      <c r="E513" s="0" t="n">
        <v>485</v>
      </c>
      <c r="F513" s="0" t="n">
        <f aca="false">F512+G$22</f>
        <v>5.42499999999995</v>
      </c>
      <c r="G513" s="0" t="n">
        <f aca="false">G$25/(0.8*(0.5+0.8*F513))+1.875</f>
        <v>0.152376033057837</v>
      </c>
      <c r="I513" s="0" t="n">
        <v>485</v>
      </c>
      <c r="J513" s="0" t="n">
        <f aca="false">J512+K$22</f>
        <v>5.39499999999997</v>
      </c>
      <c r="K513" s="0" t="n">
        <f aca="false">K$25/(0.8*(0.5+0.8*J513))+1.875</f>
        <v>0.621366279069761</v>
      </c>
      <c r="M513" s="0" t="n">
        <v>485</v>
      </c>
      <c r="N513" s="0" t="n">
        <f aca="false">N512+O$22</f>
        <v>5.36500000000002</v>
      </c>
      <c r="O513" s="0" t="n">
        <f aca="false">O$25/(0.8*(0.5+0.8*N513))+1.875</f>
        <v>1.09505425709516</v>
      </c>
      <c r="Q513" s="0" t="n">
        <v>485</v>
      </c>
      <c r="R513" s="0" t="n">
        <f aca="false">R512+S$22</f>
        <v>5.42499999999995</v>
      </c>
      <c r="S513" s="0" t="n">
        <f aca="false">S$25/(0.8*(0.5+0.8*R513))+1.875</f>
        <v>4.04700413223142</v>
      </c>
      <c r="U513" s="0" t="n">
        <v>485</v>
      </c>
      <c r="V513" s="0" t="n">
        <f aca="false">V512+W$22</f>
        <v>5.33500000000003</v>
      </c>
      <c r="W513" s="0" t="n">
        <f aca="false">W$25/(0.8*(0.5+0.8*V513))+1.875</f>
        <v>1.57351090604027</v>
      </c>
      <c r="Y513" s="0" t="n">
        <v>485</v>
      </c>
      <c r="Z513" s="0" t="n">
        <f aca="false">Z512+AA$22</f>
        <v>5.33500000000003</v>
      </c>
      <c r="AA513" s="0" t="n">
        <f aca="false">AA$25/(0.8*(0.5+0.8*Z513))+1.875</f>
        <v>1.78324244966443</v>
      </c>
      <c r="AC513" s="0" t="n">
        <v>485</v>
      </c>
      <c r="AD513" s="0" t="n">
        <f aca="false">AD512+AE$22</f>
        <v>5.33500000000003</v>
      </c>
      <c r="AE513" s="0" t="n">
        <f aca="false">AE$25/(0.8*(0.5+0.8*AD513))+1.875</f>
        <v>1.99297399328859</v>
      </c>
      <c r="AG513" s="0" t="n">
        <v>485</v>
      </c>
      <c r="AH513" s="0" t="n">
        <f aca="false">AH512+AI$22</f>
        <v>5.33500000000003</v>
      </c>
      <c r="AI513" s="0" t="n">
        <f aca="false">AI$25/(0.8*(0.5+0.8*AH513))+1.875</f>
        <v>2.20270553691275</v>
      </c>
      <c r="AK513" s="0" t="n">
        <v>485</v>
      </c>
      <c r="AL513" s="0" t="n">
        <f aca="false">AL512+AM$22</f>
        <v>5.35900000000002</v>
      </c>
      <c r="AM513" s="0" t="n">
        <f aca="false">AM$25/(0.8*(0.5+0.8*AL513))+1.875</f>
        <v>2.73823947192513</v>
      </c>
      <c r="AO513" s="0" t="n">
        <v>485</v>
      </c>
      <c r="AP513" s="0" t="n">
        <f aca="false">AP512+AQ$22</f>
        <v>5.39499999999997</v>
      </c>
      <c r="AQ513" s="0" t="n">
        <f aca="false">AQ$25/(0.8*(0.5+0.8*AP513))+1.875</f>
        <v>3.45566860465117</v>
      </c>
      <c r="AS513" s="0" t="n">
        <v>485</v>
      </c>
      <c r="AT513" s="0" t="n">
        <f aca="false">AT512+AU$22</f>
        <v>5.42499999999995</v>
      </c>
      <c r="AU513" s="0" t="n">
        <f aca="false">AU$25/(0.8*(0.5+0.8*AT513))+1.875</f>
        <v>4.04700413223142</v>
      </c>
      <c r="AW513" s="0" t="n">
        <v>485</v>
      </c>
      <c r="AX513" s="0" t="n">
        <f aca="false">AX512+AY$22</f>
        <v>5.45500000000006</v>
      </c>
      <c r="AY513" s="0" t="n">
        <f aca="false">AY$25/(0.8*(0.5+0.8*AX513))+1.875</f>
        <v>4.63250411184208</v>
      </c>
    </row>
    <row r="514" customFormat="false" ht="12.75" hidden="false" customHeight="false" outlineLevel="0" collapsed="false">
      <c r="A514" s="0" t="n">
        <v>486</v>
      </c>
      <c r="B514" s="0" t="n">
        <f aca="false">B513+C$22</f>
        <v>5.45800000000006</v>
      </c>
      <c r="C514" s="0" t="n">
        <f aca="false">C$25/(0.8*(0.5+0.8*B514))+1.875</f>
        <v>-0.310907446983377</v>
      </c>
      <c r="E514" s="0" t="n">
        <v>486</v>
      </c>
      <c r="F514" s="0" t="n">
        <f aca="false">F513+G$22</f>
        <v>5.42999999999995</v>
      </c>
      <c r="G514" s="0" t="n">
        <f aca="false">G$25/(0.8*(0.5+0.8*F514))+1.875</f>
        <v>0.153798513625088</v>
      </c>
      <c r="I514" s="0" t="n">
        <v>486</v>
      </c>
      <c r="J514" s="0" t="n">
        <f aca="false">J513+K$22</f>
        <v>5.40199999999997</v>
      </c>
      <c r="K514" s="0" t="n">
        <f aca="false">K$25/(0.8*(0.5+0.8*J514))+1.875</f>
        <v>0.622822299651561</v>
      </c>
      <c r="M514" s="0" t="n">
        <v>486</v>
      </c>
      <c r="N514" s="0" t="n">
        <f aca="false">N513+O$22</f>
        <v>5.37400000000002</v>
      </c>
      <c r="O514" s="0" t="n">
        <f aca="false">O$25/(0.8*(0.5+0.8*N514))+1.875</f>
        <v>1.09622437072846</v>
      </c>
      <c r="Q514" s="0" t="n">
        <v>486</v>
      </c>
      <c r="R514" s="0" t="n">
        <f aca="false">R513+S$22</f>
        <v>5.42999999999995</v>
      </c>
      <c r="S514" s="0" t="n">
        <f aca="false">S$25/(0.8*(0.5+0.8*R514))+1.875</f>
        <v>4.04521056977706</v>
      </c>
      <c r="U514" s="0" t="n">
        <v>486</v>
      </c>
      <c r="V514" s="0" t="n">
        <f aca="false">V513+W$22</f>
        <v>5.34600000000003</v>
      </c>
      <c r="W514" s="0" t="n">
        <f aca="false">W$25/(0.8*(0.5+0.8*V514))+1.875</f>
        <v>1.57406632054932</v>
      </c>
      <c r="Y514" s="0" t="n">
        <v>486</v>
      </c>
      <c r="Z514" s="0" t="n">
        <f aca="false">Z513+AA$22</f>
        <v>5.34600000000003</v>
      </c>
      <c r="AA514" s="0" t="n">
        <f aca="false">AA$25/(0.8*(0.5+0.8*Z514))+1.875</f>
        <v>1.78341148886284</v>
      </c>
      <c r="AC514" s="0" t="n">
        <v>486</v>
      </c>
      <c r="AD514" s="0" t="n">
        <f aca="false">AD513+AE$22</f>
        <v>5.34600000000003</v>
      </c>
      <c r="AE514" s="0" t="n">
        <f aca="false">AE$25/(0.8*(0.5+0.8*AD514))+1.875</f>
        <v>1.99275665717635</v>
      </c>
      <c r="AG514" s="0" t="n">
        <v>486</v>
      </c>
      <c r="AH514" s="0" t="n">
        <f aca="false">AH513+AI$22</f>
        <v>5.34600000000003</v>
      </c>
      <c r="AI514" s="0" t="n">
        <f aca="false">AI$25/(0.8*(0.5+0.8*AH514))+1.875</f>
        <v>2.20210182548987</v>
      </c>
      <c r="AK514" s="0" t="n">
        <v>486</v>
      </c>
      <c r="AL514" s="0" t="n">
        <f aca="false">AL513+AM$22</f>
        <v>5.36840000000002</v>
      </c>
      <c r="AM514" s="0" t="n">
        <f aca="false">AM$25/(0.8*(0.5+0.8*AL514))+1.875</f>
        <v>2.73688557413154</v>
      </c>
      <c r="AO514" s="0" t="n">
        <v>486</v>
      </c>
      <c r="AP514" s="0" t="n">
        <f aca="false">AP513+AQ$22</f>
        <v>5.40199999999997</v>
      </c>
      <c r="AQ514" s="0" t="n">
        <f aca="false">AQ$25/(0.8*(0.5+0.8*AP514))+1.875</f>
        <v>3.45383275261325</v>
      </c>
      <c r="AS514" s="0" t="n">
        <v>486</v>
      </c>
      <c r="AT514" s="0" t="n">
        <f aca="false">AT513+AU$22</f>
        <v>5.42999999999995</v>
      </c>
      <c r="AU514" s="0" t="n">
        <f aca="false">AU$25/(0.8*(0.5+0.8*AT514))+1.875</f>
        <v>4.04521056977706</v>
      </c>
      <c r="AW514" s="0" t="n">
        <v>486</v>
      </c>
      <c r="AX514" s="0" t="n">
        <f aca="false">AX513+AY$22</f>
        <v>5.45800000000006</v>
      </c>
      <c r="AY514" s="0" t="n">
        <f aca="false">AY$25/(0.8*(0.5+0.8*AX514))+1.875</f>
        <v>4.63114417228339</v>
      </c>
    </row>
    <row r="515" customFormat="false" ht="12.75" hidden="false" customHeight="false" outlineLevel="0" collapsed="false">
      <c r="A515" s="0" t="n">
        <v>487</v>
      </c>
      <c r="B515" s="0" t="n">
        <f aca="false">B514+C$22</f>
        <v>5.46100000000006</v>
      </c>
      <c r="C515" s="0" t="n">
        <f aca="false">C$25/(0.8*(0.5+0.8*B515))+1.875</f>
        <v>-0.309829937561597</v>
      </c>
      <c r="E515" s="0" t="n">
        <v>487</v>
      </c>
      <c r="F515" s="0" t="n">
        <f aca="false">F514+G$22</f>
        <v>5.43499999999995</v>
      </c>
      <c r="G515" s="0" t="n">
        <f aca="false">G$25/(0.8*(0.5+0.8*F515))+1.875</f>
        <v>0.155218646864672</v>
      </c>
      <c r="I515" s="0" t="n">
        <v>487</v>
      </c>
      <c r="J515" s="0" t="n">
        <f aca="false">J514+K$22</f>
        <v>5.40899999999997</v>
      </c>
      <c r="K515" s="0" t="n">
        <f aca="false">K$25/(0.8*(0.5+0.8*J515))+1.875</f>
        <v>0.624274941995353</v>
      </c>
      <c r="M515" s="0" t="n">
        <v>487</v>
      </c>
      <c r="N515" s="0" t="n">
        <f aca="false">N514+O$22</f>
        <v>5.38300000000002</v>
      </c>
      <c r="O515" s="0" t="n">
        <f aca="false">O$25/(0.8*(0.5+0.8*N515))+1.875</f>
        <v>1.09739097869508</v>
      </c>
      <c r="Q515" s="0" t="n">
        <v>487</v>
      </c>
      <c r="R515" s="0" t="n">
        <f aca="false">R514+S$22</f>
        <v>5.43499999999995</v>
      </c>
      <c r="S515" s="0" t="n">
        <f aca="false">S$25/(0.8*(0.5+0.8*R515))+1.875</f>
        <v>4.04341996699672</v>
      </c>
      <c r="U515" s="0" t="n">
        <v>487</v>
      </c>
      <c r="V515" s="0" t="n">
        <f aca="false">V514+W$22</f>
        <v>5.35700000000003</v>
      </c>
      <c r="W515" s="0" t="n">
        <f aca="false">W$25/(0.8*(0.5+0.8*V515))+1.875</f>
        <v>1.57461969241057</v>
      </c>
      <c r="Y515" s="0" t="n">
        <v>487</v>
      </c>
      <c r="Z515" s="0" t="n">
        <f aca="false">Z514+AA$22</f>
        <v>5.35700000000003</v>
      </c>
      <c r="AA515" s="0" t="n">
        <f aca="false">AA$25/(0.8*(0.5+0.8*Z515))+1.875</f>
        <v>1.78357990638582</v>
      </c>
      <c r="AC515" s="0" t="n">
        <v>487</v>
      </c>
      <c r="AD515" s="0" t="n">
        <f aca="false">AD514+AE$22</f>
        <v>5.35700000000003</v>
      </c>
      <c r="AE515" s="0" t="n">
        <f aca="false">AE$25/(0.8*(0.5+0.8*AD515))+1.875</f>
        <v>1.99254012036108</v>
      </c>
      <c r="AG515" s="0" t="n">
        <v>487</v>
      </c>
      <c r="AH515" s="0" t="n">
        <f aca="false">AH514+AI$22</f>
        <v>5.35700000000003</v>
      </c>
      <c r="AI515" s="0" t="n">
        <f aca="false">AI$25/(0.8*(0.5+0.8*AH515))+1.875</f>
        <v>2.20150033433634</v>
      </c>
      <c r="AK515" s="0" t="n">
        <v>487</v>
      </c>
      <c r="AL515" s="0" t="n">
        <f aca="false">AL514+AM$22</f>
        <v>5.37780000000002</v>
      </c>
      <c r="AM515" s="0" t="n">
        <f aca="false">AM$25/(0.8*(0.5+0.8*AL515))+1.875</f>
        <v>2.73553591657226</v>
      </c>
      <c r="AO515" s="0" t="n">
        <v>487</v>
      </c>
      <c r="AP515" s="0" t="n">
        <f aca="false">AP514+AQ$22</f>
        <v>5.40899999999997</v>
      </c>
      <c r="AQ515" s="0" t="n">
        <f aca="false">AQ$25/(0.8*(0.5+0.8*AP515))+1.875</f>
        <v>3.45200116009282</v>
      </c>
      <c r="AS515" s="0" t="n">
        <v>487</v>
      </c>
      <c r="AT515" s="0" t="n">
        <f aca="false">AT514+AU$22</f>
        <v>5.43499999999995</v>
      </c>
      <c r="AU515" s="0" t="n">
        <f aca="false">AU$25/(0.8*(0.5+0.8*AT515))+1.875</f>
        <v>4.04341996699672</v>
      </c>
      <c r="AW515" s="0" t="n">
        <v>487</v>
      </c>
      <c r="AX515" s="0" t="n">
        <f aca="false">AX514+AY$22</f>
        <v>5.46100000000006</v>
      </c>
      <c r="AY515" s="0" t="n">
        <f aca="false">AY$25/(0.8*(0.5+0.8*AX515))+1.875</f>
        <v>4.62978557344723</v>
      </c>
    </row>
    <row r="516" customFormat="false" ht="12.75" hidden="false" customHeight="false" outlineLevel="0" collapsed="false">
      <c r="A516" s="0" t="n">
        <v>488</v>
      </c>
      <c r="B516" s="0" t="n">
        <f aca="false">B515+C$22</f>
        <v>5.46400000000006</v>
      </c>
      <c r="C516" s="0" t="n">
        <f aca="false">C$25/(0.8*(0.5+0.8*B516))+1.875</f>
        <v>-0.3087534898998</v>
      </c>
      <c r="E516" s="0" t="n">
        <v>488</v>
      </c>
      <c r="F516" s="0" t="n">
        <f aca="false">F515+G$22</f>
        <v>5.43999999999995</v>
      </c>
      <c r="G516" s="0" t="n">
        <f aca="false">G$25/(0.8*(0.5+0.8*F516))+1.875</f>
        <v>0.156636438582013</v>
      </c>
      <c r="I516" s="0" t="n">
        <v>488</v>
      </c>
      <c r="J516" s="0" t="n">
        <f aca="false">J515+K$22</f>
        <v>5.41599999999997</v>
      </c>
      <c r="K516" s="0" t="n">
        <f aca="false">K$25/(0.8*(0.5+0.8*J516))+1.875</f>
        <v>0.625724217844721</v>
      </c>
      <c r="M516" s="0" t="n">
        <v>488</v>
      </c>
      <c r="N516" s="0" t="n">
        <f aca="false">N515+O$22</f>
        <v>5.39200000000002</v>
      </c>
      <c r="O516" s="0" t="n">
        <f aca="false">O$25/(0.8*(0.5+0.8*N516))+1.875</f>
        <v>1.09855409672595</v>
      </c>
      <c r="Q516" s="0" t="n">
        <v>488</v>
      </c>
      <c r="R516" s="0" t="n">
        <f aca="false">R515+S$22</f>
        <v>5.43999999999995</v>
      </c>
      <c r="S516" s="0" t="n">
        <f aca="false">S$25/(0.8*(0.5+0.8*R516))+1.875</f>
        <v>4.04163231657051</v>
      </c>
      <c r="U516" s="0" t="n">
        <v>488</v>
      </c>
      <c r="V516" s="0" t="n">
        <f aca="false">V515+W$22</f>
        <v>5.36800000000003</v>
      </c>
      <c r="W516" s="0" t="n">
        <f aca="false">W$25/(0.8*(0.5+0.8*V516))+1.875</f>
        <v>1.57517103287169</v>
      </c>
      <c r="Y516" s="0" t="n">
        <v>488</v>
      </c>
      <c r="Z516" s="0" t="n">
        <f aca="false">Z515+AA$22</f>
        <v>5.36800000000003</v>
      </c>
      <c r="AA516" s="0" t="n">
        <f aca="false">AA$25/(0.8*(0.5+0.8*Z516))+1.875</f>
        <v>1.7837477056566</v>
      </c>
      <c r="AC516" s="0" t="n">
        <v>488</v>
      </c>
      <c r="AD516" s="0" t="n">
        <f aca="false">AD515+AE$22</f>
        <v>5.36800000000003</v>
      </c>
      <c r="AE516" s="0" t="n">
        <f aca="false">AE$25/(0.8*(0.5+0.8*AD516))+1.875</f>
        <v>1.99232437844151</v>
      </c>
      <c r="AG516" s="0" t="n">
        <v>488</v>
      </c>
      <c r="AH516" s="0" t="n">
        <f aca="false">AH515+AI$22</f>
        <v>5.36800000000003</v>
      </c>
      <c r="AI516" s="0" t="n">
        <f aca="false">AI$25/(0.8*(0.5+0.8*AH516))+1.875</f>
        <v>2.20090105122643</v>
      </c>
      <c r="AK516" s="0" t="n">
        <v>488</v>
      </c>
      <c r="AL516" s="0" t="n">
        <f aca="false">AL515+AM$22</f>
        <v>5.38720000000002</v>
      </c>
      <c r="AM516" s="0" t="n">
        <f aca="false">AM$25/(0.8*(0.5+0.8*AL516))+1.875</f>
        <v>2.73419047935863</v>
      </c>
      <c r="AO516" s="0" t="n">
        <v>488</v>
      </c>
      <c r="AP516" s="0" t="n">
        <f aca="false">AP515+AQ$22</f>
        <v>5.41599999999997</v>
      </c>
      <c r="AQ516" s="0" t="n">
        <f aca="false">AQ$25/(0.8*(0.5+0.8*AP516))+1.875</f>
        <v>3.45017381228274</v>
      </c>
      <c r="AS516" s="0" t="n">
        <v>488</v>
      </c>
      <c r="AT516" s="0" t="n">
        <f aca="false">AT515+AU$22</f>
        <v>5.43999999999995</v>
      </c>
      <c r="AU516" s="0" t="n">
        <f aca="false">AU$25/(0.8*(0.5+0.8*AT516))+1.875</f>
        <v>4.04163231657051</v>
      </c>
      <c r="AW516" s="0" t="n">
        <v>488</v>
      </c>
      <c r="AX516" s="0" t="n">
        <f aca="false">AX515+AY$22</f>
        <v>5.46400000000006</v>
      </c>
      <c r="AY516" s="0" t="n">
        <f aca="false">AY$25/(0.8*(0.5+0.8*AX516))+1.875</f>
        <v>4.62842831335192</v>
      </c>
    </row>
    <row r="517" customFormat="false" ht="12.75" hidden="false" customHeight="false" outlineLevel="0" collapsed="false">
      <c r="A517" s="0" t="n">
        <v>489</v>
      </c>
      <c r="B517" s="0" t="n">
        <f aca="false">B516+C$22</f>
        <v>5.46700000000006</v>
      </c>
      <c r="C517" s="0" t="n">
        <f aca="false">C$25/(0.8*(0.5+0.8*B517))+1.875</f>
        <v>-0.307678102429396</v>
      </c>
      <c r="E517" s="0" t="n">
        <v>489</v>
      </c>
      <c r="F517" s="0" t="n">
        <f aca="false">F516+G$22</f>
        <v>5.44499999999995</v>
      </c>
      <c r="G517" s="0" t="n">
        <f aca="false">G$25/(0.8*(0.5+0.8*F517))+1.875</f>
        <v>0.158051894563412</v>
      </c>
      <c r="I517" s="0" t="n">
        <v>489</v>
      </c>
      <c r="J517" s="0" t="n">
        <f aca="false">J516+K$22</f>
        <v>5.42299999999997</v>
      </c>
      <c r="K517" s="0" t="n">
        <f aca="false">K$25/(0.8*(0.5+0.8*J517))+1.875</f>
        <v>0.627170138888882</v>
      </c>
      <c r="M517" s="0" t="n">
        <v>489</v>
      </c>
      <c r="N517" s="0" t="n">
        <f aca="false">N516+O$22</f>
        <v>5.40100000000002</v>
      </c>
      <c r="O517" s="0" t="n">
        <f aca="false">O$25/(0.8*(0.5+0.8*N517))+1.875</f>
        <v>1.09971374045802</v>
      </c>
      <c r="Q517" s="0" t="n">
        <v>489</v>
      </c>
      <c r="R517" s="0" t="n">
        <f aca="false">R516+S$22</f>
        <v>5.44499999999995</v>
      </c>
      <c r="S517" s="0" t="n">
        <f aca="false">S$25/(0.8*(0.5+0.8*R517))+1.875</f>
        <v>4.03984761120266</v>
      </c>
      <c r="U517" s="0" t="n">
        <v>489</v>
      </c>
      <c r="V517" s="0" t="n">
        <f aca="false">V516+W$22</f>
        <v>5.37900000000003</v>
      </c>
      <c r="W517" s="0" t="n">
        <f aca="false">W$25/(0.8*(0.5+0.8*V517))+1.875</f>
        <v>1.57572035309794</v>
      </c>
      <c r="Y517" s="0" t="n">
        <v>489</v>
      </c>
      <c r="Z517" s="0" t="n">
        <f aca="false">Z516+AA$22</f>
        <v>5.37900000000003</v>
      </c>
      <c r="AA517" s="0" t="n">
        <f aca="false">AA$25/(0.8*(0.5+0.8*Z517))+1.875</f>
        <v>1.78391489007328</v>
      </c>
      <c r="AC517" s="0" t="n">
        <v>489</v>
      </c>
      <c r="AD517" s="0" t="n">
        <f aca="false">AD516+AE$22</f>
        <v>5.37900000000003</v>
      </c>
      <c r="AE517" s="0" t="n">
        <f aca="false">AE$25/(0.8*(0.5+0.8*AD517))+1.875</f>
        <v>1.99210942704863</v>
      </c>
      <c r="AG517" s="0" t="n">
        <v>489</v>
      </c>
      <c r="AH517" s="0" t="n">
        <f aca="false">AH516+AI$22</f>
        <v>5.37900000000003</v>
      </c>
      <c r="AI517" s="0" t="n">
        <f aca="false">AI$25/(0.8*(0.5+0.8*AH517))+1.875</f>
        <v>2.20030396402398</v>
      </c>
      <c r="AK517" s="0" t="n">
        <v>489</v>
      </c>
      <c r="AL517" s="0" t="n">
        <f aca="false">AL516+AM$22</f>
        <v>5.39660000000002</v>
      </c>
      <c r="AM517" s="0" t="n">
        <f aca="false">AM$25/(0.8*(0.5+0.8*AL517))+1.875</f>
        <v>2.73284924272618</v>
      </c>
      <c r="AO517" s="0" t="n">
        <v>489</v>
      </c>
      <c r="AP517" s="0" t="n">
        <f aca="false">AP516+AQ$22</f>
        <v>5.42299999999997</v>
      </c>
      <c r="AQ517" s="0" t="n">
        <f aca="false">AQ$25/(0.8*(0.5+0.8*AP517))+1.875</f>
        <v>3.44835069444445</v>
      </c>
      <c r="AS517" s="0" t="n">
        <v>489</v>
      </c>
      <c r="AT517" s="0" t="n">
        <f aca="false">AT516+AU$22</f>
        <v>5.44499999999995</v>
      </c>
      <c r="AU517" s="0" t="n">
        <f aca="false">AU$25/(0.8*(0.5+0.8*AT517))+1.875</f>
        <v>4.03984761120266</v>
      </c>
      <c r="AW517" s="0" t="n">
        <v>489</v>
      </c>
      <c r="AX517" s="0" t="n">
        <f aca="false">AX516+AY$22</f>
        <v>5.46700000000006</v>
      </c>
      <c r="AY517" s="0" t="n">
        <f aca="false">AY$25/(0.8*(0.5+0.8*AX517))+1.875</f>
        <v>4.62707239001967</v>
      </c>
    </row>
    <row r="518" customFormat="false" ht="12.75" hidden="false" customHeight="false" outlineLevel="0" collapsed="false">
      <c r="A518" s="0" t="n">
        <v>490</v>
      </c>
      <c r="B518" s="0" t="n">
        <f aca="false">B517+C$22</f>
        <v>5.47000000000006</v>
      </c>
      <c r="C518" s="0" t="n">
        <f aca="false">C$25/(0.8*(0.5+0.8*B518))+1.875</f>
        <v>-0.306603773584886</v>
      </c>
      <c r="E518" s="0" t="n">
        <v>490</v>
      </c>
      <c r="F518" s="0" t="n">
        <f aca="false">F517+G$22</f>
        <v>5.44999999999995</v>
      </c>
      <c r="G518" s="0" t="n">
        <f aca="false">G$25/(0.8*(0.5+0.8*F518))+1.875</f>
        <v>0.159465020576117</v>
      </c>
      <c r="I518" s="0" t="n">
        <v>490</v>
      </c>
      <c r="J518" s="0" t="n">
        <f aca="false">J517+K$22</f>
        <v>5.42999999999997</v>
      </c>
      <c r="K518" s="0" t="n">
        <f aca="false">K$25/(0.8*(0.5+0.8*J518))+1.875</f>
        <v>0.628612716762999</v>
      </c>
      <c r="M518" s="0" t="n">
        <v>490</v>
      </c>
      <c r="N518" s="0" t="n">
        <f aca="false">N517+O$22</f>
        <v>5.41000000000002</v>
      </c>
      <c r="O518" s="0" t="n">
        <f aca="false">O$25/(0.8*(0.5+0.8*N518))+1.875</f>
        <v>1.10086992543497</v>
      </c>
      <c r="Q518" s="0" t="n">
        <v>490</v>
      </c>
      <c r="R518" s="0" t="n">
        <f aca="false">R517+S$22</f>
        <v>5.44999999999995</v>
      </c>
      <c r="S518" s="0" t="n">
        <f aca="false">S$25/(0.8*(0.5+0.8*R518))+1.875</f>
        <v>4.03806584362142</v>
      </c>
      <c r="U518" s="0" t="n">
        <v>490</v>
      </c>
      <c r="V518" s="0" t="n">
        <f aca="false">V517+W$22</f>
        <v>5.39000000000003</v>
      </c>
      <c r="W518" s="0" t="n">
        <f aca="false">W$25/(0.8*(0.5+0.8*V518))+1.875</f>
        <v>1.5762676641729</v>
      </c>
      <c r="Y518" s="0" t="n">
        <v>490</v>
      </c>
      <c r="Z518" s="0" t="n">
        <f aca="false">Z517+AA$22</f>
        <v>5.39000000000003</v>
      </c>
      <c r="AA518" s="0" t="n">
        <f aca="false">AA$25/(0.8*(0.5+0.8*Z518))+1.875</f>
        <v>1.78408146300914</v>
      </c>
      <c r="AC518" s="0" t="n">
        <v>490</v>
      </c>
      <c r="AD518" s="0" t="n">
        <f aca="false">AD517+AE$22</f>
        <v>5.39000000000003</v>
      </c>
      <c r="AE518" s="0" t="n">
        <f aca="false">AE$25/(0.8*(0.5+0.8*AD518))+1.875</f>
        <v>1.99189526184539</v>
      </c>
      <c r="AG518" s="0" t="n">
        <v>490</v>
      </c>
      <c r="AH518" s="0" t="n">
        <f aca="false">AH517+AI$22</f>
        <v>5.39000000000003</v>
      </c>
      <c r="AI518" s="0" t="n">
        <f aca="false">AI$25/(0.8*(0.5+0.8*AH518))+1.875</f>
        <v>2.19970906068163</v>
      </c>
      <c r="AK518" s="0" t="n">
        <v>490</v>
      </c>
      <c r="AL518" s="0" t="n">
        <f aca="false">AL517+AM$22</f>
        <v>5.40600000000002</v>
      </c>
      <c r="AM518" s="0" t="n">
        <f aca="false">AM$25/(0.8*(0.5+0.8*AL518))+1.875</f>
        <v>2.73151218703366</v>
      </c>
      <c r="AO518" s="0" t="n">
        <v>490</v>
      </c>
      <c r="AP518" s="0" t="n">
        <f aca="false">AP517+AQ$22</f>
        <v>5.42999999999997</v>
      </c>
      <c r="AQ518" s="0" t="n">
        <f aca="false">AQ$25/(0.8*(0.5+0.8*AP518))+1.875</f>
        <v>3.44653179190752</v>
      </c>
      <c r="AS518" s="0" t="n">
        <v>490</v>
      </c>
      <c r="AT518" s="0" t="n">
        <f aca="false">AT517+AU$22</f>
        <v>5.44999999999995</v>
      </c>
      <c r="AU518" s="0" t="n">
        <f aca="false">AU$25/(0.8*(0.5+0.8*AT518))+1.875</f>
        <v>4.03806584362142</v>
      </c>
      <c r="AW518" s="0" t="n">
        <v>490</v>
      </c>
      <c r="AX518" s="0" t="n">
        <f aca="false">AX517+AY$22</f>
        <v>5.47000000000006</v>
      </c>
      <c r="AY518" s="0" t="n">
        <f aca="false">AY$25/(0.8*(0.5+0.8*AX518))+1.875</f>
        <v>4.6257178014766</v>
      </c>
    </row>
    <row r="519" customFormat="false" ht="12.75" hidden="false" customHeight="false" outlineLevel="0" collapsed="false">
      <c r="A519" s="0" t="n">
        <v>491</v>
      </c>
      <c r="B519" s="0" t="n">
        <f aca="false">B518+C$22</f>
        <v>5.47300000000006</v>
      </c>
      <c r="C519" s="0" t="n">
        <f aca="false">C$25/(0.8*(0.5+0.8*B519))+1.875</f>
        <v>-0.305530501803851</v>
      </c>
      <c r="E519" s="0" t="n">
        <v>491</v>
      </c>
      <c r="F519" s="0" t="n">
        <f aca="false">F518+G$22</f>
        <v>5.45499999999995</v>
      </c>
      <c r="G519" s="0" t="n">
        <f aca="false">G$25/(0.8*(0.5+0.8*F519))+1.875</f>
        <v>0.160875822368406</v>
      </c>
      <c r="I519" s="0" t="n">
        <v>491</v>
      </c>
      <c r="J519" s="0" t="n">
        <f aca="false">J518+K$22</f>
        <v>5.43699999999997</v>
      </c>
      <c r="K519" s="0" t="n">
        <f aca="false">K$25/(0.8*(0.5+0.8*J519))+1.875</f>
        <v>0.630051963048492</v>
      </c>
      <c r="M519" s="0" t="n">
        <v>491</v>
      </c>
      <c r="N519" s="0" t="n">
        <f aca="false">N518+O$22</f>
        <v>5.41900000000002</v>
      </c>
      <c r="O519" s="0" t="n">
        <f aca="false">O$25/(0.8*(0.5+0.8*N519))+1.875</f>
        <v>1.10202266710788</v>
      </c>
      <c r="Q519" s="0" t="n">
        <v>491</v>
      </c>
      <c r="R519" s="0" t="n">
        <f aca="false">R518+S$22</f>
        <v>5.45499999999995</v>
      </c>
      <c r="S519" s="0" t="n">
        <f aca="false">S$25/(0.8*(0.5+0.8*R519))+1.875</f>
        <v>4.03628700657897</v>
      </c>
      <c r="U519" s="0" t="n">
        <v>491</v>
      </c>
      <c r="V519" s="0" t="n">
        <f aca="false">V518+W$22</f>
        <v>5.40100000000003</v>
      </c>
      <c r="W519" s="0" t="n">
        <f aca="false">W$25/(0.8*(0.5+0.8*V519))+1.875</f>
        <v>1.57681297709924</v>
      </c>
      <c r="Y519" s="0" t="n">
        <v>491</v>
      </c>
      <c r="Z519" s="0" t="n">
        <f aca="false">Z518+AA$22</f>
        <v>5.40100000000003</v>
      </c>
      <c r="AA519" s="0" t="n">
        <f aca="false">AA$25/(0.8*(0.5+0.8*Z519))+1.875</f>
        <v>1.78424742781281</v>
      </c>
      <c r="AC519" s="0" t="n">
        <v>491</v>
      </c>
      <c r="AD519" s="0" t="n">
        <f aca="false">AD518+AE$22</f>
        <v>5.40100000000003</v>
      </c>
      <c r="AE519" s="0" t="n">
        <f aca="false">AE$25/(0.8*(0.5+0.8*AD519))+1.875</f>
        <v>1.99168187852639</v>
      </c>
      <c r="AG519" s="0" t="n">
        <v>491</v>
      </c>
      <c r="AH519" s="0" t="n">
        <f aca="false">AH518+AI$22</f>
        <v>5.40100000000003</v>
      </c>
      <c r="AI519" s="0" t="n">
        <f aca="false">AI$25/(0.8*(0.5+0.8*AH519))+1.875</f>
        <v>2.19911632923996</v>
      </c>
      <c r="AK519" s="0" t="n">
        <v>491</v>
      </c>
      <c r="AL519" s="0" t="n">
        <f aca="false">AL518+AM$22</f>
        <v>5.41540000000002</v>
      </c>
      <c r="AM519" s="0" t="n">
        <f aca="false">AM$25/(0.8*(0.5+0.8*AL519))+1.875</f>
        <v>2.73017929276207</v>
      </c>
      <c r="AO519" s="0" t="n">
        <v>491</v>
      </c>
      <c r="AP519" s="0" t="n">
        <f aca="false">AP518+AQ$22</f>
        <v>5.43699999999997</v>
      </c>
      <c r="AQ519" s="0" t="n">
        <f aca="false">AQ$25/(0.8*(0.5+0.8*AP519))+1.875</f>
        <v>3.44471709006929</v>
      </c>
      <c r="AS519" s="0" t="n">
        <v>491</v>
      </c>
      <c r="AT519" s="0" t="n">
        <f aca="false">AT518+AU$22</f>
        <v>5.45499999999995</v>
      </c>
      <c r="AU519" s="0" t="n">
        <f aca="false">AU$25/(0.8*(0.5+0.8*AT519))+1.875</f>
        <v>4.03628700657897</v>
      </c>
      <c r="AW519" s="0" t="n">
        <v>491</v>
      </c>
      <c r="AX519" s="0" t="n">
        <f aca="false">AX518+AY$22</f>
        <v>5.47300000000006</v>
      </c>
      <c r="AY519" s="0" t="n">
        <f aca="false">AY$25/(0.8*(0.5+0.8*AX519))+1.875</f>
        <v>4.62436454575268</v>
      </c>
    </row>
    <row r="520" customFormat="false" ht="12.75" hidden="false" customHeight="false" outlineLevel="0" collapsed="false">
      <c r="A520" s="0" t="n">
        <v>492</v>
      </c>
      <c r="B520" s="0" t="n">
        <f aca="false">B519+C$22</f>
        <v>5.47600000000006</v>
      </c>
      <c r="C520" s="0" t="n">
        <f aca="false">C$25/(0.8*(0.5+0.8*B520))+1.875</f>
        <v>-0.304458285526943</v>
      </c>
      <c r="E520" s="0" t="n">
        <v>492</v>
      </c>
      <c r="F520" s="0" t="n">
        <f aca="false">F519+G$22</f>
        <v>5.45999999999995</v>
      </c>
      <c r="G520" s="0" t="n">
        <f aca="false">G$25/(0.8*(0.5+0.8*F520))+1.875</f>
        <v>0.162284305669665</v>
      </c>
      <c r="I520" s="0" t="n">
        <v>492</v>
      </c>
      <c r="J520" s="0" t="n">
        <f aca="false">J519+K$22</f>
        <v>5.44399999999997</v>
      </c>
      <c r="K520" s="0" t="n">
        <f aca="false">K$25/(0.8*(0.5+0.8*J520))+1.875</f>
        <v>0.63148788927335</v>
      </c>
      <c r="M520" s="0" t="n">
        <v>492</v>
      </c>
      <c r="N520" s="0" t="n">
        <f aca="false">N519+O$22</f>
        <v>5.42800000000002</v>
      </c>
      <c r="O520" s="0" t="n">
        <f aca="false">O$25/(0.8*(0.5+0.8*N520))+1.875</f>
        <v>1.10317198083595</v>
      </c>
      <c r="Q520" s="0" t="n">
        <v>492</v>
      </c>
      <c r="R520" s="0" t="n">
        <f aca="false">R519+S$22</f>
        <v>5.45999999999995</v>
      </c>
      <c r="S520" s="0" t="n">
        <f aca="false">S$25/(0.8*(0.5+0.8*R520))+1.875</f>
        <v>4.03451109285129</v>
      </c>
      <c r="U520" s="0" t="n">
        <v>492</v>
      </c>
      <c r="V520" s="0" t="n">
        <f aca="false">V519+W$22</f>
        <v>5.41200000000003</v>
      </c>
      <c r="W520" s="0" t="n">
        <f aca="false">W$25/(0.8*(0.5+0.8*V520))+1.875</f>
        <v>1.57735630279941</v>
      </c>
      <c r="Y520" s="0" t="n">
        <v>492</v>
      </c>
      <c r="Z520" s="0" t="n">
        <f aca="false">Z519+AA$22</f>
        <v>5.41200000000003</v>
      </c>
      <c r="AA520" s="0" t="n">
        <f aca="false">AA$25/(0.8*(0.5+0.8*Z520))+1.875</f>
        <v>1.78441278780851</v>
      </c>
      <c r="AC520" s="0" t="n">
        <v>492</v>
      </c>
      <c r="AD520" s="0" t="n">
        <f aca="false">AD519+AE$22</f>
        <v>5.41200000000003</v>
      </c>
      <c r="AE520" s="0" t="n">
        <f aca="false">AE$25/(0.8*(0.5+0.8*AD520))+1.875</f>
        <v>1.99146927281762</v>
      </c>
      <c r="AG520" s="0" t="n">
        <v>492</v>
      </c>
      <c r="AH520" s="0" t="n">
        <f aca="false">AH519+AI$22</f>
        <v>5.41200000000003</v>
      </c>
      <c r="AI520" s="0" t="n">
        <f aca="false">AI$25/(0.8*(0.5+0.8*AH520))+1.875</f>
        <v>2.19852575782673</v>
      </c>
      <c r="AK520" s="0" t="n">
        <v>492</v>
      </c>
      <c r="AL520" s="0" t="n">
        <f aca="false">AL519+AM$22</f>
        <v>5.42480000000002</v>
      </c>
      <c r="AM520" s="0" t="n">
        <f aca="false">AM$25/(0.8*(0.5+0.8*AL520))+1.875</f>
        <v>2.72885054051373</v>
      </c>
      <c r="AO520" s="0" t="n">
        <v>492</v>
      </c>
      <c r="AP520" s="0" t="n">
        <f aca="false">AP519+AQ$22</f>
        <v>5.44399999999997</v>
      </c>
      <c r="AQ520" s="0" t="n">
        <f aca="false">AQ$25/(0.8*(0.5+0.8*AP520))+1.875</f>
        <v>3.44290657439447</v>
      </c>
      <c r="AS520" s="0" t="n">
        <v>492</v>
      </c>
      <c r="AT520" s="0" t="n">
        <f aca="false">AT519+AU$22</f>
        <v>5.45999999999995</v>
      </c>
      <c r="AU520" s="0" t="n">
        <f aca="false">AU$25/(0.8*(0.5+0.8*AT520))+1.875</f>
        <v>4.03451109285129</v>
      </c>
      <c r="AW520" s="0" t="n">
        <v>492</v>
      </c>
      <c r="AX520" s="0" t="n">
        <f aca="false">AX519+AY$22</f>
        <v>5.47600000000006</v>
      </c>
      <c r="AY520" s="0" t="n">
        <f aca="false">AY$25/(0.8*(0.5+0.8*AX520))+1.875</f>
        <v>4.6230126208818</v>
      </c>
    </row>
    <row r="521" customFormat="false" ht="12.75" hidden="false" customHeight="false" outlineLevel="0" collapsed="false">
      <c r="A521" s="0" t="n">
        <v>493</v>
      </c>
      <c r="B521" s="0" t="n">
        <f aca="false">B520+C$22</f>
        <v>5.47900000000006</v>
      </c>
      <c r="C521" s="0" t="n">
        <f aca="false">C$25/(0.8*(0.5+0.8*B521))+1.875</f>
        <v>-0.303387123197883</v>
      </c>
      <c r="E521" s="0" t="n">
        <v>493</v>
      </c>
      <c r="F521" s="0" t="n">
        <f aca="false">F520+G$22</f>
        <v>5.46499999999995</v>
      </c>
      <c r="G521" s="0" t="n">
        <f aca="false">G$25/(0.8*(0.5+0.8*F521))+1.875</f>
        <v>0.163690476190461</v>
      </c>
      <c r="I521" s="0" t="n">
        <v>493</v>
      </c>
      <c r="J521" s="0" t="n">
        <f aca="false">J520+K$22</f>
        <v>5.45099999999997</v>
      </c>
      <c r="K521" s="0" t="n">
        <f aca="false">K$25/(0.8*(0.5+0.8*J521))+1.875</f>
        <v>0.632920506912436</v>
      </c>
      <c r="M521" s="0" t="n">
        <v>493</v>
      </c>
      <c r="N521" s="0" t="n">
        <f aca="false">N520+O$22</f>
        <v>5.43700000000002</v>
      </c>
      <c r="O521" s="0" t="n">
        <f aca="false">O$25/(0.8*(0.5+0.8*N521))+1.875</f>
        <v>1.10431788188717</v>
      </c>
      <c r="Q521" s="0" t="n">
        <v>493</v>
      </c>
      <c r="R521" s="0" t="n">
        <f aca="false">R520+S$22</f>
        <v>5.46499999999995</v>
      </c>
      <c r="S521" s="0" t="n">
        <f aca="false">S$25/(0.8*(0.5+0.8*R521))+1.875</f>
        <v>4.03273809523811</v>
      </c>
      <c r="U521" s="0" t="n">
        <v>493</v>
      </c>
      <c r="V521" s="0" t="n">
        <f aca="false">V520+W$22</f>
        <v>5.42300000000003</v>
      </c>
      <c r="W521" s="0" t="n">
        <f aca="false">W$25/(0.8*(0.5+0.8*V521))+1.875</f>
        <v>1.5778976521164</v>
      </c>
      <c r="Y521" s="0" t="n">
        <v>493</v>
      </c>
      <c r="Z521" s="0" t="n">
        <f aca="false">Z520+AA$22</f>
        <v>5.42300000000003</v>
      </c>
      <c r="AA521" s="0" t="n">
        <f aca="false">AA$25/(0.8*(0.5+0.8*Z521))+1.875</f>
        <v>1.7845775462963</v>
      </c>
      <c r="AC521" s="0" t="n">
        <v>493</v>
      </c>
      <c r="AD521" s="0" t="n">
        <f aca="false">AD520+AE$22</f>
        <v>5.42300000000003</v>
      </c>
      <c r="AE521" s="0" t="n">
        <f aca="false">AE$25/(0.8*(0.5+0.8*AD521))+1.875</f>
        <v>1.99125744047619</v>
      </c>
      <c r="AG521" s="0" t="n">
        <v>493</v>
      </c>
      <c r="AH521" s="0" t="n">
        <f aca="false">AH520+AI$22</f>
        <v>5.42300000000003</v>
      </c>
      <c r="AI521" s="0" t="n">
        <f aca="false">AI$25/(0.8*(0.5+0.8*AH521))+1.875</f>
        <v>2.19793733465608</v>
      </c>
      <c r="AK521" s="0" t="n">
        <v>493</v>
      </c>
      <c r="AL521" s="0" t="n">
        <f aca="false">AL520+AM$22</f>
        <v>5.43420000000002</v>
      </c>
      <c r="AM521" s="0" t="n">
        <f aca="false">AM$25/(0.8*(0.5+0.8*AL521))+1.875</f>
        <v>2.72752591101135</v>
      </c>
      <c r="AO521" s="0" t="n">
        <v>493</v>
      </c>
      <c r="AP521" s="0" t="n">
        <f aca="false">AP520+AQ$22</f>
        <v>5.45099999999997</v>
      </c>
      <c r="AQ521" s="0" t="n">
        <f aca="false">AQ$25/(0.8*(0.5+0.8*AP521))+1.875</f>
        <v>3.44110023041476</v>
      </c>
      <c r="AS521" s="0" t="n">
        <v>493</v>
      </c>
      <c r="AT521" s="0" t="n">
        <f aca="false">AT520+AU$22</f>
        <v>5.46499999999995</v>
      </c>
      <c r="AU521" s="0" t="n">
        <f aca="false">AU$25/(0.8*(0.5+0.8*AT521))+1.875</f>
        <v>4.03273809523811</v>
      </c>
      <c r="AW521" s="0" t="n">
        <v>493</v>
      </c>
      <c r="AX521" s="0" t="n">
        <f aca="false">AX520+AY$22</f>
        <v>5.47900000000006</v>
      </c>
      <c r="AY521" s="0" t="n">
        <f aca="false">AY$25/(0.8*(0.5+0.8*AX521))+1.875</f>
        <v>4.62166202490168</v>
      </c>
    </row>
    <row r="522" customFormat="false" ht="12.75" hidden="false" customHeight="false" outlineLevel="0" collapsed="false">
      <c r="A522" s="0" t="n">
        <v>494</v>
      </c>
      <c r="B522" s="0" t="n">
        <f aca="false">B521+C$22</f>
        <v>5.48200000000006</v>
      </c>
      <c r="C522" s="0" t="n">
        <f aca="false">C$25/(0.8*(0.5+0.8*B522))+1.875</f>
        <v>-0.302317013263449</v>
      </c>
      <c r="E522" s="0" t="n">
        <v>494</v>
      </c>
      <c r="F522" s="0" t="n">
        <f aca="false">F521+G$22</f>
        <v>5.46999999999995</v>
      </c>
      <c r="G522" s="0" t="n">
        <f aca="false">G$25/(0.8*(0.5+0.8*F522))+1.875</f>
        <v>0.165094339622627</v>
      </c>
      <c r="I522" s="0" t="n">
        <v>494</v>
      </c>
      <c r="J522" s="0" t="n">
        <f aca="false">J521+K$22</f>
        <v>5.45799999999997</v>
      </c>
      <c r="K522" s="0" t="n">
        <f aca="false">K$25/(0.8*(0.5+0.8*J522))+1.875</f>
        <v>0.634349827387795</v>
      </c>
      <c r="M522" s="0" t="n">
        <v>494</v>
      </c>
      <c r="N522" s="0" t="n">
        <f aca="false">N521+O$22</f>
        <v>5.44600000000002</v>
      </c>
      <c r="O522" s="0" t="n">
        <f aca="false">O$25/(0.8*(0.5+0.8*N522))+1.875</f>
        <v>1.10546038543897</v>
      </c>
      <c r="Q522" s="0" t="n">
        <v>494</v>
      </c>
      <c r="R522" s="0" t="n">
        <f aca="false">R521+S$22</f>
        <v>5.46999999999995</v>
      </c>
      <c r="S522" s="0" t="n">
        <f aca="false">S$25/(0.8*(0.5+0.8*R522))+1.875</f>
        <v>4.03096800656278</v>
      </c>
      <c r="U522" s="0" t="n">
        <v>494</v>
      </c>
      <c r="V522" s="0" t="n">
        <f aca="false">V521+W$22</f>
        <v>5.43400000000003</v>
      </c>
      <c r="W522" s="0" t="n">
        <f aca="false">W$25/(0.8*(0.5+0.8*V522))+1.875</f>
        <v>1.57843703581449</v>
      </c>
      <c r="Y522" s="0" t="n">
        <v>494</v>
      </c>
      <c r="Z522" s="0" t="n">
        <f aca="false">Z521+AA$22</f>
        <v>5.43400000000003</v>
      </c>
      <c r="AA522" s="0" t="n">
        <f aca="false">AA$25/(0.8*(0.5+0.8*Z522))+1.875</f>
        <v>1.78474170655224</v>
      </c>
      <c r="AC522" s="0" t="n">
        <v>494</v>
      </c>
      <c r="AD522" s="0" t="n">
        <f aca="false">AD521+AE$22</f>
        <v>5.43400000000003</v>
      </c>
      <c r="AE522" s="0" t="n">
        <f aca="false">AE$25/(0.8*(0.5+0.8*AD522))+1.875</f>
        <v>1.99104637728998</v>
      </c>
      <c r="AG522" s="0" t="n">
        <v>494</v>
      </c>
      <c r="AH522" s="0" t="n">
        <f aca="false">AH521+AI$22</f>
        <v>5.43400000000003</v>
      </c>
      <c r="AI522" s="0" t="n">
        <f aca="false">AI$25/(0.8*(0.5+0.8*AH522))+1.875</f>
        <v>2.19735104802773</v>
      </c>
      <c r="AK522" s="0" t="n">
        <v>494</v>
      </c>
      <c r="AL522" s="0" t="n">
        <f aca="false">AL521+AM$22</f>
        <v>5.44360000000002</v>
      </c>
      <c r="AM522" s="0" t="n">
        <f aca="false">AM$25/(0.8*(0.5+0.8*AL522))+1.875</f>
        <v>2.72620538509705</v>
      </c>
      <c r="AO522" s="0" t="n">
        <v>494</v>
      </c>
      <c r="AP522" s="0" t="n">
        <f aca="false">AP521+AQ$22</f>
        <v>5.45799999999997</v>
      </c>
      <c r="AQ522" s="0" t="n">
        <f aca="false">AQ$25/(0.8*(0.5+0.8*AP522))+1.875</f>
        <v>3.43929804372843</v>
      </c>
      <c r="AS522" s="0" t="n">
        <v>494</v>
      </c>
      <c r="AT522" s="0" t="n">
        <f aca="false">AT521+AU$22</f>
        <v>5.46999999999995</v>
      </c>
      <c r="AU522" s="0" t="n">
        <f aca="false">AU$25/(0.8*(0.5+0.8*AT522))+1.875</f>
        <v>4.03096800656278</v>
      </c>
      <c r="AW522" s="0" t="n">
        <v>494</v>
      </c>
      <c r="AX522" s="0" t="n">
        <f aca="false">AX521+AY$22</f>
        <v>5.48200000000006</v>
      </c>
      <c r="AY522" s="0" t="n">
        <f aca="false">AY$25/(0.8*(0.5+0.8*AX522))+1.875</f>
        <v>4.62031275585391</v>
      </c>
    </row>
    <row r="523" customFormat="false" ht="12.75" hidden="false" customHeight="false" outlineLevel="0" collapsed="false">
      <c r="A523" s="0" t="n">
        <v>495</v>
      </c>
      <c r="B523" s="0" t="n">
        <f aca="false">B522+C$22</f>
        <v>5.48500000000006</v>
      </c>
      <c r="C523" s="0" t="n">
        <f aca="false">C$25/(0.8*(0.5+0.8*B523))+1.875</f>
        <v>-0.301247954173466</v>
      </c>
      <c r="E523" s="0" t="n">
        <v>495</v>
      </c>
      <c r="F523" s="0" t="n">
        <f aca="false">F522+G$22</f>
        <v>5.47499999999995</v>
      </c>
      <c r="G523" s="0" t="n">
        <f aca="false">G$25/(0.8*(0.5+0.8*F523))+1.875</f>
        <v>0.166495901639329</v>
      </c>
      <c r="I523" s="0" t="n">
        <v>495</v>
      </c>
      <c r="J523" s="0" t="n">
        <f aca="false">J522+K$22</f>
        <v>5.46499999999997</v>
      </c>
      <c r="K523" s="0" t="n">
        <f aca="false">K$25/(0.8*(0.5+0.8*J523))+1.875</f>
        <v>0.635775862068958</v>
      </c>
      <c r="M523" s="0" t="n">
        <v>495</v>
      </c>
      <c r="N523" s="0" t="n">
        <f aca="false">N522+O$22</f>
        <v>5.45500000000002</v>
      </c>
      <c r="O523" s="0" t="n">
        <f aca="false">O$25/(0.8*(0.5+0.8*N523))+1.875</f>
        <v>1.10659950657895</v>
      </c>
      <c r="Q523" s="0" t="n">
        <v>495</v>
      </c>
      <c r="R523" s="0" t="n">
        <f aca="false">R522+S$22</f>
        <v>5.47499999999995</v>
      </c>
      <c r="S523" s="0" t="n">
        <f aca="false">S$25/(0.8*(0.5+0.8*R523))+1.875</f>
        <v>4.02920081967215</v>
      </c>
      <c r="U523" s="0" t="n">
        <v>495</v>
      </c>
      <c r="V523" s="0" t="n">
        <f aca="false">V522+W$22</f>
        <v>5.44500000000003</v>
      </c>
      <c r="W523" s="0" t="n">
        <f aca="false">W$25/(0.8*(0.5+0.8*V523))+1.875</f>
        <v>1.5789744645799</v>
      </c>
      <c r="Y523" s="0" t="n">
        <v>495</v>
      </c>
      <c r="Z523" s="0" t="n">
        <f aca="false">Z522+AA$22</f>
        <v>5.44500000000003</v>
      </c>
      <c r="AA523" s="0" t="n">
        <f aca="false">AA$25/(0.8*(0.5+0.8*Z523))+1.875</f>
        <v>1.78490527182867</v>
      </c>
      <c r="AC523" s="0" t="n">
        <v>495</v>
      </c>
      <c r="AD523" s="0" t="n">
        <f aca="false">AD522+AE$22</f>
        <v>5.44500000000003</v>
      </c>
      <c r="AE523" s="0" t="n">
        <f aca="false">AE$25/(0.8*(0.5+0.8*AD523))+1.875</f>
        <v>1.99083607907743</v>
      </c>
      <c r="AG523" s="0" t="n">
        <v>495</v>
      </c>
      <c r="AH523" s="0" t="n">
        <f aca="false">AH522+AI$22</f>
        <v>5.44500000000003</v>
      </c>
      <c r="AI523" s="0" t="n">
        <f aca="false">AI$25/(0.8*(0.5+0.8*AH523))+1.875</f>
        <v>2.19676688632619</v>
      </c>
      <c r="AK523" s="0" t="n">
        <v>495</v>
      </c>
      <c r="AL523" s="0" t="n">
        <f aca="false">AL522+AM$22</f>
        <v>5.45300000000002</v>
      </c>
      <c r="AM523" s="0" t="n">
        <f aca="false">AM$25/(0.8*(0.5+0.8*AL523))+1.875</f>
        <v>2.72488894373149</v>
      </c>
      <c r="AO523" s="0" t="n">
        <v>495</v>
      </c>
      <c r="AP523" s="0" t="n">
        <f aca="false">AP522+AQ$22</f>
        <v>5.46499999999997</v>
      </c>
      <c r="AQ523" s="0" t="n">
        <f aca="false">AQ$25/(0.8*(0.5+0.8*AP523))+1.875</f>
        <v>3.43750000000001</v>
      </c>
      <c r="AS523" s="0" t="n">
        <v>495</v>
      </c>
      <c r="AT523" s="0" t="n">
        <f aca="false">AT522+AU$22</f>
        <v>5.47499999999995</v>
      </c>
      <c r="AU523" s="0" t="n">
        <f aca="false">AU$25/(0.8*(0.5+0.8*AT523))+1.875</f>
        <v>4.02920081967215</v>
      </c>
      <c r="AW523" s="0" t="n">
        <v>495</v>
      </c>
      <c r="AX523" s="0" t="n">
        <f aca="false">AX522+AY$22</f>
        <v>5.48500000000006</v>
      </c>
      <c r="AY523" s="0" t="n">
        <f aca="false">AY$25/(0.8*(0.5+0.8*AX523))+1.875</f>
        <v>4.61896481178394</v>
      </c>
    </row>
    <row r="524" customFormat="false" ht="12.75" hidden="false" customHeight="false" outlineLevel="0" collapsed="false">
      <c r="A524" s="0" t="n">
        <v>496</v>
      </c>
      <c r="B524" s="0" t="n">
        <f aca="false">B523+C$22</f>
        <v>5.48800000000006</v>
      </c>
      <c r="C524" s="0" t="n">
        <f aca="false">C$25/(0.8*(0.5+0.8*B524))+1.875</f>
        <v>-0.300179944380808</v>
      </c>
      <c r="E524" s="0" t="n">
        <v>496</v>
      </c>
      <c r="F524" s="0" t="n">
        <f aca="false">F523+G$22</f>
        <v>5.47999999999995</v>
      </c>
      <c r="G524" s="0" t="n">
        <f aca="false">G$25/(0.8*(0.5+0.8*F524))+1.875</f>
        <v>0.167895167895153</v>
      </c>
      <c r="I524" s="0" t="n">
        <v>496</v>
      </c>
      <c r="J524" s="0" t="n">
        <f aca="false">J523+K$22</f>
        <v>5.47199999999997</v>
      </c>
      <c r="K524" s="0" t="n">
        <f aca="false">K$25/(0.8*(0.5+0.8*J524))+1.875</f>
        <v>0.637198622273242</v>
      </c>
      <c r="M524" s="0" t="n">
        <v>496</v>
      </c>
      <c r="N524" s="0" t="n">
        <f aca="false">N523+O$22</f>
        <v>5.46400000000002</v>
      </c>
      <c r="O524" s="0" t="n">
        <f aca="false">O$25/(0.8*(0.5+0.8*N524))+1.875</f>
        <v>1.10773526030547</v>
      </c>
      <c r="Q524" s="0" t="n">
        <v>496</v>
      </c>
      <c r="R524" s="0" t="n">
        <f aca="false">R523+S$22</f>
        <v>5.47999999999995</v>
      </c>
      <c r="S524" s="0" t="n">
        <f aca="false">S$25/(0.8*(0.5+0.8*R524))+1.875</f>
        <v>4.02743652743655</v>
      </c>
      <c r="U524" s="0" t="n">
        <v>496</v>
      </c>
      <c r="V524" s="0" t="n">
        <f aca="false">V523+W$22</f>
        <v>5.45600000000003</v>
      </c>
      <c r="W524" s="0" t="n">
        <f aca="false">W$25/(0.8*(0.5+0.8*V524))+1.875</f>
        <v>1.57950994902154</v>
      </c>
      <c r="Y524" s="0" t="n">
        <v>496</v>
      </c>
      <c r="Z524" s="0" t="n">
        <f aca="false">Z523+AA$22</f>
        <v>5.45600000000003</v>
      </c>
      <c r="AA524" s="0" t="n">
        <f aca="false">AA$25/(0.8*(0.5+0.8*Z524))+1.875</f>
        <v>1.78506824535438</v>
      </c>
      <c r="AC524" s="0" t="n">
        <v>496</v>
      </c>
      <c r="AD524" s="0" t="n">
        <f aca="false">AD523+AE$22</f>
        <v>5.45600000000003</v>
      </c>
      <c r="AE524" s="0" t="n">
        <f aca="false">AE$25/(0.8*(0.5+0.8*AD524))+1.875</f>
        <v>1.99062654168722</v>
      </c>
      <c r="AG524" s="0" t="n">
        <v>496</v>
      </c>
      <c r="AH524" s="0" t="n">
        <f aca="false">AH523+AI$22</f>
        <v>5.45600000000003</v>
      </c>
      <c r="AI524" s="0" t="n">
        <f aca="false">AI$25/(0.8*(0.5+0.8*AH524))+1.875</f>
        <v>2.19618483802006</v>
      </c>
      <c r="AK524" s="0" t="n">
        <v>496</v>
      </c>
      <c r="AL524" s="0" t="n">
        <f aca="false">AL523+AM$22</f>
        <v>5.46240000000002</v>
      </c>
      <c r="AM524" s="0" t="n">
        <f aca="false">AM$25/(0.8*(0.5+0.8*AL524))+1.875</f>
        <v>2.7235765679929</v>
      </c>
      <c r="AO524" s="0" t="n">
        <v>496</v>
      </c>
      <c r="AP524" s="0" t="n">
        <f aca="false">AP523+AQ$22</f>
        <v>5.47199999999997</v>
      </c>
      <c r="AQ524" s="0" t="n">
        <f aca="false">AQ$25/(0.8*(0.5+0.8*AP524))+1.875</f>
        <v>3.43570608495983</v>
      </c>
      <c r="AS524" s="0" t="n">
        <v>496</v>
      </c>
      <c r="AT524" s="0" t="n">
        <f aca="false">AT523+AU$22</f>
        <v>5.47999999999995</v>
      </c>
      <c r="AU524" s="0" t="n">
        <f aca="false">AU$25/(0.8*(0.5+0.8*AT524))+1.875</f>
        <v>4.02743652743655</v>
      </c>
      <c r="AW524" s="0" t="n">
        <v>496</v>
      </c>
      <c r="AX524" s="0" t="n">
        <f aca="false">AX523+AY$22</f>
        <v>5.48800000000006</v>
      </c>
      <c r="AY524" s="0" t="n">
        <f aca="false">AY$25/(0.8*(0.5+0.8*AX524))+1.875</f>
        <v>4.61761819074102</v>
      </c>
    </row>
    <row r="525" customFormat="false" ht="12.75" hidden="false" customHeight="false" outlineLevel="0" collapsed="false">
      <c r="A525" s="0" t="n">
        <v>497</v>
      </c>
      <c r="B525" s="0" t="n">
        <f aca="false">B524+C$22</f>
        <v>5.49100000000006</v>
      </c>
      <c r="C525" s="0" t="n">
        <f aca="false">C$25/(0.8*(0.5+0.8*B525))+1.875</f>
        <v>-0.299112982341379</v>
      </c>
      <c r="E525" s="0" t="n">
        <v>497</v>
      </c>
      <c r="F525" s="0" t="n">
        <f aca="false">F524+G$22</f>
        <v>5.48499999999995</v>
      </c>
      <c r="G525" s="0" t="n">
        <f aca="false">G$25/(0.8*(0.5+0.8*F525))+1.875</f>
        <v>0.169292144026172</v>
      </c>
      <c r="I525" s="0" t="n">
        <v>497</v>
      </c>
      <c r="J525" s="0" t="n">
        <f aca="false">J524+K$22</f>
        <v>5.47899999999997</v>
      </c>
      <c r="K525" s="0" t="n">
        <f aca="false">K$25/(0.8*(0.5+0.8*J525))+1.875</f>
        <v>0.638618119266048</v>
      </c>
      <c r="M525" s="0" t="n">
        <v>497</v>
      </c>
      <c r="N525" s="0" t="n">
        <f aca="false">N524+O$22</f>
        <v>5.47300000000002</v>
      </c>
      <c r="O525" s="0" t="n">
        <f aca="false">O$25/(0.8*(0.5+0.8*N525))+1.875</f>
        <v>1.10886766152837</v>
      </c>
      <c r="Q525" s="0" t="n">
        <v>497</v>
      </c>
      <c r="R525" s="0" t="n">
        <f aca="false">R524+S$22</f>
        <v>5.48499999999995</v>
      </c>
      <c r="S525" s="0" t="n">
        <f aca="false">S$25/(0.8*(0.5+0.8*R525))+1.875</f>
        <v>4.02567512274961</v>
      </c>
      <c r="U525" s="0" t="n">
        <v>497</v>
      </c>
      <c r="V525" s="0" t="n">
        <f aca="false">V524+W$22</f>
        <v>5.46700000000003</v>
      </c>
      <c r="W525" s="0" t="n">
        <f aca="false">W$25/(0.8*(0.5+0.8*V525))+1.875</f>
        <v>1.5800434996717</v>
      </c>
      <c r="Y525" s="0" t="n">
        <v>497</v>
      </c>
      <c r="Z525" s="0" t="n">
        <f aca="false">Z524+AA$22</f>
        <v>5.46700000000003</v>
      </c>
      <c r="AA525" s="0" t="n">
        <f aca="false">AA$25/(0.8*(0.5+0.8*Z525))+1.875</f>
        <v>1.78523063033487</v>
      </c>
      <c r="AC525" s="0" t="n">
        <v>497</v>
      </c>
      <c r="AD525" s="0" t="n">
        <f aca="false">AD524+AE$22</f>
        <v>5.46700000000003</v>
      </c>
      <c r="AE525" s="0" t="n">
        <f aca="false">AE$25/(0.8*(0.5+0.8*AD525))+1.875</f>
        <v>1.99041776099803</v>
      </c>
      <c r="AG525" s="0" t="n">
        <v>497</v>
      </c>
      <c r="AH525" s="0" t="n">
        <f aca="false">AH524+AI$22</f>
        <v>5.46700000000003</v>
      </c>
      <c r="AI525" s="0" t="n">
        <f aca="false">AI$25/(0.8*(0.5+0.8*AH525))+1.875</f>
        <v>2.19560489166119</v>
      </c>
      <c r="AK525" s="0" t="n">
        <v>497</v>
      </c>
      <c r="AL525" s="0" t="n">
        <f aca="false">AL524+AM$22</f>
        <v>5.47180000000002</v>
      </c>
      <c r="AM525" s="0" t="n">
        <f aca="false">AM$25/(0.8*(0.5+0.8*AL525))+1.875</f>
        <v>2.72226823907623</v>
      </c>
      <c r="AO525" s="0" t="n">
        <v>497</v>
      </c>
      <c r="AP525" s="0" t="n">
        <f aca="false">AP524+AQ$22</f>
        <v>5.47899999999997</v>
      </c>
      <c r="AQ525" s="0" t="n">
        <f aca="false">AQ$25/(0.8*(0.5+0.8*AP525))+1.875</f>
        <v>3.43391628440368</v>
      </c>
      <c r="AS525" s="0" t="n">
        <v>497</v>
      </c>
      <c r="AT525" s="0" t="n">
        <f aca="false">AT524+AU$22</f>
        <v>5.48499999999995</v>
      </c>
      <c r="AU525" s="0" t="n">
        <f aca="false">AU$25/(0.8*(0.5+0.8*AT525))+1.875</f>
        <v>4.02567512274961</v>
      </c>
      <c r="AW525" s="0" t="n">
        <v>497</v>
      </c>
      <c r="AX525" s="0" t="n">
        <f aca="false">AX524+AY$22</f>
        <v>5.49100000000006</v>
      </c>
      <c r="AY525" s="0" t="n">
        <f aca="false">AY$25/(0.8*(0.5+0.8*AX525))+1.875</f>
        <v>4.61627289077826</v>
      </c>
    </row>
    <row r="526" customFormat="false" ht="12.75" hidden="false" customHeight="false" outlineLevel="0" collapsed="false">
      <c r="A526" s="0" t="n">
        <v>498</v>
      </c>
      <c r="B526" s="0" t="n">
        <f aca="false">B525+C$22</f>
        <v>5.49400000000006</v>
      </c>
      <c r="C526" s="0" t="n">
        <f aca="false">C$25/(0.8*(0.5+0.8*B526))+1.875</f>
        <v>-0.298047066514116</v>
      </c>
      <c r="E526" s="0" t="n">
        <v>498</v>
      </c>
      <c r="F526" s="0" t="n">
        <f aca="false">F525+G$22</f>
        <v>5.48999999999995</v>
      </c>
      <c r="G526" s="0" t="n">
        <f aca="false">G$25/(0.8*(0.5+0.8*F526))+1.875</f>
        <v>0.170686835650026</v>
      </c>
      <c r="I526" s="0" t="n">
        <v>498</v>
      </c>
      <c r="J526" s="0" t="n">
        <f aca="false">J525+K$22</f>
        <v>5.48599999999996</v>
      </c>
      <c r="K526" s="0" t="n">
        <f aca="false">K$25/(0.8*(0.5+0.8*J526))+1.875</f>
        <v>0.640034364261161</v>
      </c>
      <c r="M526" s="0" t="n">
        <v>498</v>
      </c>
      <c r="N526" s="0" t="n">
        <f aca="false">N525+O$22</f>
        <v>5.48200000000002</v>
      </c>
      <c r="O526" s="0" t="n">
        <f aca="false">O$25/(0.8*(0.5+0.8*N526))+1.875</f>
        <v>1.10999672506959</v>
      </c>
      <c r="Q526" s="0" t="n">
        <v>498</v>
      </c>
      <c r="R526" s="0" t="n">
        <f aca="false">R525+S$22</f>
        <v>5.48999999999995</v>
      </c>
      <c r="S526" s="0" t="n">
        <f aca="false">S$25/(0.8*(0.5+0.8*R526))+1.875</f>
        <v>4.02391659852823</v>
      </c>
      <c r="U526" s="0" t="n">
        <v>498</v>
      </c>
      <c r="V526" s="0" t="n">
        <f aca="false">V525+W$22</f>
        <v>5.47800000000003</v>
      </c>
      <c r="W526" s="0" t="n">
        <f aca="false">W$25/(0.8*(0.5+0.8*V526))+1.875</f>
        <v>1.58057512698673</v>
      </c>
      <c r="Y526" s="0" t="n">
        <v>498</v>
      </c>
      <c r="Z526" s="0" t="n">
        <f aca="false">Z525+AA$22</f>
        <v>5.47800000000003</v>
      </c>
      <c r="AA526" s="0" t="n">
        <f aca="false">AA$25/(0.8*(0.5+0.8*Z526))+1.875</f>
        <v>1.78539242995248</v>
      </c>
      <c r="AC526" s="0" t="n">
        <v>498</v>
      </c>
      <c r="AD526" s="0" t="n">
        <f aca="false">AD525+AE$22</f>
        <v>5.47800000000003</v>
      </c>
      <c r="AE526" s="0" t="n">
        <f aca="false">AE$25/(0.8*(0.5+0.8*AD526))+1.875</f>
        <v>1.99020973291824</v>
      </c>
      <c r="AG526" s="0" t="n">
        <v>498</v>
      </c>
      <c r="AH526" s="0" t="n">
        <f aca="false">AH525+AI$22</f>
        <v>5.47800000000003</v>
      </c>
      <c r="AI526" s="0" t="n">
        <f aca="false">AI$25/(0.8*(0.5+0.8*AH526))+1.875</f>
        <v>2.19502703588399</v>
      </c>
      <c r="AK526" s="0" t="n">
        <v>498</v>
      </c>
      <c r="AL526" s="0" t="n">
        <f aca="false">AL525+AM$22</f>
        <v>5.48120000000002</v>
      </c>
      <c r="AM526" s="0" t="n">
        <f aca="false">AM$25/(0.8*(0.5+0.8*AL526))+1.875</f>
        <v>2.72096393829222</v>
      </c>
      <c r="AO526" s="0" t="n">
        <v>498</v>
      </c>
      <c r="AP526" s="0" t="n">
        <f aca="false">AP525+AQ$22</f>
        <v>5.48599999999996</v>
      </c>
      <c r="AQ526" s="0" t="n">
        <f aca="false">AQ$25/(0.8*(0.5+0.8*AP526))+1.875</f>
        <v>3.43213058419245</v>
      </c>
      <c r="AS526" s="0" t="n">
        <v>498</v>
      </c>
      <c r="AT526" s="0" t="n">
        <f aca="false">AT525+AU$22</f>
        <v>5.48999999999995</v>
      </c>
      <c r="AU526" s="0" t="n">
        <f aca="false">AU$25/(0.8*(0.5+0.8*AT526))+1.875</f>
        <v>4.02391659852823</v>
      </c>
      <c r="AW526" s="0" t="n">
        <v>498</v>
      </c>
      <c r="AX526" s="0" t="n">
        <f aca="false">AX525+AY$22</f>
        <v>5.49400000000006</v>
      </c>
      <c r="AY526" s="0" t="n">
        <f aca="false">AY$25/(0.8*(0.5+0.8*AX526))+1.875</f>
        <v>4.61492890995258</v>
      </c>
    </row>
    <row r="527" customFormat="false" ht="12.75" hidden="false" customHeight="false" outlineLevel="0" collapsed="false">
      <c r="A527" s="0" t="n">
        <v>499</v>
      </c>
      <c r="B527" s="0" t="n">
        <f aca="false">B526+C$22</f>
        <v>5.49700000000006</v>
      </c>
      <c r="C527" s="0" t="n">
        <f aca="false">C$25/(0.8*(0.5+0.8*B527))+1.875</f>
        <v>-0.296982195360973</v>
      </c>
      <c r="E527" s="0" t="n">
        <v>499</v>
      </c>
      <c r="F527" s="0" t="n">
        <f aca="false">F526+G$22</f>
        <v>5.49499999999995</v>
      </c>
      <c r="G527" s="0" t="n">
        <f aca="false">G$25/(0.8*(0.5+0.8*F527))+1.875</f>
        <v>0.172079248365998</v>
      </c>
      <c r="I527" s="0" t="n">
        <v>499</v>
      </c>
      <c r="J527" s="0" t="n">
        <f aca="false">J526+K$22</f>
        <v>5.49299999999996</v>
      </c>
      <c r="K527" s="0" t="n">
        <f aca="false">K$25/(0.8*(0.5+0.8*J527))+1.875</f>
        <v>0.641447368421046</v>
      </c>
      <c r="M527" s="0" t="n">
        <v>499</v>
      </c>
      <c r="N527" s="0" t="n">
        <f aca="false">N526+O$22</f>
        <v>5.49100000000002</v>
      </c>
      <c r="O527" s="0" t="n">
        <f aca="false">O$25/(0.8*(0.5+0.8*N527))+1.875</f>
        <v>1.11112246566384</v>
      </c>
      <c r="Q527" s="0" t="n">
        <v>499</v>
      </c>
      <c r="R527" s="0" t="n">
        <f aca="false">R526+S$22</f>
        <v>5.49499999999995</v>
      </c>
      <c r="S527" s="0" t="n">
        <f aca="false">S$25/(0.8*(0.5+0.8*R527))+1.875</f>
        <v>4.02216094771244</v>
      </c>
      <c r="U527" s="0" t="n">
        <v>499</v>
      </c>
      <c r="V527" s="0" t="n">
        <f aca="false">V526+W$22</f>
        <v>5.48900000000003</v>
      </c>
      <c r="W527" s="0" t="n">
        <f aca="false">W$25/(0.8*(0.5+0.8*V527))+1.875</f>
        <v>1.58110484134773</v>
      </c>
      <c r="Y527" s="0" t="n">
        <v>499</v>
      </c>
      <c r="Z527" s="0" t="n">
        <f aca="false">Z526+AA$22</f>
        <v>5.48900000000003</v>
      </c>
      <c r="AA527" s="0" t="n">
        <f aca="false">AA$25/(0.8*(0.5+0.8*Z527))+1.875</f>
        <v>1.7855536473667</v>
      </c>
      <c r="AC527" s="0" t="n">
        <v>499</v>
      </c>
      <c r="AD527" s="0" t="n">
        <f aca="false">AD526+AE$22</f>
        <v>5.48900000000003</v>
      </c>
      <c r="AE527" s="0" t="n">
        <f aca="false">AE$25/(0.8*(0.5+0.8*AD527))+1.875</f>
        <v>1.99000245338567</v>
      </c>
      <c r="AG527" s="0" t="n">
        <v>499</v>
      </c>
      <c r="AH527" s="0" t="n">
        <f aca="false">AH526+AI$22</f>
        <v>5.48900000000003</v>
      </c>
      <c r="AI527" s="0" t="n">
        <f aca="false">AI$25/(0.8*(0.5+0.8*AH527))+1.875</f>
        <v>2.19445125940464</v>
      </c>
      <c r="AK527" s="0" t="n">
        <v>499</v>
      </c>
      <c r="AL527" s="0" t="n">
        <f aca="false">AL526+AM$22</f>
        <v>5.49060000000002</v>
      </c>
      <c r="AM527" s="0" t="n">
        <f aca="false">AM$25/(0.8*(0.5+0.8*AL527))+1.875</f>
        <v>2.71966364706652</v>
      </c>
      <c r="AO527" s="0" t="n">
        <v>499</v>
      </c>
      <c r="AP527" s="0" t="n">
        <f aca="false">AP526+AQ$22</f>
        <v>5.49299999999996</v>
      </c>
      <c r="AQ527" s="0" t="n">
        <f aca="false">AQ$25/(0.8*(0.5+0.8*AP527))+1.875</f>
        <v>3.43034897025173</v>
      </c>
      <c r="AS527" s="0" t="n">
        <v>499</v>
      </c>
      <c r="AT527" s="0" t="n">
        <f aca="false">AT526+AU$22</f>
        <v>5.49499999999995</v>
      </c>
      <c r="AU527" s="0" t="n">
        <f aca="false">AU$25/(0.8*(0.5+0.8*AT527))+1.875</f>
        <v>4.02216094771244</v>
      </c>
      <c r="AW527" s="0" t="n">
        <v>499</v>
      </c>
      <c r="AX527" s="0" t="n">
        <f aca="false">AX526+AY$22</f>
        <v>5.49700000000006</v>
      </c>
      <c r="AY527" s="0" t="n">
        <f aca="false">AY$25/(0.8*(0.5+0.8*AX527))+1.875</f>
        <v>4.61358624632471</v>
      </c>
    </row>
    <row r="528" customFormat="false" ht="12.75" hidden="false" customHeight="false" outlineLevel="0" collapsed="false">
      <c r="A528" s="0" t="n">
        <v>500</v>
      </c>
      <c r="B528" s="0" t="n">
        <f aca="false">B527+C$22</f>
        <v>5.50000000000006</v>
      </c>
      <c r="C528" s="0" t="n">
        <f aca="false">C$25/(0.8*(0.5+0.8*B528))+1.875</f>
        <v>-0.295918367346919</v>
      </c>
      <c r="E528" s="0" t="n">
        <v>500</v>
      </c>
      <c r="F528" s="0" t="n">
        <f aca="false">F527+G$22</f>
        <v>5.49999999999995</v>
      </c>
      <c r="G528" s="0" t="n">
        <f aca="false">G$25/(0.8*(0.5+0.8*F528))+1.875</f>
        <v>0.173469387755087</v>
      </c>
      <c r="I528" s="0" t="n">
        <v>500</v>
      </c>
      <c r="J528" s="0" t="n">
        <f aca="false">J527+K$22</f>
        <v>5.49999999999996</v>
      </c>
      <c r="K528" s="0" t="n">
        <f aca="false">K$25/(0.8*(0.5+0.8*J528))+1.875</f>
        <v>0.642857142857136</v>
      </c>
      <c r="M528" s="0" t="n">
        <v>500</v>
      </c>
      <c r="N528" s="0" t="n">
        <f aca="false">N527+O$22</f>
        <v>5.50000000000002</v>
      </c>
      <c r="O528" s="0" t="n">
        <f aca="false">O$25/(0.8*(0.5+0.8*N528))+1.875</f>
        <v>1.11224489795919</v>
      </c>
      <c r="Q528" s="0" t="n">
        <v>500</v>
      </c>
      <c r="R528" s="0" t="n">
        <f aca="false">R527+S$22</f>
        <v>5.49999999999995</v>
      </c>
      <c r="S528" s="0" t="n">
        <f aca="false">S$25/(0.8*(0.5+0.8*R528))+1.875</f>
        <v>4.02040816326533</v>
      </c>
      <c r="U528" s="0" t="n">
        <v>500</v>
      </c>
      <c r="V528" s="0" t="n">
        <f aca="false">V527+W$22</f>
        <v>5.50000000000003</v>
      </c>
      <c r="W528" s="0" t="n">
        <f aca="false">W$25/(0.8*(0.5+0.8*V528))+1.875</f>
        <v>1.58163265306123</v>
      </c>
      <c r="Y528" s="0" t="n">
        <v>500</v>
      </c>
      <c r="Z528" s="0" t="n">
        <f aca="false">Z527+AA$22</f>
        <v>5.50000000000003</v>
      </c>
      <c r="AA528" s="0" t="n">
        <f aca="false">AA$25/(0.8*(0.5+0.8*Z528))+1.875</f>
        <v>1.78571428571429</v>
      </c>
      <c r="AC528" s="0" t="n">
        <v>500</v>
      </c>
      <c r="AD528" s="0" t="n">
        <f aca="false">AD527+AE$22</f>
        <v>5.50000000000003</v>
      </c>
      <c r="AE528" s="0" t="n">
        <f aca="false">AE$25/(0.8*(0.5+0.8*AD528))+1.875</f>
        <v>1.98979591836735</v>
      </c>
      <c r="AG528" s="0" t="n">
        <v>500</v>
      </c>
      <c r="AH528" s="0" t="n">
        <f aca="false">AH527+AI$22</f>
        <v>5.50000000000003</v>
      </c>
      <c r="AI528" s="0" t="n">
        <f aca="false">AI$25/(0.8*(0.5+0.8*AH528))+1.875</f>
        <v>2.19387755102041</v>
      </c>
      <c r="AK528" s="0" t="n">
        <v>500</v>
      </c>
      <c r="AL528" s="0" t="n">
        <f aca="false">AL527+AM$22</f>
        <v>5.50000000000002</v>
      </c>
      <c r="AM528" s="0" t="n">
        <f aca="false">AM$25/(0.8*(0.5+0.8*AL528))+1.875</f>
        <v>2.71836734693877</v>
      </c>
      <c r="AO528" s="0" t="n">
        <v>500</v>
      </c>
      <c r="AP528" s="0" t="n">
        <f aca="false">AP527+AQ$22</f>
        <v>5.49999999999996</v>
      </c>
      <c r="AQ528" s="0" t="n">
        <f aca="false">AQ$25/(0.8*(0.5+0.8*AP528))+1.875</f>
        <v>3.42857142857144</v>
      </c>
      <c r="AS528" s="0" t="n">
        <v>500</v>
      </c>
      <c r="AT528" s="0" t="n">
        <f aca="false">AT527+AU$22</f>
        <v>5.49999999999995</v>
      </c>
      <c r="AU528" s="0" t="n">
        <f aca="false">AU$25/(0.8*(0.5+0.8*AT528))+1.875</f>
        <v>4.02040816326533</v>
      </c>
      <c r="AW528" s="0" t="n">
        <v>500</v>
      </c>
      <c r="AX528" s="0" t="n">
        <f aca="false">AX527+AY$22</f>
        <v>5.50000000000006</v>
      </c>
      <c r="AY528" s="0" t="n">
        <f aca="false">AY$25/(0.8*(0.5+0.8*AX528))+1.875</f>
        <v>4.61224489795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4:54:55Z</dcterms:created>
  <dc:creator>John M. Cimbala</dc:creator>
  <dc:description/>
  <dc:language>en-US</dc:language>
  <cp:lastModifiedBy>John M. Cimbala</cp:lastModifiedBy>
  <dcterms:modified xsi:type="dcterms:W3CDTF">2002-08-13T16:12:03Z</dcterms:modified>
  <cp:revision>0</cp:revision>
  <dc:subject/>
  <dc:title/>
</cp:coreProperties>
</file>