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Plot of velocity profile, pipe flow in air and water</t>
  </si>
  <si>
    <t xml:space="preserve">J. M. Cimbala, July 2002</t>
  </si>
  <si>
    <t xml:space="preserve">Air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vg</t>
    </r>
    <r>
      <rPr>
        <sz val="10"/>
        <rFont val="Arial"/>
        <family val="0"/>
      </rPr>
      <t xml:space="preserve"> = </t>
    </r>
  </si>
  <si>
    <t xml:space="preserve">m/s</t>
  </si>
  <si>
    <t xml:space="preserve">D = </t>
  </si>
  <si>
    <t xml:space="preserve">m</t>
  </si>
  <si>
    <t xml:space="preserve">R = D/2 = </t>
  </si>
  <si>
    <t xml:space="preserve">u from Fluent</t>
  </si>
  <si>
    <t xml:space="preserve">r from Fluent</t>
  </si>
  <si>
    <r>
      <rPr>
        <b val="true"/>
        <sz val="10"/>
        <rFont val="Arial"/>
        <family val="2"/>
      </rPr>
      <t xml:space="preserve">u/V</t>
    </r>
    <r>
      <rPr>
        <b val="true"/>
        <vertAlign val="subscript"/>
        <sz val="10"/>
        <rFont val="Arial"/>
        <family val="2"/>
      </rPr>
      <t xml:space="preserve">avg</t>
    </r>
  </si>
  <si>
    <t xml:space="preserve">r/R</t>
  </si>
  <si>
    <t xml:space="preserve">Water:</t>
  </si>
  <si>
    <t xml:space="preserve">Comparison of the two normalized profiles:</t>
  </si>
  <si>
    <t xml:space="preserve">For book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7</c:f>
              <c:numCache>
                <c:formatCode>General</c:formatCode>
                <c:ptCount val="16"/>
                <c:pt idx="0">
                  <c:v>4.87493</c:v>
                </c:pt>
                <c:pt idx="1">
                  <c:v>4.86097</c:v>
                </c:pt>
                <c:pt idx="2">
                  <c:v>4.82295</c:v>
                </c:pt>
                <c:pt idx="3">
                  <c:v>4.76559</c:v>
                </c:pt>
                <c:pt idx="4">
                  <c:v>4.69318</c:v>
                </c:pt>
                <c:pt idx="5">
                  <c:v>4.60922</c:v>
                </c:pt>
                <c:pt idx="6">
                  <c:v>4.51583</c:v>
                </c:pt>
                <c:pt idx="7">
                  <c:v>4.41376</c:v>
                </c:pt>
                <c:pt idx="8">
                  <c:v>4.30248</c:v>
                </c:pt>
                <c:pt idx="9">
                  <c:v>4.18012</c:v>
                </c:pt>
                <c:pt idx="10">
                  <c:v>4.04291</c:v>
                </c:pt>
                <c:pt idx="11">
                  <c:v>3.88387</c:v>
                </c:pt>
                <c:pt idx="12">
                  <c:v>3.68891</c:v>
                </c:pt>
                <c:pt idx="13">
                  <c:v>3.43244</c:v>
                </c:pt>
                <c:pt idx="14">
                  <c:v>2.96882</c:v>
                </c:pt>
                <c:pt idx="15">
                  <c:v>0</c:v>
                </c:pt>
              </c:numCache>
            </c:numRef>
          </c:xVal>
          <c:yVal>
            <c:numRef>
              <c:f>Sheet1!$B$12:$B$27</c:f>
              <c:numCache>
                <c:formatCode>General</c:formatCode>
                <c:ptCount val="16"/>
                <c:pt idx="0">
                  <c:v>0</c:v>
                </c:pt>
                <c:pt idx="1">
                  <c:v>0.0182151</c:v>
                </c:pt>
                <c:pt idx="2">
                  <c:v>0.0347743</c:v>
                </c:pt>
                <c:pt idx="3">
                  <c:v>0.0498281</c:v>
                </c:pt>
                <c:pt idx="4">
                  <c:v>0.0635133</c:v>
                </c:pt>
                <c:pt idx="5">
                  <c:v>0.0759545</c:v>
                </c:pt>
                <c:pt idx="6">
                  <c:v>0.0872646</c:v>
                </c:pt>
                <c:pt idx="7">
                  <c:v>0.0975466</c:v>
                </c:pt>
                <c:pt idx="8">
                  <c:v>0.106894</c:v>
                </c:pt>
                <c:pt idx="9">
                  <c:v>0.115391</c:v>
                </c:pt>
                <c:pt idx="10">
                  <c:v>0.123116</c:v>
                </c:pt>
                <c:pt idx="11">
                  <c:v>0.130139</c:v>
                </c:pt>
                <c:pt idx="12">
                  <c:v>0.136523</c:v>
                </c:pt>
                <c:pt idx="13">
                  <c:v>0.142327</c:v>
                </c:pt>
                <c:pt idx="14">
                  <c:v>0.147603</c:v>
                </c:pt>
                <c:pt idx="15">
                  <c:v>0.1524</c:v>
                </c:pt>
              </c:numCache>
            </c:numRef>
          </c:yVal>
          <c:smooth val="0"/>
        </c:ser>
        <c:axId val="6520132"/>
        <c:axId val="25113226"/>
      </c:scatterChart>
      <c:valAx>
        <c:axId val="6520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13226"/>
        <c:crossesAt val="0"/>
        <c:crossBetween val="midCat"/>
        <c:majorUnit val="1"/>
      </c:valAx>
      <c:valAx>
        <c:axId val="25113226"/>
        <c:scaling>
          <c:orientation val="minMax"/>
          <c:max val="0.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
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01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27</c:f>
              <c:numCache>
                <c:formatCode>General</c:formatCode>
                <c:ptCount val="16"/>
                <c:pt idx="0">
                  <c:v>1.10302516064802</c:v>
                </c:pt>
                <c:pt idx="1">
                  <c:v>1.099866503756</c:v>
                </c:pt>
                <c:pt idx="2">
                  <c:v>1.09126391528645</c:v>
                </c:pt>
                <c:pt idx="3">
                  <c:v>1.07828536519142</c:v>
                </c:pt>
                <c:pt idx="4">
                  <c:v>1.06190152955019</c:v>
                </c:pt>
                <c:pt idx="5">
                  <c:v>1.04290433523396</c:v>
                </c:pt>
                <c:pt idx="6">
                  <c:v>1.02177346366187</c:v>
                </c:pt>
                <c:pt idx="7">
                  <c:v>0.998678613449181</c:v>
                </c:pt>
                <c:pt idx="8">
                  <c:v>0.973499864241108</c:v>
                </c:pt>
                <c:pt idx="9">
                  <c:v>0.945814100823604</c:v>
                </c:pt>
                <c:pt idx="10">
                  <c:v>0.914768304823966</c:v>
                </c:pt>
                <c:pt idx="11">
                  <c:v>0.878783147796181</c:v>
                </c:pt>
                <c:pt idx="12">
                  <c:v>0.834670558421577</c:v>
                </c:pt>
                <c:pt idx="13">
                  <c:v>0.776640419947507</c:v>
                </c:pt>
                <c:pt idx="14">
                  <c:v>0.671739523938818</c:v>
                </c:pt>
                <c:pt idx="15">
                  <c:v>0</c:v>
                </c:pt>
              </c:numCache>
            </c:numRef>
          </c:xVal>
          <c:yVal>
            <c:numRef>
              <c:f>Sheet1!$D$12:$D$27</c:f>
              <c:numCache>
                <c:formatCode>General</c:formatCode>
                <c:ptCount val="16"/>
                <c:pt idx="0">
                  <c:v>0</c:v>
                </c:pt>
                <c:pt idx="1">
                  <c:v>0.119521653543307</c:v>
                </c:pt>
                <c:pt idx="2">
                  <c:v>0.22817782152231</c:v>
                </c:pt>
                <c:pt idx="3">
                  <c:v>0.326956036745407</c:v>
                </c:pt>
                <c:pt idx="4">
                  <c:v>0.416753937007874</c:v>
                </c:pt>
                <c:pt idx="5">
                  <c:v>0.498389107611549</c:v>
                </c:pt>
                <c:pt idx="6">
                  <c:v>0.572602362204724</c:v>
                </c:pt>
                <c:pt idx="7">
                  <c:v>0.640069553805774</c:v>
                </c:pt>
                <c:pt idx="8">
                  <c:v>0.701404199475066</c:v>
                </c:pt>
                <c:pt idx="9">
                  <c:v>0.757158792650919</c:v>
                </c:pt>
                <c:pt idx="10">
                  <c:v>0.807847769028871</c:v>
                </c:pt>
                <c:pt idx="11">
                  <c:v>0.853930446194226</c:v>
                </c:pt>
                <c:pt idx="12">
                  <c:v>0.895820209973753</c:v>
                </c:pt>
                <c:pt idx="13">
                  <c:v>0.933904199475066</c:v>
                </c:pt>
                <c:pt idx="14">
                  <c:v>0.968523622047244</c:v>
                </c:pt>
                <c:pt idx="15">
                  <c:v>1</c:v>
                </c:pt>
              </c:numCache>
            </c:numRef>
          </c:yVal>
          <c:smooth val="1"/>
        </c:ser>
        <c:axId val="19000357"/>
        <c:axId val="26191974"/>
      </c:scatterChart>
      <c:valAx>
        <c:axId val="19000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/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91974"/>
        <c:crossesAt val="0"/>
        <c:crossBetween val="midCat"/>
      </c:valAx>
      <c:valAx>
        <c:axId val="26191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/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003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27</c:f>
              <c:numCache>
                <c:formatCode>General</c:formatCode>
                <c:ptCount val="16"/>
                <c:pt idx="0">
                  <c:v>1.10302516064802</c:v>
                </c:pt>
                <c:pt idx="1">
                  <c:v>1.099866503756</c:v>
                </c:pt>
                <c:pt idx="2">
                  <c:v>1.09126391528645</c:v>
                </c:pt>
                <c:pt idx="3">
                  <c:v>1.07828536519142</c:v>
                </c:pt>
                <c:pt idx="4">
                  <c:v>1.06190152955019</c:v>
                </c:pt>
                <c:pt idx="5">
                  <c:v>1.04290433523396</c:v>
                </c:pt>
                <c:pt idx="6">
                  <c:v>1.02177346366187</c:v>
                </c:pt>
                <c:pt idx="7">
                  <c:v>0.998678613449181</c:v>
                </c:pt>
                <c:pt idx="8">
                  <c:v>0.973499864241108</c:v>
                </c:pt>
                <c:pt idx="9">
                  <c:v>0.945814100823604</c:v>
                </c:pt>
                <c:pt idx="10">
                  <c:v>0.914768304823966</c:v>
                </c:pt>
                <c:pt idx="11">
                  <c:v>0.878783147796181</c:v>
                </c:pt>
                <c:pt idx="12">
                  <c:v>0.834670558421577</c:v>
                </c:pt>
                <c:pt idx="13">
                  <c:v>0.776640419947507</c:v>
                </c:pt>
                <c:pt idx="14">
                  <c:v>0.671739523938818</c:v>
                </c:pt>
                <c:pt idx="15">
                  <c:v>0</c:v>
                </c:pt>
              </c:numCache>
            </c:numRef>
          </c:xVal>
          <c:yVal>
            <c:numRef>
              <c:f>Sheet1!$D$12:$D$27</c:f>
              <c:numCache>
                <c:formatCode>General</c:formatCode>
                <c:ptCount val="16"/>
                <c:pt idx="0">
                  <c:v>0</c:v>
                </c:pt>
                <c:pt idx="1">
                  <c:v>0.119521653543307</c:v>
                </c:pt>
                <c:pt idx="2">
                  <c:v>0.22817782152231</c:v>
                </c:pt>
                <c:pt idx="3">
                  <c:v>0.326956036745407</c:v>
                </c:pt>
                <c:pt idx="4">
                  <c:v>0.416753937007874</c:v>
                </c:pt>
                <c:pt idx="5">
                  <c:v>0.498389107611549</c:v>
                </c:pt>
                <c:pt idx="6">
                  <c:v>0.572602362204724</c:v>
                </c:pt>
                <c:pt idx="7">
                  <c:v>0.640069553805774</c:v>
                </c:pt>
                <c:pt idx="8">
                  <c:v>0.701404199475066</c:v>
                </c:pt>
                <c:pt idx="9">
                  <c:v>0.757158792650919</c:v>
                </c:pt>
                <c:pt idx="10">
                  <c:v>0.807847769028871</c:v>
                </c:pt>
                <c:pt idx="11">
                  <c:v>0.853930446194226</c:v>
                </c:pt>
                <c:pt idx="12">
                  <c:v>0.895820209973753</c:v>
                </c:pt>
                <c:pt idx="13">
                  <c:v>0.933904199475066</c:v>
                </c:pt>
                <c:pt idx="14">
                  <c:v>0.968523622047244</c:v>
                </c:pt>
                <c:pt idx="15">
                  <c:v>1</c:v>
                </c:pt>
              </c:numCache>
            </c:numRef>
          </c:yVal>
          <c:smooth val="1"/>
        </c:ser>
        <c:axId val="28686647"/>
        <c:axId val="14882077"/>
      </c:scatterChart>
      <c:valAx>
        <c:axId val="28686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/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82077"/>
        <c:crossesAt val="0"/>
        <c:crossBetween val="midCat"/>
      </c:valAx>
      <c:valAx>
        <c:axId val="14882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/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866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ir"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27</c:f>
              <c:numCache>
                <c:formatCode>General</c:formatCode>
                <c:ptCount val="16"/>
                <c:pt idx="0">
                  <c:v>1.10302516064802</c:v>
                </c:pt>
                <c:pt idx="1">
                  <c:v>1.099866503756</c:v>
                </c:pt>
                <c:pt idx="2">
                  <c:v>1.09126391528645</c:v>
                </c:pt>
                <c:pt idx="3">
                  <c:v>1.07828536519142</c:v>
                </c:pt>
                <c:pt idx="4">
                  <c:v>1.06190152955019</c:v>
                </c:pt>
                <c:pt idx="5">
                  <c:v>1.04290433523396</c:v>
                </c:pt>
                <c:pt idx="6">
                  <c:v>1.02177346366187</c:v>
                </c:pt>
                <c:pt idx="7">
                  <c:v>0.998678613449181</c:v>
                </c:pt>
                <c:pt idx="8">
                  <c:v>0.973499864241108</c:v>
                </c:pt>
                <c:pt idx="9">
                  <c:v>0.945814100823604</c:v>
                </c:pt>
                <c:pt idx="10">
                  <c:v>0.914768304823966</c:v>
                </c:pt>
                <c:pt idx="11">
                  <c:v>0.878783147796181</c:v>
                </c:pt>
                <c:pt idx="12">
                  <c:v>0.834670558421577</c:v>
                </c:pt>
                <c:pt idx="13">
                  <c:v>0.776640419947507</c:v>
                </c:pt>
                <c:pt idx="14">
                  <c:v>0.671739523938818</c:v>
                </c:pt>
                <c:pt idx="15">
                  <c:v>0</c:v>
                </c:pt>
              </c:numCache>
            </c:numRef>
          </c:xVal>
          <c:yVal>
            <c:numRef>
              <c:f>Sheet1!$D$12:$D$27</c:f>
              <c:numCache>
                <c:formatCode>General</c:formatCode>
                <c:ptCount val="16"/>
                <c:pt idx="0">
                  <c:v>0</c:v>
                </c:pt>
                <c:pt idx="1">
                  <c:v>0.119521653543307</c:v>
                </c:pt>
                <c:pt idx="2">
                  <c:v>0.22817782152231</c:v>
                </c:pt>
                <c:pt idx="3">
                  <c:v>0.326956036745407</c:v>
                </c:pt>
                <c:pt idx="4">
                  <c:v>0.416753937007874</c:v>
                </c:pt>
                <c:pt idx="5">
                  <c:v>0.498389107611549</c:v>
                </c:pt>
                <c:pt idx="6">
                  <c:v>0.572602362204724</c:v>
                </c:pt>
                <c:pt idx="7">
                  <c:v>0.640069553805774</c:v>
                </c:pt>
                <c:pt idx="8">
                  <c:v>0.701404199475066</c:v>
                </c:pt>
                <c:pt idx="9">
                  <c:v>0.757158792650919</c:v>
                </c:pt>
                <c:pt idx="10">
                  <c:v>0.807847769028871</c:v>
                </c:pt>
                <c:pt idx="11">
                  <c:v>0.853930446194226</c:v>
                </c:pt>
                <c:pt idx="12">
                  <c:v>0.895820209973753</c:v>
                </c:pt>
                <c:pt idx="13">
                  <c:v>0.933904199475066</c:v>
                </c:pt>
                <c:pt idx="14">
                  <c:v>0.968523622047244</c:v>
                </c:pt>
                <c:pt idx="1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2:$C$57</c:f>
              <c:numCache>
                <c:formatCode>General</c:formatCode>
                <c:ptCount val="16"/>
                <c:pt idx="0">
                  <c:v>1.10499433565302</c:v>
                </c:pt>
                <c:pt idx="1">
                  <c:v>1.10141123159087</c:v>
                </c:pt>
                <c:pt idx="2">
                  <c:v>1.09187570804337</c:v>
                </c:pt>
                <c:pt idx="3">
                  <c:v>1.07794788800777</c:v>
                </c:pt>
                <c:pt idx="4">
                  <c:v>1.06089982197767</c:v>
                </c:pt>
                <c:pt idx="5">
                  <c:v>1.04158278038518</c:v>
                </c:pt>
                <c:pt idx="6">
                  <c:v>1.0204240168312</c:v>
                </c:pt>
                <c:pt idx="7">
                  <c:v>0.997501213788639</c:v>
                </c:pt>
                <c:pt idx="8">
                  <c:v>0.972626638614663</c:v>
                </c:pt>
                <c:pt idx="9">
                  <c:v>0.945305065544586</c:v>
                </c:pt>
                <c:pt idx="10">
                  <c:v>0.91464961967956</c:v>
                </c:pt>
                <c:pt idx="11">
                  <c:v>0.879038679397961</c:v>
                </c:pt>
                <c:pt idx="12">
                  <c:v>0.835254895614177</c:v>
                </c:pt>
                <c:pt idx="13">
                  <c:v>0.777488266709824</c:v>
                </c:pt>
                <c:pt idx="14">
                  <c:v>0.672629875384366</c:v>
                </c:pt>
                <c:pt idx="15">
                  <c:v>0</c:v>
                </c:pt>
              </c:numCache>
            </c:numRef>
          </c:xVal>
          <c:yVal>
            <c:numRef>
              <c:f>Sheet1!$D$42:$D$57</c:f>
              <c:numCache>
                <c:formatCode>General</c:formatCode>
                <c:ptCount val="16"/>
                <c:pt idx="0">
                  <c:v>0</c:v>
                </c:pt>
                <c:pt idx="1">
                  <c:v>0.119521333333333</c:v>
                </c:pt>
                <c:pt idx="2">
                  <c:v>0.228177333333333</c:v>
                </c:pt>
                <c:pt idx="3">
                  <c:v>0.326956</c:v>
                </c:pt>
                <c:pt idx="4">
                  <c:v>0.416754</c:v>
                </c:pt>
                <c:pt idx="5">
                  <c:v>0.498389333333333</c:v>
                </c:pt>
                <c:pt idx="6">
                  <c:v>0.572602666666667</c:v>
                </c:pt>
                <c:pt idx="7">
                  <c:v>0.640069333333333</c:v>
                </c:pt>
                <c:pt idx="8">
                  <c:v>0.7014</c:v>
                </c:pt>
                <c:pt idx="9">
                  <c:v>0.75716</c:v>
                </c:pt>
                <c:pt idx="10">
                  <c:v>0.807846666666667</c:v>
                </c:pt>
                <c:pt idx="11">
                  <c:v>0.853933333333333</c:v>
                </c:pt>
                <c:pt idx="12">
                  <c:v>0.89582</c:v>
                </c:pt>
                <c:pt idx="13">
                  <c:v>0.933906666666667</c:v>
                </c:pt>
                <c:pt idx="14">
                  <c:v>0.968526666666667</c:v>
                </c:pt>
                <c:pt idx="15">
                  <c:v>1</c:v>
                </c:pt>
              </c:numCache>
            </c:numRef>
          </c:yVal>
          <c:smooth val="1"/>
        </c:ser>
        <c:axId val="45335004"/>
        <c:axId val="90911675"/>
      </c:scatterChart>
      <c:valAx>
        <c:axId val="45335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/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11675"/>
        <c:crossesAt val="0"/>
        <c:crossBetween val="midCat"/>
      </c:valAx>
      <c:valAx>
        <c:axId val="9091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/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350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57</c:f>
              <c:numCache>
                <c:formatCode>General</c:formatCode>
                <c:ptCount val="16"/>
                <c:pt idx="0">
                  <c:v>3.41388</c:v>
                </c:pt>
                <c:pt idx="1">
                  <c:v>3.40281</c:v>
                </c:pt>
                <c:pt idx="2">
                  <c:v>3.37335</c:v>
                </c:pt>
                <c:pt idx="3">
                  <c:v>3.33032</c:v>
                </c:pt>
                <c:pt idx="4">
                  <c:v>3.27765</c:v>
                </c:pt>
                <c:pt idx="5">
                  <c:v>3.21797</c:v>
                </c:pt>
                <c:pt idx="6">
                  <c:v>3.1526</c:v>
                </c:pt>
                <c:pt idx="7">
                  <c:v>3.08178</c:v>
                </c:pt>
                <c:pt idx="8">
                  <c:v>3.00493</c:v>
                </c:pt>
                <c:pt idx="9">
                  <c:v>2.92052</c:v>
                </c:pt>
                <c:pt idx="10">
                  <c:v>2.82581</c:v>
                </c:pt>
                <c:pt idx="11">
                  <c:v>2.71579</c:v>
                </c:pt>
                <c:pt idx="12">
                  <c:v>2.58052</c:v>
                </c:pt>
                <c:pt idx="13">
                  <c:v>2.40205</c:v>
                </c:pt>
                <c:pt idx="14">
                  <c:v>2.07809</c:v>
                </c:pt>
                <c:pt idx="15">
                  <c:v>0</c:v>
                </c:pt>
              </c:numCache>
            </c:numRef>
          </c:xVal>
          <c:yVal>
            <c:numRef>
              <c:f>Sheet1!$B$42:$B$57</c:f>
              <c:numCache>
                <c:formatCode>General</c:formatCode>
                <c:ptCount val="16"/>
                <c:pt idx="0">
                  <c:v>0</c:v>
                </c:pt>
                <c:pt idx="1">
                  <c:v>0.00179282</c:v>
                </c:pt>
                <c:pt idx="2">
                  <c:v>0.00342266</c:v>
                </c:pt>
                <c:pt idx="3">
                  <c:v>0.00490434</c:v>
                </c:pt>
                <c:pt idx="4">
                  <c:v>0.00625131</c:v>
                </c:pt>
                <c:pt idx="5">
                  <c:v>0.00747584</c:v>
                </c:pt>
                <c:pt idx="6">
                  <c:v>0.00858904</c:v>
                </c:pt>
                <c:pt idx="7">
                  <c:v>0.00960104</c:v>
                </c:pt>
                <c:pt idx="8">
                  <c:v>0.010521</c:v>
                </c:pt>
                <c:pt idx="9">
                  <c:v>0.0113574</c:v>
                </c:pt>
                <c:pt idx="10">
                  <c:v>0.0121177</c:v>
                </c:pt>
                <c:pt idx="11">
                  <c:v>0.012809</c:v>
                </c:pt>
                <c:pt idx="12">
                  <c:v>0.0134373</c:v>
                </c:pt>
                <c:pt idx="13">
                  <c:v>0.0140086</c:v>
                </c:pt>
                <c:pt idx="14">
                  <c:v>0.0145279</c:v>
                </c:pt>
                <c:pt idx="15">
                  <c:v>0.015</c:v>
                </c:pt>
              </c:numCache>
            </c:numRef>
          </c:yVal>
          <c:smooth val="0"/>
        </c:ser>
        <c:axId val="41164251"/>
        <c:axId val="31913276"/>
      </c:scatterChart>
      <c:valAx>
        <c:axId val="41164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13276"/>
        <c:crossesAt val="0"/>
        <c:crossBetween val="midCat"/>
        <c:majorUnit val="1"/>
      </c:valAx>
      <c:valAx>
        <c:axId val="31913276"/>
        <c:scaling>
          <c:orientation val="minMax"/>
          <c:max val="0.0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
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64251"/>
        <c:crossesAt val="0"/>
        <c:crossBetween val="midCat"/>
        <c:majorUnit val="0.002"/>
        <c:minorUnit val="0.0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ir"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27</c:f>
              <c:numCache>
                <c:formatCode>General</c:formatCode>
                <c:ptCount val="16"/>
                <c:pt idx="0">
                  <c:v>1.10302516064802</c:v>
                </c:pt>
                <c:pt idx="1">
                  <c:v>1.099866503756</c:v>
                </c:pt>
                <c:pt idx="2">
                  <c:v>1.09126391528645</c:v>
                </c:pt>
                <c:pt idx="3">
                  <c:v>1.07828536519142</c:v>
                </c:pt>
                <c:pt idx="4">
                  <c:v>1.06190152955019</c:v>
                </c:pt>
                <c:pt idx="5">
                  <c:v>1.04290433523396</c:v>
                </c:pt>
                <c:pt idx="6">
                  <c:v>1.02177346366187</c:v>
                </c:pt>
                <c:pt idx="7">
                  <c:v>0.998678613449181</c:v>
                </c:pt>
                <c:pt idx="8">
                  <c:v>0.973499864241108</c:v>
                </c:pt>
                <c:pt idx="9">
                  <c:v>0.945814100823604</c:v>
                </c:pt>
                <c:pt idx="10">
                  <c:v>0.914768304823966</c:v>
                </c:pt>
                <c:pt idx="11">
                  <c:v>0.878783147796181</c:v>
                </c:pt>
                <c:pt idx="12">
                  <c:v>0.834670558421577</c:v>
                </c:pt>
                <c:pt idx="13">
                  <c:v>0.776640419947507</c:v>
                </c:pt>
                <c:pt idx="14">
                  <c:v>0.671739523938818</c:v>
                </c:pt>
                <c:pt idx="15">
                  <c:v>0</c:v>
                </c:pt>
              </c:numCache>
            </c:numRef>
          </c:xVal>
          <c:yVal>
            <c:numRef>
              <c:f>Sheet1!$D$12:$D$27</c:f>
              <c:numCache>
                <c:formatCode>General</c:formatCode>
                <c:ptCount val="16"/>
                <c:pt idx="0">
                  <c:v>0</c:v>
                </c:pt>
                <c:pt idx="1">
                  <c:v>0.119521653543307</c:v>
                </c:pt>
                <c:pt idx="2">
                  <c:v>0.22817782152231</c:v>
                </c:pt>
                <c:pt idx="3">
                  <c:v>0.326956036745407</c:v>
                </c:pt>
                <c:pt idx="4">
                  <c:v>0.416753937007874</c:v>
                </c:pt>
                <c:pt idx="5">
                  <c:v>0.498389107611549</c:v>
                </c:pt>
                <c:pt idx="6">
                  <c:v>0.572602362204724</c:v>
                </c:pt>
                <c:pt idx="7">
                  <c:v>0.640069553805774</c:v>
                </c:pt>
                <c:pt idx="8">
                  <c:v>0.701404199475066</c:v>
                </c:pt>
                <c:pt idx="9">
                  <c:v>0.757158792650919</c:v>
                </c:pt>
                <c:pt idx="10">
                  <c:v>0.807847769028871</c:v>
                </c:pt>
                <c:pt idx="11">
                  <c:v>0.853930446194226</c:v>
                </c:pt>
                <c:pt idx="12">
                  <c:v>0.895820209973753</c:v>
                </c:pt>
                <c:pt idx="13">
                  <c:v>0.933904199475066</c:v>
                </c:pt>
                <c:pt idx="14">
                  <c:v>0.968523622047244</c:v>
                </c:pt>
                <c:pt idx="15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2:$C$57</c:f>
              <c:numCache>
                <c:formatCode>General</c:formatCode>
                <c:ptCount val="16"/>
                <c:pt idx="0">
                  <c:v>1.10499433565302</c:v>
                </c:pt>
                <c:pt idx="1">
                  <c:v>1.10141123159087</c:v>
                </c:pt>
                <c:pt idx="2">
                  <c:v>1.09187570804337</c:v>
                </c:pt>
                <c:pt idx="3">
                  <c:v>1.07794788800777</c:v>
                </c:pt>
                <c:pt idx="4">
                  <c:v>1.06089982197767</c:v>
                </c:pt>
                <c:pt idx="5">
                  <c:v>1.04158278038518</c:v>
                </c:pt>
                <c:pt idx="6">
                  <c:v>1.0204240168312</c:v>
                </c:pt>
                <c:pt idx="7">
                  <c:v>0.997501213788639</c:v>
                </c:pt>
                <c:pt idx="8">
                  <c:v>0.972626638614663</c:v>
                </c:pt>
                <c:pt idx="9">
                  <c:v>0.945305065544586</c:v>
                </c:pt>
                <c:pt idx="10">
                  <c:v>0.91464961967956</c:v>
                </c:pt>
                <c:pt idx="11">
                  <c:v>0.879038679397961</c:v>
                </c:pt>
                <c:pt idx="12">
                  <c:v>0.835254895614177</c:v>
                </c:pt>
                <c:pt idx="13">
                  <c:v>0.777488266709824</c:v>
                </c:pt>
                <c:pt idx="14">
                  <c:v>0.672629875384366</c:v>
                </c:pt>
                <c:pt idx="15">
                  <c:v>0</c:v>
                </c:pt>
              </c:numCache>
            </c:numRef>
          </c:xVal>
          <c:yVal>
            <c:numRef>
              <c:f>Sheet1!$D$42:$D$57</c:f>
              <c:numCache>
                <c:formatCode>General</c:formatCode>
                <c:ptCount val="16"/>
                <c:pt idx="0">
                  <c:v>0</c:v>
                </c:pt>
                <c:pt idx="1">
                  <c:v>0.119521333333333</c:v>
                </c:pt>
                <c:pt idx="2">
                  <c:v>0.228177333333333</c:v>
                </c:pt>
                <c:pt idx="3">
                  <c:v>0.326956</c:v>
                </c:pt>
                <c:pt idx="4">
                  <c:v>0.416754</c:v>
                </c:pt>
                <c:pt idx="5">
                  <c:v>0.498389333333333</c:v>
                </c:pt>
                <c:pt idx="6">
                  <c:v>0.572602666666667</c:v>
                </c:pt>
                <c:pt idx="7">
                  <c:v>0.640069333333333</c:v>
                </c:pt>
                <c:pt idx="8">
                  <c:v>0.7014</c:v>
                </c:pt>
                <c:pt idx="9">
                  <c:v>0.75716</c:v>
                </c:pt>
                <c:pt idx="10">
                  <c:v>0.807846666666667</c:v>
                </c:pt>
                <c:pt idx="11">
                  <c:v>0.853933333333333</c:v>
                </c:pt>
                <c:pt idx="12">
                  <c:v>0.89582</c:v>
                </c:pt>
                <c:pt idx="13">
                  <c:v>0.933906666666667</c:v>
                </c:pt>
                <c:pt idx="14">
                  <c:v>0.968526666666667</c:v>
                </c:pt>
                <c:pt idx="15">
                  <c:v>1</c:v>
                </c:pt>
              </c:numCache>
            </c:numRef>
          </c:yVal>
          <c:smooth val="0"/>
        </c:ser>
        <c:axId val="94846324"/>
        <c:axId val="59923578"/>
      </c:scatterChart>
      <c:valAx>
        <c:axId val="94846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23578"/>
        <c:crossesAt val="0"/>
        <c:crossBetween val="midCat"/>
      </c:valAx>
      <c:valAx>
        <c:axId val="59923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463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57</c:f>
              <c:numCache>
                <c:formatCode>General</c:formatCode>
                <c:ptCount val="16"/>
                <c:pt idx="0">
                  <c:v>3.41388</c:v>
                </c:pt>
                <c:pt idx="1">
                  <c:v>3.40281</c:v>
                </c:pt>
                <c:pt idx="2">
                  <c:v>3.37335</c:v>
                </c:pt>
                <c:pt idx="3">
                  <c:v>3.33032</c:v>
                </c:pt>
                <c:pt idx="4">
                  <c:v>3.27765</c:v>
                </c:pt>
                <c:pt idx="5">
                  <c:v>3.21797</c:v>
                </c:pt>
                <c:pt idx="6">
                  <c:v>3.1526</c:v>
                </c:pt>
                <c:pt idx="7">
                  <c:v>3.08178</c:v>
                </c:pt>
                <c:pt idx="8">
                  <c:v>3.00493</c:v>
                </c:pt>
                <c:pt idx="9">
                  <c:v>2.92052</c:v>
                </c:pt>
                <c:pt idx="10">
                  <c:v>2.82581</c:v>
                </c:pt>
                <c:pt idx="11">
                  <c:v>2.71579</c:v>
                </c:pt>
                <c:pt idx="12">
                  <c:v>2.58052</c:v>
                </c:pt>
                <c:pt idx="13">
                  <c:v>2.40205</c:v>
                </c:pt>
                <c:pt idx="14">
                  <c:v>2.07809</c:v>
                </c:pt>
                <c:pt idx="15">
                  <c:v>0</c:v>
                </c:pt>
              </c:numCache>
            </c:numRef>
          </c:xVal>
          <c:yVal>
            <c:numRef>
              <c:f>Sheet1!$B$42:$B$57</c:f>
              <c:numCache>
                <c:formatCode>General</c:formatCode>
                <c:ptCount val="16"/>
                <c:pt idx="0">
                  <c:v>0</c:v>
                </c:pt>
                <c:pt idx="1">
                  <c:v>0.00179282</c:v>
                </c:pt>
                <c:pt idx="2">
                  <c:v>0.00342266</c:v>
                </c:pt>
                <c:pt idx="3">
                  <c:v>0.00490434</c:v>
                </c:pt>
                <c:pt idx="4">
                  <c:v>0.00625131</c:v>
                </c:pt>
                <c:pt idx="5">
                  <c:v>0.00747584</c:v>
                </c:pt>
                <c:pt idx="6">
                  <c:v>0.00858904</c:v>
                </c:pt>
                <c:pt idx="7">
                  <c:v>0.00960104</c:v>
                </c:pt>
                <c:pt idx="8">
                  <c:v>0.010521</c:v>
                </c:pt>
                <c:pt idx="9">
                  <c:v>0.0113574</c:v>
                </c:pt>
                <c:pt idx="10">
                  <c:v>0.0121177</c:v>
                </c:pt>
                <c:pt idx="11">
                  <c:v>0.012809</c:v>
                </c:pt>
                <c:pt idx="12">
                  <c:v>0.0134373</c:v>
                </c:pt>
                <c:pt idx="13">
                  <c:v>0.0140086</c:v>
                </c:pt>
                <c:pt idx="14">
                  <c:v>0.0145279</c:v>
                </c:pt>
                <c:pt idx="15">
                  <c:v>0.015</c:v>
                </c:pt>
              </c:numCache>
            </c:numRef>
          </c:yVal>
          <c:smooth val="0"/>
        </c:ser>
        <c:axId val="76960275"/>
        <c:axId val="226752"/>
      </c:scatterChart>
      <c:valAx>
        <c:axId val="76960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752"/>
        <c:crossesAt val="0"/>
        <c:crossBetween val="midCat"/>
        <c:majorUnit val="1"/>
      </c:valAx>
      <c:valAx>
        <c:axId val="226752"/>
        <c:scaling>
          <c:orientation val="minMax"/>
          <c:max val="0.0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60275"/>
        <c:crossesAt val="0"/>
        <c:crossBetween val="midCat"/>
        <c:majorUnit val="0.002"/>
        <c:minorUnit val="0.0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7</c:f>
              <c:numCache>
                <c:formatCode>General</c:formatCode>
                <c:ptCount val="16"/>
                <c:pt idx="0">
                  <c:v>4.87493</c:v>
                </c:pt>
                <c:pt idx="1">
                  <c:v>4.86097</c:v>
                </c:pt>
                <c:pt idx="2">
                  <c:v>4.82295</c:v>
                </c:pt>
                <c:pt idx="3">
                  <c:v>4.76559</c:v>
                </c:pt>
                <c:pt idx="4">
                  <c:v>4.69318</c:v>
                </c:pt>
                <c:pt idx="5">
                  <c:v>4.60922</c:v>
                </c:pt>
                <c:pt idx="6">
                  <c:v>4.51583</c:v>
                </c:pt>
                <c:pt idx="7">
                  <c:v>4.41376</c:v>
                </c:pt>
                <c:pt idx="8">
                  <c:v>4.30248</c:v>
                </c:pt>
                <c:pt idx="9">
                  <c:v>4.18012</c:v>
                </c:pt>
                <c:pt idx="10">
                  <c:v>4.04291</c:v>
                </c:pt>
                <c:pt idx="11">
                  <c:v>3.88387</c:v>
                </c:pt>
                <c:pt idx="12">
                  <c:v>3.68891</c:v>
                </c:pt>
                <c:pt idx="13">
                  <c:v>3.43244</c:v>
                </c:pt>
                <c:pt idx="14">
                  <c:v>2.96882</c:v>
                </c:pt>
                <c:pt idx="15">
                  <c:v>0</c:v>
                </c:pt>
              </c:numCache>
            </c:numRef>
          </c:xVal>
          <c:yVal>
            <c:numRef>
              <c:f>Sheet1!$B$12:$B$27</c:f>
              <c:numCache>
                <c:formatCode>General</c:formatCode>
                <c:ptCount val="16"/>
                <c:pt idx="0">
                  <c:v>0</c:v>
                </c:pt>
                <c:pt idx="1">
                  <c:v>0.0182151</c:v>
                </c:pt>
                <c:pt idx="2">
                  <c:v>0.0347743</c:v>
                </c:pt>
                <c:pt idx="3">
                  <c:v>0.0498281</c:v>
                </c:pt>
                <c:pt idx="4">
                  <c:v>0.0635133</c:v>
                </c:pt>
                <c:pt idx="5">
                  <c:v>0.0759545</c:v>
                </c:pt>
                <c:pt idx="6">
                  <c:v>0.0872646</c:v>
                </c:pt>
                <c:pt idx="7">
                  <c:v>0.0975466</c:v>
                </c:pt>
                <c:pt idx="8">
                  <c:v>0.106894</c:v>
                </c:pt>
                <c:pt idx="9">
                  <c:v>0.115391</c:v>
                </c:pt>
                <c:pt idx="10">
                  <c:v>0.123116</c:v>
                </c:pt>
                <c:pt idx="11">
                  <c:v>0.130139</c:v>
                </c:pt>
                <c:pt idx="12">
                  <c:v>0.136523</c:v>
                </c:pt>
                <c:pt idx="13">
                  <c:v>0.142327</c:v>
                </c:pt>
                <c:pt idx="14">
                  <c:v>0.147603</c:v>
                </c:pt>
                <c:pt idx="15">
                  <c:v>0.1524</c:v>
                </c:pt>
              </c:numCache>
            </c:numRef>
          </c:yVal>
          <c:smooth val="0"/>
        </c:ser>
        <c:axId val="60652550"/>
        <c:axId val="25801468"/>
      </c:scatterChart>
      <c:valAx>
        <c:axId val="60652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01468"/>
        <c:crossesAt val="0"/>
        <c:crossBetween val="midCat"/>
        <c:majorUnit val="1"/>
      </c:valAx>
      <c:valAx>
        <c:axId val="25801468"/>
        <c:scaling>
          <c:orientation val="minMax"/>
          <c:max val="0.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525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56880</xdr:rowOff>
    </xdr:from>
    <xdr:to>
      <xdr:col>8</xdr:col>
      <xdr:colOff>43956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4385880" y="1552320"/>
        <a:ext cx="2354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8440</xdr:colOff>
      <xdr:row>9</xdr:row>
      <xdr:rowOff>47520</xdr:rowOff>
    </xdr:from>
    <xdr:to>
      <xdr:col>14</xdr:col>
      <xdr:colOff>329400</xdr:colOff>
      <xdr:row>27</xdr:row>
      <xdr:rowOff>114480</xdr:rowOff>
    </xdr:to>
    <xdr:graphicFrame>
      <xdr:nvGraphicFramePr>
        <xdr:cNvPr id="1" name="Chart 3"/>
        <xdr:cNvGraphicFramePr/>
      </xdr:nvGraphicFramePr>
      <xdr:xfrm>
        <a:off x="7507080" y="1542960"/>
        <a:ext cx="29520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68440</xdr:colOff>
      <xdr:row>39</xdr:row>
      <xdr:rowOff>47520</xdr:rowOff>
    </xdr:from>
    <xdr:to>
      <xdr:col>14</xdr:col>
      <xdr:colOff>329400</xdr:colOff>
      <xdr:row>57</xdr:row>
      <xdr:rowOff>114480</xdr:rowOff>
    </xdr:to>
    <xdr:graphicFrame>
      <xdr:nvGraphicFramePr>
        <xdr:cNvPr id="2" name="Chart 5"/>
        <xdr:cNvGraphicFramePr/>
      </xdr:nvGraphicFramePr>
      <xdr:xfrm>
        <a:off x="7507080" y="6457680"/>
        <a:ext cx="29520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3240</xdr:colOff>
      <xdr:row>61</xdr:row>
      <xdr:rowOff>66240</xdr:rowOff>
    </xdr:from>
    <xdr:to>
      <xdr:col>3</xdr:col>
      <xdr:colOff>329760</xdr:colOff>
      <xdr:row>79</xdr:row>
      <xdr:rowOff>162000</xdr:rowOff>
    </xdr:to>
    <xdr:graphicFrame>
      <xdr:nvGraphicFramePr>
        <xdr:cNvPr id="3" name="Chart 6"/>
        <xdr:cNvGraphicFramePr/>
      </xdr:nvGraphicFramePr>
      <xdr:xfrm>
        <a:off x="453240" y="10058040"/>
        <a:ext cx="29862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40</xdr:row>
      <xdr:rowOff>123840</xdr:rowOff>
    </xdr:from>
    <xdr:to>
      <xdr:col>8</xdr:col>
      <xdr:colOff>449280</xdr:colOff>
      <xdr:row>55</xdr:row>
      <xdr:rowOff>133560</xdr:rowOff>
    </xdr:to>
    <xdr:graphicFrame>
      <xdr:nvGraphicFramePr>
        <xdr:cNvPr id="4" name="Chart 8"/>
        <xdr:cNvGraphicFramePr/>
      </xdr:nvGraphicFramePr>
      <xdr:xfrm>
        <a:off x="4385880" y="6696000"/>
        <a:ext cx="236376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69280</xdr:colOff>
      <xdr:row>62</xdr:row>
      <xdr:rowOff>142920</xdr:rowOff>
    </xdr:from>
    <xdr:to>
      <xdr:col>15</xdr:col>
      <xdr:colOff>80640</xdr:colOff>
      <xdr:row>78</xdr:row>
      <xdr:rowOff>9720</xdr:rowOff>
    </xdr:to>
    <xdr:graphicFrame>
      <xdr:nvGraphicFramePr>
        <xdr:cNvPr id="5" name="Chart 9"/>
        <xdr:cNvGraphicFramePr/>
      </xdr:nvGraphicFramePr>
      <xdr:xfrm>
        <a:off x="8484120" y="10296720"/>
        <a:ext cx="23641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8880</xdr:colOff>
      <xdr:row>62</xdr:row>
      <xdr:rowOff>133200</xdr:rowOff>
    </xdr:from>
    <xdr:to>
      <xdr:col>11</xdr:col>
      <xdr:colOff>130320</xdr:colOff>
      <xdr:row>78</xdr:row>
      <xdr:rowOff>9720</xdr:rowOff>
    </xdr:to>
    <xdr:graphicFrame>
      <xdr:nvGraphicFramePr>
        <xdr:cNvPr id="6" name="Chart 10"/>
        <xdr:cNvGraphicFramePr/>
      </xdr:nvGraphicFramePr>
      <xdr:xfrm>
        <a:off x="5971320" y="10287000"/>
        <a:ext cx="23738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69000</xdr:colOff>
      <xdr:row>62</xdr:row>
      <xdr:rowOff>104760</xdr:rowOff>
    </xdr:from>
    <xdr:to>
      <xdr:col>7</xdr:col>
      <xdr:colOff>180000</xdr:colOff>
      <xdr:row>77</xdr:row>
      <xdr:rowOff>133560</xdr:rowOff>
    </xdr:to>
    <xdr:graphicFrame>
      <xdr:nvGraphicFramePr>
        <xdr:cNvPr id="7" name="Chart 11"/>
        <xdr:cNvGraphicFramePr/>
      </xdr:nvGraphicFramePr>
      <xdr:xfrm>
        <a:off x="3478680" y="10258560"/>
        <a:ext cx="2363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7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2" t="s">
        <v>3</v>
      </c>
      <c r="B6" s="0" t="n">
        <v>4.4196</v>
      </c>
      <c r="C6" s="0" t="s">
        <v>4</v>
      </c>
    </row>
    <row r="7" customFormat="false" ht="12.75" hidden="false" customHeight="false" outlineLevel="0" collapsed="false">
      <c r="A7" s="2" t="s">
        <v>5</v>
      </c>
      <c r="B7" s="0" t="n">
        <v>0.3048</v>
      </c>
      <c r="C7" s="0" t="s">
        <v>6</v>
      </c>
    </row>
    <row r="8" customFormat="false" ht="12.75" hidden="false" customHeight="false" outlineLevel="0" collapsed="false">
      <c r="A8" s="2" t="s">
        <v>7</v>
      </c>
      <c r="B8" s="0" t="n">
        <f aca="false">B7/2</f>
        <v>0.1524</v>
      </c>
      <c r="C8" s="0" t="s">
        <v>6</v>
      </c>
    </row>
    <row r="11" s="3" customFormat="true" ht="14.25" hidden="false" customHeight="false" outlineLevel="0" collapsed="false">
      <c r="A11" s="3" t="s">
        <v>8</v>
      </c>
      <c r="B11" s="3" t="s">
        <v>9</v>
      </c>
      <c r="C11" s="3" t="s">
        <v>10</v>
      </c>
      <c r="D11" s="3" t="s">
        <v>11</v>
      </c>
    </row>
    <row r="12" customFormat="false" ht="12.75" hidden="false" customHeight="false" outlineLevel="0" collapsed="false">
      <c r="A12" s="0" t="n">
        <v>4.87493</v>
      </c>
      <c r="B12" s="0" t="n">
        <v>0</v>
      </c>
      <c r="C12" s="0" t="n">
        <f aca="false">A12/$B$6</f>
        <v>1.10302516064802</v>
      </c>
      <c r="D12" s="0" t="n">
        <f aca="false">B12/$B$8</f>
        <v>0</v>
      </c>
    </row>
    <row r="13" customFormat="false" ht="12.75" hidden="false" customHeight="false" outlineLevel="0" collapsed="false">
      <c r="A13" s="0" t="n">
        <v>4.86097</v>
      </c>
      <c r="B13" s="0" t="n">
        <v>0.0182151</v>
      </c>
      <c r="C13" s="0" t="n">
        <f aca="false">A13/$B$6</f>
        <v>1.099866503756</v>
      </c>
      <c r="D13" s="0" t="n">
        <f aca="false">B13/$B$8</f>
        <v>0.119521653543307</v>
      </c>
    </row>
    <row r="14" customFormat="false" ht="12.75" hidden="false" customHeight="false" outlineLevel="0" collapsed="false">
      <c r="A14" s="0" t="n">
        <v>4.82295</v>
      </c>
      <c r="B14" s="0" t="n">
        <v>0.0347743</v>
      </c>
      <c r="C14" s="0" t="n">
        <f aca="false">A14/$B$6</f>
        <v>1.09126391528645</v>
      </c>
      <c r="D14" s="0" t="n">
        <f aca="false">B14/$B$8</f>
        <v>0.22817782152231</v>
      </c>
    </row>
    <row r="15" customFormat="false" ht="12.75" hidden="false" customHeight="false" outlineLevel="0" collapsed="false">
      <c r="A15" s="0" t="n">
        <v>4.76559</v>
      </c>
      <c r="B15" s="0" t="n">
        <v>0.0498281</v>
      </c>
      <c r="C15" s="0" t="n">
        <f aca="false">A15/$B$6</f>
        <v>1.07828536519142</v>
      </c>
      <c r="D15" s="0" t="n">
        <f aca="false">B15/$B$8</f>
        <v>0.326956036745407</v>
      </c>
    </row>
    <row r="16" customFormat="false" ht="12.75" hidden="false" customHeight="false" outlineLevel="0" collapsed="false">
      <c r="A16" s="0" t="n">
        <v>4.69318</v>
      </c>
      <c r="B16" s="0" t="n">
        <v>0.0635133</v>
      </c>
      <c r="C16" s="0" t="n">
        <f aca="false">A16/$B$6</f>
        <v>1.06190152955019</v>
      </c>
      <c r="D16" s="0" t="n">
        <f aca="false">B16/$B$8</f>
        <v>0.416753937007874</v>
      </c>
    </row>
    <row r="17" customFormat="false" ht="12.75" hidden="false" customHeight="false" outlineLevel="0" collapsed="false">
      <c r="A17" s="0" t="n">
        <v>4.60922</v>
      </c>
      <c r="B17" s="0" t="n">
        <v>0.0759545</v>
      </c>
      <c r="C17" s="0" t="n">
        <f aca="false">A17/$B$6</f>
        <v>1.04290433523396</v>
      </c>
      <c r="D17" s="0" t="n">
        <f aca="false">B17/$B$8</f>
        <v>0.498389107611549</v>
      </c>
    </row>
    <row r="18" customFormat="false" ht="12.75" hidden="false" customHeight="false" outlineLevel="0" collapsed="false">
      <c r="A18" s="0" t="n">
        <v>4.51583</v>
      </c>
      <c r="B18" s="0" t="n">
        <v>0.0872646</v>
      </c>
      <c r="C18" s="0" t="n">
        <f aca="false">A18/$B$6</f>
        <v>1.02177346366187</v>
      </c>
      <c r="D18" s="0" t="n">
        <f aca="false">B18/$B$8</f>
        <v>0.572602362204724</v>
      </c>
    </row>
    <row r="19" customFormat="false" ht="12.75" hidden="false" customHeight="false" outlineLevel="0" collapsed="false">
      <c r="A19" s="0" t="n">
        <v>4.41376</v>
      </c>
      <c r="B19" s="0" t="n">
        <v>0.0975466</v>
      </c>
      <c r="C19" s="0" t="n">
        <f aca="false">A19/$B$6</f>
        <v>0.998678613449181</v>
      </c>
      <c r="D19" s="0" t="n">
        <f aca="false">B19/$B$8</f>
        <v>0.640069553805774</v>
      </c>
    </row>
    <row r="20" customFormat="false" ht="12.75" hidden="false" customHeight="false" outlineLevel="0" collapsed="false">
      <c r="A20" s="0" t="n">
        <v>4.30248</v>
      </c>
      <c r="B20" s="0" t="n">
        <v>0.106894</v>
      </c>
      <c r="C20" s="0" t="n">
        <f aca="false">A20/$B$6</f>
        <v>0.973499864241108</v>
      </c>
      <c r="D20" s="0" t="n">
        <f aca="false">B20/$B$8</f>
        <v>0.701404199475066</v>
      </c>
    </row>
    <row r="21" customFormat="false" ht="12.75" hidden="false" customHeight="false" outlineLevel="0" collapsed="false">
      <c r="A21" s="0" t="n">
        <v>4.18012</v>
      </c>
      <c r="B21" s="0" t="n">
        <v>0.115391</v>
      </c>
      <c r="C21" s="0" t="n">
        <f aca="false">A21/$B$6</f>
        <v>0.945814100823604</v>
      </c>
      <c r="D21" s="0" t="n">
        <f aca="false">B21/$B$8</f>
        <v>0.757158792650919</v>
      </c>
    </row>
    <row r="22" customFormat="false" ht="12.75" hidden="false" customHeight="false" outlineLevel="0" collapsed="false">
      <c r="A22" s="0" t="n">
        <v>4.04291</v>
      </c>
      <c r="B22" s="0" t="n">
        <v>0.123116</v>
      </c>
      <c r="C22" s="0" t="n">
        <f aca="false">A22/$B$6</f>
        <v>0.914768304823966</v>
      </c>
      <c r="D22" s="0" t="n">
        <f aca="false">B22/$B$8</f>
        <v>0.807847769028871</v>
      </c>
    </row>
    <row r="23" customFormat="false" ht="12.75" hidden="false" customHeight="false" outlineLevel="0" collapsed="false">
      <c r="A23" s="0" t="n">
        <v>3.88387</v>
      </c>
      <c r="B23" s="0" t="n">
        <v>0.130139</v>
      </c>
      <c r="C23" s="0" t="n">
        <f aca="false">A23/$B$6</f>
        <v>0.878783147796181</v>
      </c>
      <c r="D23" s="0" t="n">
        <f aca="false">B23/$B$8</f>
        <v>0.853930446194226</v>
      </c>
    </row>
    <row r="24" customFormat="false" ht="12.75" hidden="false" customHeight="false" outlineLevel="0" collapsed="false">
      <c r="A24" s="0" t="n">
        <v>3.68891</v>
      </c>
      <c r="B24" s="0" t="n">
        <v>0.136523</v>
      </c>
      <c r="C24" s="0" t="n">
        <f aca="false">A24/$B$6</f>
        <v>0.834670558421577</v>
      </c>
      <c r="D24" s="0" t="n">
        <f aca="false">B24/$B$8</f>
        <v>0.895820209973753</v>
      </c>
    </row>
    <row r="25" customFormat="false" ht="12.75" hidden="false" customHeight="false" outlineLevel="0" collapsed="false">
      <c r="A25" s="0" t="n">
        <v>3.43244</v>
      </c>
      <c r="B25" s="0" t="n">
        <v>0.142327</v>
      </c>
      <c r="C25" s="0" t="n">
        <f aca="false">A25/$B$6</f>
        <v>0.776640419947507</v>
      </c>
      <c r="D25" s="0" t="n">
        <f aca="false">B25/$B$8</f>
        <v>0.933904199475066</v>
      </c>
    </row>
    <row r="26" customFormat="false" ht="12.75" hidden="false" customHeight="false" outlineLevel="0" collapsed="false">
      <c r="A26" s="0" t="n">
        <v>2.96882</v>
      </c>
      <c r="B26" s="0" t="n">
        <v>0.147603</v>
      </c>
      <c r="C26" s="0" t="n">
        <f aca="false">A26/$B$6</f>
        <v>0.671739523938818</v>
      </c>
      <c r="D26" s="0" t="n">
        <f aca="false">B26/$B$8</f>
        <v>0.968523622047244</v>
      </c>
    </row>
    <row r="27" customFormat="false" ht="12.75" hidden="false" customHeight="false" outlineLevel="0" collapsed="false">
      <c r="A27" s="0" t="n">
        <v>0</v>
      </c>
      <c r="B27" s="0" t="n">
        <v>0.1524</v>
      </c>
      <c r="C27" s="0" t="n">
        <f aca="false">A27/$B$6</f>
        <v>0</v>
      </c>
      <c r="D27" s="0" t="n">
        <f aca="false">B27/$B$8</f>
        <v>1</v>
      </c>
    </row>
    <row r="34" customFormat="false" ht="12.75" hidden="false" customHeight="false" outlineLevel="0" collapsed="false">
      <c r="A34" s="1" t="s">
        <v>12</v>
      </c>
    </row>
    <row r="36" customFormat="false" ht="15.75" hidden="false" customHeight="false" outlineLevel="0" collapsed="false">
      <c r="A36" s="2" t="s">
        <v>3</v>
      </c>
      <c r="B36" s="0" t="n">
        <v>3.0895</v>
      </c>
      <c r="C36" s="0" t="s">
        <v>4</v>
      </c>
    </row>
    <row r="37" customFormat="false" ht="12.75" hidden="false" customHeight="false" outlineLevel="0" collapsed="false">
      <c r="A37" s="2" t="s">
        <v>5</v>
      </c>
      <c r="B37" s="0" t="n">
        <v>0.03</v>
      </c>
      <c r="C37" s="0" t="s">
        <v>6</v>
      </c>
    </row>
    <row r="38" customFormat="false" ht="12.75" hidden="false" customHeight="false" outlineLevel="0" collapsed="false">
      <c r="A38" s="2" t="s">
        <v>7</v>
      </c>
      <c r="B38" s="0" t="n">
        <f aca="false">B37/2</f>
        <v>0.015</v>
      </c>
      <c r="C38" s="0" t="s">
        <v>6</v>
      </c>
    </row>
    <row r="41" customFormat="false" ht="14.25" hidden="false" customHeight="false" outlineLevel="0" collapsed="false">
      <c r="A41" s="3" t="s">
        <v>8</v>
      </c>
      <c r="B41" s="3" t="s">
        <v>9</v>
      </c>
      <c r="C41" s="3" t="s">
        <v>10</v>
      </c>
      <c r="D41" s="3" t="s">
        <v>11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0" t="n">
        <v>3.41388</v>
      </c>
      <c r="B42" s="0" t="n">
        <v>0</v>
      </c>
      <c r="C42" s="0" t="n">
        <f aca="false">A42/$B$36</f>
        <v>1.10499433565302</v>
      </c>
      <c r="D42" s="0" t="n">
        <f aca="false">B42/$B$38</f>
        <v>0</v>
      </c>
    </row>
    <row r="43" customFormat="false" ht="12.75" hidden="false" customHeight="false" outlineLevel="0" collapsed="false">
      <c r="A43" s="0" t="n">
        <v>3.40281</v>
      </c>
      <c r="B43" s="0" t="n">
        <v>0.00179282</v>
      </c>
      <c r="C43" s="0" t="n">
        <f aca="false">A43/$B$36</f>
        <v>1.10141123159087</v>
      </c>
      <c r="D43" s="0" t="n">
        <f aca="false">B43/$B$38</f>
        <v>0.119521333333333</v>
      </c>
    </row>
    <row r="44" customFormat="false" ht="12.75" hidden="false" customHeight="false" outlineLevel="0" collapsed="false">
      <c r="A44" s="0" t="n">
        <v>3.37335</v>
      </c>
      <c r="B44" s="0" t="n">
        <v>0.00342266</v>
      </c>
      <c r="C44" s="0" t="n">
        <f aca="false">A44/$B$36</f>
        <v>1.09187570804337</v>
      </c>
      <c r="D44" s="0" t="n">
        <f aca="false">B44/$B$38</f>
        <v>0.228177333333333</v>
      </c>
    </row>
    <row r="45" customFormat="false" ht="12.75" hidden="false" customHeight="false" outlineLevel="0" collapsed="false">
      <c r="A45" s="0" t="n">
        <v>3.33032</v>
      </c>
      <c r="B45" s="0" t="n">
        <v>0.00490434</v>
      </c>
      <c r="C45" s="0" t="n">
        <f aca="false">A45/$B$36</f>
        <v>1.07794788800777</v>
      </c>
      <c r="D45" s="0" t="n">
        <f aca="false">B45/$B$38</f>
        <v>0.326956</v>
      </c>
    </row>
    <row r="46" customFormat="false" ht="12.75" hidden="false" customHeight="false" outlineLevel="0" collapsed="false">
      <c r="A46" s="0" t="n">
        <v>3.27765</v>
      </c>
      <c r="B46" s="0" t="n">
        <v>0.00625131</v>
      </c>
      <c r="C46" s="0" t="n">
        <f aca="false">A46/$B$36</f>
        <v>1.06089982197767</v>
      </c>
      <c r="D46" s="0" t="n">
        <f aca="false">B46/$B$38</f>
        <v>0.416754</v>
      </c>
    </row>
    <row r="47" customFormat="false" ht="12.75" hidden="false" customHeight="false" outlineLevel="0" collapsed="false">
      <c r="A47" s="0" t="n">
        <v>3.21797</v>
      </c>
      <c r="B47" s="0" t="n">
        <v>0.00747584</v>
      </c>
      <c r="C47" s="0" t="n">
        <f aca="false">A47/$B$36</f>
        <v>1.04158278038518</v>
      </c>
      <c r="D47" s="0" t="n">
        <f aca="false">B47/$B$38</f>
        <v>0.498389333333333</v>
      </c>
    </row>
    <row r="48" customFormat="false" ht="12.75" hidden="false" customHeight="false" outlineLevel="0" collapsed="false">
      <c r="A48" s="0" t="n">
        <v>3.1526</v>
      </c>
      <c r="B48" s="0" t="n">
        <v>0.00858904</v>
      </c>
      <c r="C48" s="0" t="n">
        <f aca="false">A48/$B$36</f>
        <v>1.0204240168312</v>
      </c>
      <c r="D48" s="0" t="n">
        <f aca="false">B48/$B$38</f>
        <v>0.572602666666667</v>
      </c>
    </row>
    <row r="49" customFormat="false" ht="12.75" hidden="false" customHeight="false" outlineLevel="0" collapsed="false">
      <c r="A49" s="0" t="n">
        <v>3.08178</v>
      </c>
      <c r="B49" s="0" t="n">
        <v>0.00960104</v>
      </c>
      <c r="C49" s="0" t="n">
        <f aca="false">A49/$B$36</f>
        <v>0.997501213788639</v>
      </c>
      <c r="D49" s="0" t="n">
        <f aca="false">B49/$B$38</f>
        <v>0.640069333333333</v>
      </c>
    </row>
    <row r="50" customFormat="false" ht="12.75" hidden="false" customHeight="false" outlineLevel="0" collapsed="false">
      <c r="A50" s="0" t="n">
        <v>3.00493</v>
      </c>
      <c r="B50" s="0" t="n">
        <v>0.010521</v>
      </c>
      <c r="C50" s="0" t="n">
        <f aca="false">A50/$B$36</f>
        <v>0.972626638614663</v>
      </c>
      <c r="D50" s="0" t="n">
        <f aca="false">B50/$B$38</f>
        <v>0.7014</v>
      </c>
    </row>
    <row r="51" customFormat="false" ht="12.75" hidden="false" customHeight="false" outlineLevel="0" collapsed="false">
      <c r="A51" s="0" t="n">
        <v>2.92052</v>
      </c>
      <c r="B51" s="0" t="n">
        <v>0.0113574</v>
      </c>
      <c r="C51" s="0" t="n">
        <f aca="false">A51/$B$36</f>
        <v>0.945305065544586</v>
      </c>
      <c r="D51" s="0" t="n">
        <f aca="false">B51/$B$38</f>
        <v>0.75716</v>
      </c>
    </row>
    <row r="52" customFormat="false" ht="12.75" hidden="false" customHeight="false" outlineLevel="0" collapsed="false">
      <c r="A52" s="0" t="n">
        <v>2.82581</v>
      </c>
      <c r="B52" s="0" t="n">
        <v>0.0121177</v>
      </c>
      <c r="C52" s="0" t="n">
        <f aca="false">A52/$B$36</f>
        <v>0.91464961967956</v>
      </c>
      <c r="D52" s="0" t="n">
        <f aca="false">B52/$B$38</f>
        <v>0.807846666666667</v>
      </c>
    </row>
    <row r="53" customFormat="false" ht="12.75" hidden="false" customHeight="false" outlineLevel="0" collapsed="false">
      <c r="A53" s="0" t="n">
        <v>2.71579</v>
      </c>
      <c r="B53" s="0" t="n">
        <v>0.012809</v>
      </c>
      <c r="C53" s="0" t="n">
        <f aca="false">A53/$B$36</f>
        <v>0.879038679397961</v>
      </c>
      <c r="D53" s="0" t="n">
        <f aca="false">B53/$B$38</f>
        <v>0.853933333333333</v>
      </c>
    </row>
    <row r="54" customFormat="false" ht="12.75" hidden="false" customHeight="false" outlineLevel="0" collapsed="false">
      <c r="A54" s="0" t="n">
        <v>2.58052</v>
      </c>
      <c r="B54" s="0" t="n">
        <v>0.0134373</v>
      </c>
      <c r="C54" s="0" t="n">
        <f aca="false">A54/$B$36</f>
        <v>0.835254895614177</v>
      </c>
      <c r="D54" s="0" t="n">
        <f aca="false">B54/$B$38</f>
        <v>0.89582</v>
      </c>
    </row>
    <row r="55" customFormat="false" ht="12.75" hidden="false" customHeight="false" outlineLevel="0" collapsed="false">
      <c r="A55" s="0" t="n">
        <v>2.40205</v>
      </c>
      <c r="B55" s="0" t="n">
        <v>0.0140086</v>
      </c>
      <c r="C55" s="0" t="n">
        <f aca="false">A55/$B$36</f>
        <v>0.777488266709824</v>
      </c>
      <c r="D55" s="0" t="n">
        <f aca="false">B55/$B$38</f>
        <v>0.933906666666667</v>
      </c>
    </row>
    <row r="56" customFormat="false" ht="12.75" hidden="false" customHeight="false" outlineLevel="0" collapsed="false">
      <c r="A56" s="0" t="n">
        <v>2.07809</v>
      </c>
      <c r="B56" s="0" t="n">
        <v>0.0145279</v>
      </c>
      <c r="C56" s="0" t="n">
        <f aca="false">A56/$B$36</f>
        <v>0.672629875384366</v>
      </c>
      <c r="D56" s="0" t="n">
        <f aca="false">B56/$B$38</f>
        <v>0.968526666666667</v>
      </c>
    </row>
    <row r="57" customFormat="false" ht="12.75" hidden="false" customHeight="false" outlineLevel="0" collapsed="false">
      <c r="A57" s="0" t="n">
        <v>0</v>
      </c>
      <c r="B57" s="0" t="n">
        <v>0.015</v>
      </c>
      <c r="C57" s="0" t="n">
        <f aca="false">A57/$B$36</f>
        <v>0</v>
      </c>
      <c r="D57" s="0" t="n">
        <f aca="false">B57/$B$38</f>
        <v>1</v>
      </c>
    </row>
    <row r="60" s="1" customFormat="true" ht="12.75" hidden="false" customHeight="false" outlineLevel="0" collapsed="false">
      <c r="A60" s="1" t="s">
        <v>13</v>
      </c>
      <c r="F60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3:37:18Z</dcterms:created>
  <dc:creator>John M. Cimbala</dc:creator>
  <dc:description/>
  <dc:language>en-US</dc:language>
  <cp:lastModifiedBy>John M. Cimbala</cp:lastModifiedBy>
  <dcterms:modified xsi:type="dcterms:W3CDTF">2002-08-06T18:16:18Z</dcterms:modified>
  <cp:revision>0</cp:revision>
  <dc:subject/>
  <dc:title/>
</cp:coreProperties>
</file>